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2"/>
  </bookViews>
  <sheets>
    <sheet name="別紙様式" sheetId="1" state="visible" r:id="rId2"/>
    <sheet name="ボランティア一覧" sheetId="2" state="visible" r:id="rId3"/>
    <sheet name="ボランティア図書マスタ" sheetId="3" state="visible" r:id="rId4"/>
  </sheets>
  <definedNames>
    <definedName function="false" hidden="false" localSheetId="1" name="_xlnm.Print_Area" vbProcedure="false">ボランティア一覧!$A$1:$F$70</definedName>
    <definedName function="false" hidden="false" localSheetId="1" name="_xlnm.Print_Titles" vbProcedure="false">ボランティア一覧!$1:$2</definedName>
    <definedName function="false" hidden="false" localSheetId="2" name="_xlnm.Print_Area" vbProcedure="false">ボランティア図書マスタ!$B$1:$M$495</definedName>
    <definedName function="false" hidden="false" localSheetId="2" name="_xlnm.Print_Titles" vbProcedure="false">ボランティア図書マスタ!$1:$2</definedName>
    <definedName function="false" hidden="false" localSheetId="0" name="_xlnm.Print_Area" vbProcedure="false">別紙様式!$A$1:$U$29</definedName>
    <definedName function="false" hidden="false" localSheetId="0" name="_xlnm.Print_Titles" vbProcedure="false">別紙様式!$14:$16</definedName>
    <definedName function="false" hidden="false" localSheetId="0" name="Excel_BuiltIn__FilterDatabase" vbProcedure="false">別紙様式!$E$1:$X$171</definedName>
    <definedName function="false" hidden="false" localSheetId="1" name="Excel_BuiltIn__FilterDatabase" vbProcedure="false">ボランティア一覧!$A$2:$F$81</definedName>
    <definedName function="false" hidden="false" localSheetId="2" name="Excel_BuiltIn__FilterDatabase" vbProcedure="false">ボランティア図書マスタ!$A$2:$N$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7" uniqueCount="1873">
  <si>
    <r>
      <rPr>
        <b val="true"/>
        <sz val="22"/>
        <color rgb="FF000000"/>
        <rFont val="Noto Sans"/>
        <family val="2"/>
      </rPr>
      <t xml:space="preserve">特別支援学校・学級用
</t>
    </r>
    <r>
      <rPr>
        <b val="true"/>
        <sz val="22"/>
        <color rgb="FF000000"/>
        <rFont val="ＭＳ ゴシック"/>
        <family val="3"/>
        <charset val="128"/>
      </rPr>
      <t xml:space="preserve">(</t>
    </r>
    <r>
      <rPr>
        <b val="true"/>
        <sz val="22"/>
        <color rgb="FF000000"/>
        <rFont val="Noto Sans"/>
        <family val="2"/>
      </rPr>
      <t xml:space="preserve">ボランティア用）</t>
    </r>
  </si>
  <si>
    <t xml:space="preserve">  都道府県
  教育委員会名 →</t>
  </si>
  <si>
    <t xml:space="preserve">実施機関名→</t>
  </si>
  <si>
    <t xml:space="preserve">Ｎｏ．　　　－　　　　　</t>
  </si>
  <si>
    <t xml:space="preserve">令和２年度　　標準教科用特定図書等需要票</t>
  </si>
  <si>
    <r>
      <rPr>
        <sz val="16"/>
        <rFont val="Noto Sans"/>
        <family val="2"/>
      </rPr>
      <t xml:space="preserve">（注）１．作成の際，</t>
    </r>
    <r>
      <rPr>
        <u val="single"/>
        <sz val="16"/>
        <rFont val="Noto Sans"/>
        <family val="2"/>
      </rPr>
      <t xml:space="preserve">必ず発行者に供給可能であることを確認し，連絡先を記入してください。</t>
    </r>
  </si>
  <si>
    <t xml:space="preserve">　　　２．１行に１図書の情報を記入してください。</t>
  </si>
  <si>
    <t xml:space="preserve">　　　３．「小学校用・中学校用教科書の別冊の給与時期について」を参照の上，注意事項に表示された内容に関して，需要数報告漏れや依頼漏れ等がないようご注意ください。</t>
  </si>
  <si>
    <r>
      <rPr>
        <sz val="16"/>
        <rFont val="Noto Sans"/>
        <family val="2"/>
      </rPr>
      <t xml:space="preserve">　　　４．分冊番号の欄には，</t>
    </r>
    <r>
      <rPr>
        <u val="single"/>
        <sz val="16"/>
        <rFont val="Noto Sans"/>
        <family val="2"/>
      </rPr>
      <t xml:space="preserve">拡大教科書等の分冊番号を</t>
    </r>
    <r>
      <rPr>
        <u val="single"/>
        <sz val="16"/>
        <rFont val="ＭＳ Ｐ明朝"/>
        <family val="1"/>
        <charset val="128"/>
      </rPr>
      <t xml:space="preserve">1</t>
    </r>
    <r>
      <rPr>
        <u val="single"/>
        <sz val="16"/>
        <rFont val="Noto Sans"/>
        <family val="2"/>
      </rPr>
      <t xml:space="preserve">行ずつ記入してください。</t>
    </r>
    <r>
      <rPr>
        <sz val="16"/>
        <rFont val="Noto Sans"/>
        <family val="2"/>
      </rPr>
      <t xml:space="preserve">また，</t>
    </r>
    <r>
      <rPr>
        <u val="single"/>
        <sz val="16"/>
        <rFont val="Noto Sans"/>
        <family val="2"/>
      </rPr>
      <t xml:space="preserve">１分冊の場合であっても，分冊番号は記入してください。</t>
    </r>
  </si>
  <si>
    <t xml:space="preserve">　　　５．報告の時点で分冊数が未定であっても，必ず予定分冊数分の分冊番号を記入してください。単価についても予定単価を必ず記入してください。</t>
  </si>
  <si>
    <t xml:space="preserve">黒色セル部分につきましては、</t>
  </si>
  <si>
    <r>
      <rPr>
        <sz val="16"/>
        <rFont val="Noto Sans"/>
        <family val="2"/>
      </rPr>
      <t xml:space="preserve">　　　　　</t>
    </r>
    <r>
      <rPr>
        <sz val="16"/>
        <rFont val="ＭＳ Ｐ明朝"/>
        <family val="1"/>
        <charset val="128"/>
      </rPr>
      <t xml:space="preserve">(</t>
    </r>
    <r>
      <rPr>
        <sz val="16"/>
        <rFont val="Noto Sans"/>
        <family val="2"/>
      </rPr>
      <t xml:space="preserve">文部科学省とボランティア団体等との間において拡大教科書等の購入契約を締結した後に，契約単価を変更することは原則としてできませんので，ご留意ください。）</t>
    </r>
  </si>
  <si>
    <r>
      <rPr>
        <sz val="16"/>
        <rFont val="Noto Sans"/>
        <family val="2"/>
      </rPr>
      <t xml:space="preserve">　　　６．通常の学級</t>
    </r>
    <r>
      <rPr>
        <u val="single"/>
        <sz val="16"/>
        <rFont val="Noto Sans"/>
        <family val="2"/>
      </rPr>
      <t xml:space="preserve">に在籍する児童生徒の需要数は記入しないでください</t>
    </r>
    <r>
      <rPr>
        <sz val="16"/>
        <rFont val="Noto Sans"/>
        <family val="2"/>
      </rPr>
      <t xml:space="preserve">。また，高等学校の需要数は含めないでください。</t>
    </r>
  </si>
  <si>
    <t xml:space="preserve">こちらで一覧表を作成する上</t>
  </si>
  <si>
    <t xml:space="preserve">　　　７．本様式に記載される個人情報については，適切に管理し，障害のある児童及び生徒のための教科用特定図書等の普及の促進等に関する法律に定める目的以外の用途には使用しないでください。</t>
  </si>
  <si>
    <t xml:space="preserve">記入はしないでください。</t>
  </si>
  <si>
    <t xml:space="preserve">学校名</t>
  </si>
  <si>
    <t xml:space="preserve">学年</t>
  </si>
  <si>
    <t xml:space="preserve">給与対象者
氏　　　　名</t>
  </si>
  <si>
    <t xml:space="preserve">ボランティア
番号</t>
  </si>
  <si>
    <t xml:space="preserve">ボランティア名</t>
  </si>
  <si>
    <t xml:space="preserve">発行者
番号</t>
  </si>
  <si>
    <t xml:space="preserve">原典教科書の
発行者名                                                                                                                                                                                                                                                                                                                            </t>
  </si>
  <si>
    <t xml:space="preserve">拡大                                                                                                                                                                    ・点字                                                                                                                                                              の別</t>
  </si>
  <si>
    <t xml:space="preserve">管理
番号</t>
  </si>
  <si>
    <t xml:space="preserve">分冊番号</t>
  </si>
  <si>
    <t xml:space="preserve">反映される図書名</t>
  </si>
  <si>
    <t xml:space="preserve">注意事項</t>
  </si>
  <si>
    <t xml:space="preserve">文字サイズ</t>
  </si>
  <si>
    <t xml:space="preserve">単　価</t>
  </si>
  <si>
    <t xml:space="preserve">その他
特記事項</t>
  </si>
  <si>
    <t xml:space="preserve">担当者氏名</t>
  </si>
  <si>
    <t xml:space="preserve">郵便番号</t>
  </si>
  <si>
    <t xml:space="preserve">住所</t>
  </si>
  <si>
    <t xml:space="preserve">連絡先</t>
  </si>
  <si>
    <t xml:space="preserve">都道府県</t>
  </si>
  <si>
    <t xml:space="preserve">市町村等</t>
  </si>
  <si>
    <t xml:space="preserve">都道府県番号</t>
  </si>
  <si>
    <t xml:space="preserve">ボランティア
図書名リストナンバー</t>
  </si>
  <si>
    <t xml:space="preserve">ボランティア
図書名</t>
  </si>
  <si>
    <t xml:space="preserve">全角
番号</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サイズ</t>
  </si>
  <si>
    <t xml:space="preserve">単位</t>
  </si>
  <si>
    <t xml:space="preserve">円</t>
  </si>
  <si>
    <t xml:space="preserve">ボランティア一覧</t>
  </si>
  <si>
    <r>
      <rPr>
        <b val="true"/>
        <sz val="11"/>
        <color rgb="FFFFFFFF"/>
        <rFont val="Noto Sans"/>
        <family val="2"/>
      </rPr>
      <t xml:space="preserve">ボランティア
</t>
    </r>
    <r>
      <rPr>
        <b val="true"/>
        <sz val="12"/>
        <color rgb="FFFFFFFF"/>
        <rFont val="Noto Sans"/>
        <family val="2"/>
      </rPr>
      <t xml:space="preserve">番号</t>
    </r>
  </si>
  <si>
    <t xml:space="preserve">（事務）
担当者</t>
  </si>
  <si>
    <t xml:space="preserve">特定非営利活動法人　にじの会</t>
  </si>
  <si>
    <t xml:space="preserve">加藤　三保子</t>
  </si>
  <si>
    <t xml:space="preserve">960-8074 </t>
  </si>
  <si>
    <r>
      <rPr>
        <sz val="11"/>
        <rFont val="Noto Sans"/>
        <family val="2"/>
      </rPr>
      <t xml:space="preserve">福島市西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3-1</t>
    </r>
  </si>
  <si>
    <r>
      <rPr>
        <sz val="11"/>
        <rFont val="ＭＳ Ｐゴシック"/>
        <family val="3"/>
        <charset val="128"/>
      </rPr>
      <t xml:space="preserve">024</t>
    </r>
    <r>
      <rPr>
        <sz val="11"/>
        <rFont val="Noto Sans"/>
        <family val="2"/>
      </rPr>
      <t xml:space="preserve">－</t>
    </r>
    <r>
      <rPr>
        <sz val="11"/>
        <rFont val="ＭＳ Ｐゴシック"/>
        <family val="3"/>
        <charset val="128"/>
      </rPr>
      <t xml:space="preserve">529</t>
    </r>
    <r>
      <rPr>
        <sz val="11"/>
        <rFont val="Noto Sans"/>
        <family val="2"/>
      </rPr>
      <t xml:space="preserve">－</t>
    </r>
    <r>
      <rPr>
        <sz val="11"/>
        <rFont val="ＭＳ Ｐゴシック"/>
        <family val="3"/>
        <charset val="128"/>
      </rPr>
      <t xml:space="preserve">7021</t>
    </r>
  </si>
  <si>
    <t xml:space="preserve">社会福祉法人　日本ライトハウス情報文化センター</t>
  </si>
  <si>
    <t xml:space="preserve">奥野　真里</t>
  </si>
  <si>
    <t xml:space="preserve">550-0002</t>
  </si>
  <si>
    <r>
      <rPr>
        <sz val="11"/>
        <rFont val="Noto Sans"/>
        <family val="2"/>
      </rPr>
      <t xml:space="preserve">大阪市西区江戸堀</t>
    </r>
    <r>
      <rPr>
        <sz val="11"/>
        <rFont val="ＭＳ Ｐゴシック"/>
        <family val="3"/>
        <charset val="128"/>
      </rPr>
      <t xml:space="preserve">1-13-2</t>
    </r>
  </si>
  <si>
    <t xml:space="preserve">06-6441-1028</t>
  </si>
  <si>
    <t xml:space="preserve">宝塚点字友の会</t>
  </si>
  <si>
    <t xml:space="preserve">国歳　美知子</t>
  </si>
  <si>
    <t xml:space="preserve">665-0005</t>
  </si>
  <si>
    <r>
      <rPr>
        <sz val="11"/>
        <rFont val="Noto Sans"/>
        <family val="2"/>
      </rPr>
      <t xml:space="preserve">宝塚市武庫山</t>
    </r>
    <r>
      <rPr>
        <sz val="11"/>
        <rFont val="ＭＳ Ｐゴシック"/>
        <family val="3"/>
        <charset val="128"/>
      </rPr>
      <t xml:space="preserve">2-7-28</t>
    </r>
  </si>
  <si>
    <t xml:space="preserve">0797-74-4761</t>
  </si>
  <si>
    <t xml:space="preserve">特定非営利活動法人　愛知視覚障害者援護促進協議会</t>
  </si>
  <si>
    <t xml:space="preserve">山本　潔</t>
  </si>
  <si>
    <t xml:space="preserve">465-0024</t>
  </si>
  <si>
    <r>
      <rPr>
        <sz val="11"/>
        <rFont val="Noto Sans"/>
        <family val="2"/>
      </rPr>
      <t xml:space="preserve">名古屋市名東区本郷</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3</t>
    </r>
  </si>
  <si>
    <t xml:space="preserve">052-774-0658</t>
  </si>
  <si>
    <t xml:space="preserve">ＮＰＯ法人ぽこ・あ・ぽこ</t>
  </si>
  <si>
    <t xml:space="preserve">美甘　加代子</t>
  </si>
  <si>
    <t xml:space="preserve">543-0001</t>
  </si>
  <si>
    <r>
      <rPr>
        <sz val="11"/>
        <rFont val="Noto Sans"/>
        <family val="2"/>
      </rPr>
      <t xml:space="preserve">大阪市天王寺区上本町</t>
    </r>
    <r>
      <rPr>
        <sz val="11"/>
        <rFont val="ＭＳ Ｐゴシック"/>
        <family val="3"/>
        <charset val="128"/>
      </rPr>
      <t xml:space="preserve">5-2-11</t>
    </r>
    <r>
      <rPr>
        <sz val="11"/>
        <rFont val="Noto Sans"/>
        <family val="2"/>
      </rPr>
      <t xml:space="preserve">　
上六新興産ビル</t>
    </r>
    <r>
      <rPr>
        <sz val="11"/>
        <rFont val="ＭＳ Ｐゴシック"/>
        <family val="3"/>
        <charset val="128"/>
      </rPr>
      <t xml:space="preserve">505</t>
    </r>
    <r>
      <rPr>
        <sz val="11"/>
        <rFont val="Noto Sans"/>
        <family val="2"/>
      </rPr>
      <t xml:space="preserve">号</t>
    </r>
  </si>
  <si>
    <t xml:space="preserve">06-4302-5028</t>
  </si>
  <si>
    <t xml:space="preserve">宇治拡大写本グループ</t>
  </si>
  <si>
    <t xml:space="preserve">梅澤　博子</t>
  </si>
  <si>
    <t xml:space="preserve">611-0011</t>
  </si>
  <si>
    <r>
      <rPr>
        <sz val="11"/>
        <rFont val="Noto Sans"/>
        <family val="2"/>
      </rPr>
      <t xml:space="preserve">京都府宇治市五ヶ庄折坂</t>
    </r>
    <r>
      <rPr>
        <sz val="11"/>
        <rFont val="ＭＳ Ｐゴシック"/>
        <family val="3"/>
        <charset val="128"/>
      </rPr>
      <t xml:space="preserve">18-11</t>
    </r>
  </si>
  <si>
    <t xml:space="preserve">0774-31-8653</t>
  </si>
  <si>
    <t xml:space="preserve">岡山拡大写本の会　　　　　　　　</t>
  </si>
  <si>
    <t xml:space="preserve">橋本　泰子</t>
  </si>
  <si>
    <t xml:space="preserve">704-8171</t>
  </si>
  <si>
    <r>
      <rPr>
        <sz val="11"/>
        <rFont val="Noto Sans"/>
        <family val="2"/>
      </rPr>
      <t xml:space="preserve">岡山市東区目黒町</t>
    </r>
    <r>
      <rPr>
        <sz val="11"/>
        <rFont val="ＭＳ Ｐゴシック"/>
        <family val="3"/>
        <charset val="128"/>
      </rPr>
      <t xml:space="preserve">500-159</t>
    </r>
  </si>
  <si>
    <t xml:space="preserve">080-1905-4132</t>
  </si>
  <si>
    <t xml:space="preserve">貝塚市拡大教科書ボランティアグループ</t>
  </si>
  <si>
    <t xml:space="preserve">奥野　弘詞</t>
  </si>
  <si>
    <t xml:space="preserve">597-0072</t>
  </si>
  <si>
    <r>
      <rPr>
        <sz val="11"/>
        <rFont val="Noto Sans"/>
        <family val="2"/>
      </rPr>
      <t xml:space="preserve">貝塚市畠中</t>
    </r>
    <r>
      <rPr>
        <sz val="11"/>
        <rFont val="ＭＳ Ｐゴシック"/>
        <family val="3"/>
        <charset val="128"/>
      </rPr>
      <t xml:space="preserve">1-18-8</t>
    </r>
    <r>
      <rPr>
        <sz val="11"/>
        <rFont val="Noto Sans"/>
        <family val="2"/>
      </rPr>
      <t xml:space="preserve">　保健・福祉合同庁舎内</t>
    </r>
  </si>
  <si>
    <t xml:space="preserve">072-439-0294</t>
  </si>
  <si>
    <t xml:space="preserve">拡大写本　所沢はなびら</t>
  </si>
  <si>
    <t xml:space="preserve">斉藤　恒雄</t>
  </si>
  <si>
    <t xml:space="preserve">359-1111</t>
  </si>
  <si>
    <r>
      <rPr>
        <sz val="11"/>
        <rFont val="Noto Sans"/>
        <family val="2"/>
      </rPr>
      <t xml:space="preserve">所沢市緑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7</t>
    </r>
  </si>
  <si>
    <t xml:space="preserve">04-2926-0444</t>
  </si>
  <si>
    <t xml:space="preserve">神奈川県視覚障害援助赤十字奉仕団</t>
  </si>
  <si>
    <t xml:space="preserve">菊池　俊秋</t>
  </si>
  <si>
    <t xml:space="preserve">241-8585</t>
  </si>
  <si>
    <r>
      <rPr>
        <sz val="11"/>
        <rFont val="Noto Sans"/>
        <family val="2"/>
      </rPr>
      <t xml:space="preserve">横浜市旭区二俣川</t>
    </r>
    <r>
      <rPr>
        <sz val="11"/>
        <rFont val="ＭＳ Ｐゴシック"/>
        <family val="3"/>
        <charset val="128"/>
      </rPr>
      <t xml:space="preserve">1-80-2</t>
    </r>
    <r>
      <rPr>
        <sz val="11"/>
        <rFont val="Noto Sans"/>
        <family val="2"/>
      </rPr>
      <t xml:space="preserve">　
神奈川県ライトセンター内</t>
    </r>
  </si>
  <si>
    <t xml:space="preserve">045-364-0026         </t>
  </si>
  <si>
    <t xml:space="preserve">社会福祉法人　岐阜アソシア</t>
  </si>
  <si>
    <t xml:space="preserve">竹森　宏幸</t>
  </si>
  <si>
    <t xml:space="preserve">500-8815</t>
  </si>
  <si>
    <r>
      <rPr>
        <sz val="11"/>
        <rFont val="Noto Sans"/>
        <family val="2"/>
      </rPr>
      <t xml:space="preserve">岐阜市梅河町</t>
    </r>
    <r>
      <rPr>
        <sz val="11"/>
        <rFont val="ＭＳ Ｐゴシック"/>
        <family val="3"/>
        <charset val="128"/>
      </rPr>
      <t xml:space="preserve">1-4</t>
    </r>
  </si>
  <si>
    <t xml:space="preserve">058-263-1310</t>
  </si>
  <si>
    <t xml:space="preserve">山梨県拡大写本赤十字奉仕団</t>
  </si>
  <si>
    <t xml:space="preserve">川又　智恵</t>
  </si>
  <si>
    <t xml:space="preserve">400-0021</t>
  </si>
  <si>
    <r>
      <rPr>
        <sz val="11"/>
        <rFont val="Noto Sans"/>
        <family val="2"/>
      </rPr>
      <t xml:space="preserve">甲府市宮前町</t>
    </r>
    <r>
      <rPr>
        <sz val="11"/>
        <rFont val="ＭＳ Ｐゴシック"/>
        <family val="3"/>
        <charset val="128"/>
      </rPr>
      <t xml:space="preserve">2-7</t>
    </r>
  </si>
  <si>
    <t xml:space="preserve">055-252-2612</t>
  </si>
  <si>
    <t xml:space="preserve">社会福祉法人　京都ライトハウス</t>
  </si>
  <si>
    <t xml:space="preserve">松田　裕美</t>
  </si>
  <si>
    <t xml:space="preserve">603-8302</t>
  </si>
  <si>
    <r>
      <rPr>
        <sz val="11"/>
        <rFont val="Noto Sans"/>
        <family val="2"/>
      </rPr>
      <t xml:space="preserve">京都市北区紫野花ノ坊町</t>
    </r>
    <r>
      <rPr>
        <sz val="11"/>
        <rFont val="ＭＳ Ｐゴシック"/>
        <family val="3"/>
        <charset val="128"/>
      </rPr>
      <t xml:space="preserve">11</t>
    </r>
  </si>
  <si>
    <t xml:space="preserve">075-462-4446</t>
  </si>
  <si>
    <t xml:space="preserve">点訳ボランティアグループ連絡会</t>
  </si>
  <si>
    <t xml:space="preserve">杉　広子</t>
  </si>
  <si>
    <t xml:space="preserve">662-0066</t>
  </si>
  <si>
    <r>
      <rPr>
        <sz val="11"/>
        <rFont val="Noto Sans"/>
        <family val="2"/>
      </rPr>
      <t xml:space="preserve">西宮市高塚町</t>
    </r>
    <r>
      <rPr>
        <sz val="11"/>
        <rFont val="ＭＳ Ｐゴシック"/>
        <family val="3"/>
        <charset val="128"/>
      </rPr>
      <t xml:space="preserve">10-5</t>
    </r>
  </si>
  <si>
    <t xml:space="preserve">080-3803-2356</t>
  </si>
  <si>
    <t xml:space="preserve">奈良県点訳グループ　青垣会</t>
  </si>
  <si>
    <t xml:space="preserve">大杉　和子</t>
  </si>
  <si>
    <t xml:space="preserve">634-0061</t>
  </si>
  <si>
    <r>
      <rPr>
        <sz val="11"/>
        <rFont val="Noto Sans"/>
        <family val="2"/>
      </rPr>
      <t xml:space="preserve">奈良県橿原市大久保町</t>
    </r>
    <r>
      <rPr>
        <sz val="11"/>
        <rFont val="ＭＳ Ｐゴシック"/>
        <family val="3"/>
        <charset val="128"/>
      </rPr>
      <t xml:space="preserve">320-11</t>
    </r>
    <r>
      <rPr>
        <sz val="11"/>
        <rFont val="Noto Sans"/>
        <family val="2"/>
      </rPr>
      <t xml:space="preserve">　
奈良県視覚障害者福祉センター内</t>
    </r>
  </si>
  <si>
    <t xml:space="preserve">0744-29-0126</t>
  </si>
  <si>
    <t xml:space="preserve">綾瀬市拡大写本奉仕会　ほたるの会</t>
  </si>
  <si>
    <t xml:space="preserve">小田切　和枝</t>
  </si>
  <si>
    <t xml:space="preserve">252-1135</t>
  </si>
  <si>
    <r>
      <rPr>
        <sz val="11"/>
        <rFont val="Noto Sans"/>
        <family val="2"/>
      </rPr>
      <t xml:space="preserve">神奈川県綾瀬市寺尾釜田</t>
    </r>
    <r>
      <rPr>
        <sz val="11"/>
        <rFont val="ＭＳ Ｐゴシック"/>
        <family val="3"/>
        <charset val="128"/>
      </rPr>
      <t xml:space="preserve">2-15-11</t>
    </r>
  </si>
  <si>
    <t xml:space="preserve">0467-76-2124</t>
  </si>
  <si>
    <t xml:space="preserve">泉佐野拡大写本グループ</t>
  </si>
  <si>
    <t xml:space="preserve">渡邉　準一</t>
  </si>
  <si>
    <t xml:space="preserve">598-0001 </t>
  </si>
  <si>
    <r>
      <rPr>
        <sz val="11"/>
        <rFont val="Noto Sans"/>
        <family val="2"/>
      </rPr>
      <t xml:space="preserve">泉佐野市上瓦屋</t>
    </r>
    <r>
      <rPr>
        <sz val="11"/>
        <rFont val="ＭＳ Ｐゴシック"/>
        <family val="3"/>
        <charset val="128"/>
      </rPr>
      <t xml:space="preserve">610-3</t>
    </r>
    <r>
      <rPr>
        <sz val="11"/>
        <rFont val="Noto Sans"/>
        <family val="2"/>
      </rPr>
      <t xml:space="preserve">　
青少年課事務所</t>
    </r>
  </si>
  <si>
    <t xml:space="preserve">072-469-1106</t>
  </si>
  <si>
    <t xml:space="preserve">浦安拡大写本るーぺ</t>
  </si>
  <si>
    <t xml:space="preserve">島田　さよ子</t>
  </si>
  <si>
    <t xml:space="preserve">279-0021</t>
  </si>
  <si>
    <r>
      <rPr>
        <sz val="11"/>
        <rFont val="Noto Sans"/>
        <family val="2"/>
      </rPr>
      <t xml:space="preserve">千葉県浦安市富岡</t>
    </r>
    <r>
      <rPr>
        <sz val="11"/>
        <rFont val="ＭＳ Ｐゴシック"/>
        <family val="3"/>
        <charset val="128"/>
      </rPr>
      <t xml:space="preserve">4-1-2</t>
    </r>
  </si>
  <si>
    <t xml:space="preserve">047-353-2254</t>
  </si>
  <si>
    <t xml:space="preserve">浦和拡大写本の会</t>
  </si>
  <si>
    <t xml:space="preserve">播磨　幸子</t>
  </si>
  <si>
    <t xml:space="preserve">336-0931</t>
  </si>
  <si>
    <r>
      <rPr>
        <sz val="11"/>
        <rFont val="Noto Sans"/>
        <family val="2"/>
      </rPr>
      <t xml:space="preserve">さいたま市緑区原山</t>
    </r>
    <r>
      <rPr>
        <sz val="11"/>
        <rFont val="ＭＳ Ｐゴシック"/>
        <family val="3"/>
        <charset val="128"/>
      </rPr>
      <t xml:space="preserve">2-33-26</t>
    </r>
  </si>
  <si>
    <t xml:space="preserve">048-882-0218</t>
  </si>
  <si>
    <t xml:space="preserve">大宮拡大写本・銀のしずく</t>
  </si>
  <si>
    <t xml:space="preserve">稲葉　菊子</t>
  </si>
  <si>
    <t xml:space="preserve">331-0823</t>
  </si>
  <si>
    <r>
      <rPr>
        <sz val="11"/>
        <rFont val="Noto Sans"/>
        <family val="2"/>
      </rPr>
      <t xml:space="preserve">埼玉県さいたま市北区日進町</t>
    </r>
    <r>
      <rPr>
        <sz val="11"/>
        <rFont val="ＭＳ Ｐゴシック"/>
        <family val="3"/>
        <charset val="128"/>
      </rPr>
      <t xml:space="preserve">1-197-31</t>
    </r>
  </si>
  <si>
    <t xml:space="preserve">048-665-8852</t>
  </si>
  <si>
    <t xml:space="preserve">沖縄点字図書館ボランティア拡大写本部</t>
  </si>
  <si>
    <t xml:space="preserve">仲嶺　京子</t>
  </si>
  <si>
    <t xml:space="preserve">900-0014</t>
  </si>
  <si>
    <r>
      <rPr>
        <sz val="11"/>
        <rFont val="Noto Sans"/>
        <family val="2"/>
      </rPr>
      <t xml:space="preserve">沖縄県那覇市松尾</t>
    </r>
    <r>
      <rPr>
        <sz val="11"/>
        <rFont val="ＭＳ Ｐゴシック"/>
        <family val="3"/>
        <charset val="128"/>
      </rPr>
      <t xml:space="preserve">2-15-29</t>
    </r>
  </si>
  <si>
    <t xml:space="preserve">098-945-0928</t>
  </si>
  <si>
    <t xml:space="preserve">小林聖心女子学院　たんぽぽ会</t>
  </si>
  <si>
    <t xml:space="preserve">勝井　はるみ</t>
  </si>
  <si>
    <t xml:space="preserve">666-0143</t>
  </si>
  <si>
    <r>
      <rPr>
        <sz val="11"/>
        <rFont val="Noto Sans"/>
        <family val="2"/>
      </rPr>
      <t xml:space="preserve">兵庫県川西市清和台西</t>
    </r>
    <r>
      <rPr>
        <sz val="11"/>
        <rFont val="ＭＳ Ｐゴシック"/>
        <family val="3"/>
        <charset val="128"/>
      </rPr>
      <t xml:space="preserve">5-2-91</t>
    </r>
  </si>
  <si>
    <t xml:space="preserve">072-798-1780</t>
  </si>
  <si>
    <t xml:space="preserve">拡大写本こくぶんじ</t>
  </si>
  <si>
    <t xml:space="preserve">重宗　和男</t>
  </si>
  <si>
    <t xml:space="preserve">185-0003</t>
  </si>
  <si>
    <r>
      <rPr>
        <sz val="11"/>
        <rFont val="Noto Sans"/>
        <family val="2"/>
      </rPr>
      <t xml:space="preserve">東京都国分寺市戸倉</t>
    </r>
    <r>
      <rPr>
        <sz val="11"/>
        <rFont val="ＭＳ Ｐゴシック"/>
        <family val="3"/>
        <charset val="128"/>
      </rPr>
      <t xml:space="preserve">3-12-1</t>
    </r>
  </si>
  <si>
    <t xml:space="preserve">090-2560-7733</t>
  </si>
  <si>
    <t xml:space="preserve">拡大写本　「結の会」</t>
  </si>
  <si>
    <t xml:space="preserve">難波　静司</t>
  </si>
  <si>
    <t xml:space="preserve">957-0015</t>
  </si>
  <si>
    <r>
      <rPr>
        <sz val="11"/>
        <rFont val="Noto Sans"/>
        <family val="2"/>
      </rPr>
      <t xml:space="preserve">新潟県新発田市東新町</t>
    </r>
    <r>
      <rPr>
        <sz val="11"/>
        <rFont val="ＭＳ Ｐゴシック"/>
        <family val="3"/>
        <charset val="128"/>
      </rPr>
      <t xml:space="preserve">1-6-3</t>
    </r>
  </si>
  <si>
    <t xml:space="preserve">0254-24-3638</t>
  </si>
  <si>
    <t xml:space="preserve">拡大写本グループ　あい</t>
  </si>
  <si>
    <t xml:space="preserve">宮石　由美子</t>
  </si>
  <si>
    <t xml:space="preserve">444-0022</t>
  </si>
  <si>
    <r>
      <rPr>
        <sz val="11"/>
        <rFont val="Noto Sans"/>
        <family val="2"/>
      </rPr>
      <t xml:space="preserve">岡崎市朝日町</t>
    </r>
    <r>
      <rPr>
        <sz val="11"/>
        <rFont val="ＭＳ Ｐゴシック"/>
        <family val="3"/>
        <charset val="128"/>
      </rPr>
      <t xml:space="preserve">3-2</t>
    </r>
    <r>
      <rPr>
        <sz val="11"/>
        <rFont val="Noto Sans"/>
        <family val="2"/>
      </rPr>
      <t xml:space="preserve">　岡崎市福祉会館内</t>
    </r>
  </si>
  <si>
    <t xml:space="preserve">080-4227-8030</t>
  </si>
  <si>
    <t xml:space="preserve">拡大写本グループ　赤いくつ</t>
  </si>
  <si>
    <t xml:space="preserve">付岡　博子</t>
  </si>
  <si>
    <t xml:space="preserve">223-0053</t>
  </si>
  <si>
    <r>
      <rPr>
        <sz val="11"/>
        <rFont val="Noto Sans"/>
        <family val="2"/>
      </rPr>
      <t xml:space="preserve">横浜市港北区綱島西</t>
    </r>
    <r>
      <rPr>
        <sz val="11"/>
        <rFont val="ＭＳ Ｐゴシック"/>
        <family val="3"/>
        <charset val="128"/>
      </rPr>
      <t xml:space="preserve">4-16-6</t>
    </r>
  </si>
  <si>
    <t xml:space="preserve">045-531-7172</t>
  </si>
  <si>
    <t xml:space="preserve">拡大写本グループ　とんぼ</t>
  </si>
  <si>
    <t xml:space="preserve">伊藤　裕美</t>
  </si>
  <si>
    <t xml:space="preserve">215-0033</t>
  </si>
  <si>
    <r>
      <rPr>
        <sz val="11"/>
        <rFont val="Noto Sans"/>
        <family val="2"/>
      </rPr>
      <t xml:space="preserve">川崎市麻生区栗木</t>
    </r>
    <r>
      <rPr>
        <sz val="11"/>
        <rFont val="ＭＳ Ｐゴシック"/>
        <family val="3"/>
        <charset val="128"/>
      </rPr>
      <t xml:space="preserve">3-10-6</t>
    </r>
  </si>
  <si>
    <t xml:space="preserve">090-6029-7947</t>
  </si>
  <si>
    <t xml:space="preserve">拡大写本グループ「アイリス」</t>
  </si>
  <si>
    <t xml:space="preserve">木寺　万佐子</t>
  </si>
  <si>
    <t xml:space="preserve">563-0025</t>
  </si>
  <si>
    <r>
      <rPr>
        <sz val="11"/>
        <rFont val="Noto Sans"/>
        <family val="2"/>
      </rPr>
      <t xml:space="preserve">大阪府池田市城南</t>
    </r>
    <r>
      <rPr>
        <sz val="11"/>
        <rFont val="ＭＳ Ｐゴシック"/>
        <family val="3"/>
        <charset val="128"/>
      </rPr>
      <t xml:space="preserve">3-1-40</t>
    </r>
    <r>
      <rPr>
        <sz val="11"/>
        <rFont val="Noto Sans"/>
        <family val="2"/>
      </rPr>
      <t xml:space="preserve">　
池田市社会福祉協議会　
池田市ボランティアセンター</t>
    </r>
  </si>
  <si>
    <t xml:space="preserve">072-753-8858</t>
  </si>
  <si>
    <t xml:space="preserve">拡大写本グループ「かわずの会」</t>
  </si>
  <si>
    <t xml:space="preserve">吉村　和枝</t>
  </si>
  <si>
    <t xml:space="preserve">060-0042</t>
  </si>
  <si>
    <r>
      <rPr>
        <sz val="11"/>
        <rFont val="Noto Sans"/>
        <family val="2"/>
      </rPr>
      <t xml:space="preserve">札幌市中央区大通西</t>
    </r>
    <r>
      <rPr>
        <sz val="11"/>
        <rFont val="ＭＳ Ｐゴシック"/>
        <family val="3"/>
        <charset val="128"/>
      </rPr>
      <t xml:space="preserve">19</t>
    </r>
    <r>
      <rPr>
        <sz val="11"/>
        <rFont val="Noto Sans"/>
        <family val="2"/>
      </rPr>
      <t xml:space="preserve">丁目　
札幌市視聴覚障がい者情報センター内</t>
    </r>
  </si>
  <si>
    <t xml:space="preserve">011-631-6747</t>
  </si>
  <si>
    <t xml:space="preserve">拡大写本郡山かわずの会</t>
  </si>
  <si>
    <t xml:space="preserve">小林　陽子</t>
  </si>
  <si>
    <t xml:space="preserve">963-8862</t>
  </si>
  <si>
    <r>
      <rPr>
        <sz val="11"/>
        <rFont val="Noto Sans"/>
        <family val="2"/>
      </rPr>
      <t xml:space="preserve">福島県郡山市菜根</t>
    </r>
    <r>
      <rPr>
        <sz val="11"/>
        <rFont val="ＭＳ Ｐゴシック"/>
        <family val="3"/>
        <charset val="128"/>
      </rPr>
      <t xml:space="preserve">1-14-18
</t>
    </r>
    <r>
      <rPr>
        <sz val="11"/>
        <rFont val="Noto Sans"/>
        <family val="2"/>
      </rPr>
      <t xml:space="preserve">チサンマンション菜根Ⅱ</t>
    </r>
    <r>
      <rPr>
        <sz val="11"/>
        <rFont val="ＭＳ Ｐゴシック"/>
        <family val="3"/>
        <charset val="128"/>
      </rPr>
      <t xml:space="preserve">-202</t>
    </r>
  </si>
  <si>
    <t xml:space="preserve">090-7328-7742</t>
  </si>
  <si>
    <t xml:space="preserve">拡大写本サークル「つばさ」</t>
  </si>
  <si>
    <t xml:space="preserve">佐藤　みさ子</t>
  </si>
  <si>
    <t xml:space="preserve">252-0021</t>
  </si>
  <si>
    <r>
      <rPr>
        <sz val="11"/>
        <rFont val="Noto Sans"/>
        <family val="2"/>
      </rPr>
      <t xml:space="preserve">座間市緑ヶ丘</t>
    </r>
    <r>
      <rPr>
        <sz val="11"/>
        <rFont val="ＭＳ Ｐゴシック"/>
        <family val="3"/>
        <charset val="128"/>
      </rPr>
      <t xml:space="preserve">1-2-1</t>
    </r>
    <r>
      <rPr>
        <sz val="11"/>
        <rFont val="Noto Sans"/>
        <family val="2"/>
      </rPr>
      <t xml:space="preserve">　
座間市社会福祉協議会内</t>
    </r>
  </si>
  <si>
    <t xml:space="preserve">046-266-2002</t>
  </si>
  <si>
    <t xml:space="preserve">拡大写本のひろば</t>
  </si>
  <si>
    <t xml:space="preserve">新井　恭子</t>
  </si>
  <si>
    <t xml:space="preserve">158-0097</t>
  </si>
  <si>
    <r>
      <rPr>
        <sz val="11"/>
        <rFont val="Noto Sans"/>
        <family val="2"/>
      </rPr>
      <t xml:space="preserve">世田谷区用賀</t>
    </r>
    <r>
      <rPr>
        <sz val="11"/>
        <rFont val="ＭＳ Ｐゴシック"/>
        <family val="3"/>
        <charset val="128"/>
      </rPr>
      <t xml:space="preserve">2-25-2-403</t>
    </r>
  </si>
  <si>
    <t xml:space="preserve">03-6323-9488</t>
  </si>
  <si>
    <t xml:space="preserve">拡大写本ボランティアグループ「のあざみ」</t>
  </si>
  <si>
    <t xml:space="preserve">吉田　尚子</t>
  </si>
  <si>
    <t xml:space="preserve">225-0002</t>
  </si>
  <si>
    <r>
      <rPr>
        <sz val="11"/>
        <rFont val="Noto Sans"/>
        <family val="2"/>
      </rPr>
      <t xml:space="preserve">横浜市青葉区美しが丘</t>
    </r>
    <r>
      <rPr>
        <sz val="11"/>
        <rFont val="ＭＳ Ｐゴシック"/>
        <family val="3"/>
        <charset val="128"/>
      </rPr>
      <t xml:space="preserve">1-19-32</t>
    </r>
  </si>
  <si>
    <t xml:space="preserve">045-901-7080</t>
  </si>
  <si>
    <t xml:space="preserve">拡大写本みえの会</t>
  </si>
  <si>
    <t xml:space="preserve">伊藤　駿司</t>
  </si>
  <si>
    <t xml:space="preserve">514-0041</t>
  </si>
  <si>
    <r>
      <rPr>
        <sz val="11"/>
        <rFont val="Noto Sans"/>
        <family val="2"/>
      </rPr>
      <t xml:space="preserve">三重県津市八町</t>
    </r>
    <r>
      <rPr>
        <sz val="11"/>
        <rFont val="ＭＳ Ｐゴシック"/>
        <family val="3"/>
        <charset val="128"/>
      </rPr>
      <t xml:space="preserve">3-7-15</t>
    </r>
  </si>
  <si>
    <t xml:space="preserve">059-228-3393</t>
  </si>
  <si>
    <t xml:space="preserve">拡大写本るーぺ・京都</t>
  </si>
  <si>
    <t xml:space="preserve">山本　よしみ</t>
  </si>
  <si>
    <t xml:space="preserve">610-1113</t>
  </si>
  <si>
    <r>
      <rPr>
        <sz val="11"/>
        <rFont val="Noto Sans"/>
        <family val="2"/>
      </rPr>
      <t xml:space="preserve">京都市西京区大枝南福西町</t>
    </r>
    <r>
      <rPr>
        <sz val="11"/>
        <rFont val="ＭＳ Ｐゴシック"/>
        <family val="3"/>
        <charset val="128"/>
      </rPr>
      <t xml:space="preserve">3-4-6</t>
    </r>
  </si>
  <si>
    <t xml:space="preserve">075-333-4145</t>
  </si>
  <si>
    <t xml:space="preserve">拡大写本ルーペの会</t>
  </si>
  <si>
    <t xml:space="preserve">伊崎　曄子　　　　</t>
  </si>
  <si>
    <t xml:space="preserve">216-0004</t>
  </si>
  <si>
    <r>
      <rPr>
        <sz val="11"/>
        <rFont val="Noto Sans"/>
        <family val="2"/>
      </rPr>
      <t xml:space="preserve">川崎市宮前区鷺宮</t>
    </r>
    <r>
      <rPr>
        <sz val="11"/>
        <rFont val="ＭＳ Ｐゴシック"/>
        <family val="3"/>
        <charset val="128"/>
      </rPr>
      <t xml:space="preserve">3-2-1-1306</t>
    </r>
  </si>
  <si>
    <t xml:space="preserve">044-982-7420</t>
  </si>
  <si>
    <t xml:space="preserve">柏市拡大写本サークル</t>
  </si>
  <si>
    <t xml:space="preserve">飯野　嘉之</t>
  </si>
  <si>
    <t xml:space="preserve">277-0005</t>
  </si>
  <si>
    <r>
      <rPr>
        <sz val="11"/>
        <rFont val="Noto Sans"/>
        <family val="2"/>
      </rPr>
      <t xml:space="preserve">千葉県柏市柏</t>
    </r>
    <r>
      <rPr>
        <sz val="11"/>
        <rFont val="ＭＳ Ｐゴシック"/>
        <family val="3"/>
        <charset val="128"/>
      </rPr>
      <t xml:space="preserve">268-1</t>
    </r>
    <r>
      <rPr>
        <sz val="11"/>
        <rFont val="Noto Sans"/>
        <family val="2"/>
      </rPr>
      <t xml:space="preserve">　ルミネ柏</t>
    </r>
    <r>
      <rPr>
        <sz val="11"/>
        <rFont val="ＭＳ Ｐゴシック"/>
        <family val="3"/>
        <charset val="128"/>
      </rPr>
      <t xml:space="preserve">403</t>
    </r>
  </si>
  <si>
    <t xml:space="preserve">04-7132-4558</t>
  </si>
  <si>
    <t xml:space="preserve">金沢こだまの会　拡大写本グループ</t>
  </si>
  <si>
    <t xml:space="preserve">大橋　ひろみ</t>
  </si>
  <si>
    <t xml:space="preserve">236-0038</t>
  </si>
  <si>
    <r>
      <rPr>
        <sz val="11"/>
        <rFont val="Noto Sans"/>
        <family val="2"/>
      </rPr>
      <t xml:space="preserve">神奈川県横浜市金沢区
六浦南</t>
    </r>
    <r>
      <rPr>
        <sz val="11"/>
        <rFont val="ＭＳ Ｐゴシック"/>
        <family val="3"/>
        <charset val="128"/>
      </rPr>
      <t xml:space="preserve">4-20-2-207</t>
    </r>
  </si>
  <si>
    <t xml:space="preserve">045-701-6205</t>
  </si>
  <si>
    <t xml:space="preserve">岸和田拡大写本グループ「愛・アイ」</t>
  </si>
  <si>
    <t xml:space="preserve">奥村　明子</t>
  </si>
  <si>
    <t xml:space="preserve">596-0035</t>
  </si>
  <si>
    <r>
      <rPr>
        <sz val="11"/>
        <rFont val="Noto Sans"/>
        <family val="2"/>
      </rPr>
      <t xml:space="preserve">大阪府岸和田市春木泉町</t>
    </r>
    <r>
      <rPr>
        <sz val="11"/>
        <rFont val="ＭＳ Ｐゴシック"/>
        <family val="3"/>
        <charset val="128"/>
      </rPr>
      <t xml:space="preserve">8-23</t>
    </r>
  </si>
  <si>
    <t xml:space="preserve">080-5637-1563</t>
  </si>
  <si>
    <t xml:space="preserve">下松エンラジスターの会</t>
  </si>
  <si>
    <t xml:space="preserve">森國　伸子</t>
  </si>
  <si>
    <t xml:space="preserve">744-0031</t>
  </si>
  <si>
    <r>
      <rPr>
        <sz val="11"/>
        <rFont val="Noto Sans"/>
        <family val="2"/>
      </rPr>
      <t xml:space="preserve">山口県下松市生野屋</t>
    </r>
    <r>
      <rPr>
        <sz val="11"/>
        <rFont val="ＭＳ Ｐゴシック"/>
        <family val="3"/>
        <charset val="128"/>
      </rPr>
      <t xml:space="preserve">1289-9</t>
    </r>
  </si>
  <si>
    <t xml:space="preserve">0833-41-5572</t>
  </si>
  <si>
    <t xml:space="preserve">越谷市ボランティア連絡会　拡大写本グループ</t>
  </si>
  <si>
    <t xml:space="preserve">早川　実千代</t>
  </si>
  <si>
    <t xml:space="preserve">343-0041 </t>
  </si>
  <si>
    <r>
      <rPr>
        <sz val="11"/>
        <rFont val="Noto Sans"/>
        <family val="2"/>
      </rPr>
      <t xml:space="preserve">越谷市千間台西</t>
    </r>
    <r>
      <rPr>
        <sz val="11"/>
        <rFont val="ＭＳ Ｐゴシック"/>
        <family val="3"/>
        <charset val="128"/>
      </rPr>
      <t xml:space="preserve">1-19-6 </t>
    </r>
    <r>
      <rPr>
        <sz val="11"/>
        <rFont val="Noto Sans"/>
        <family val="2"/>
      </rPr>
      <t xml:space="preserve">　
サンライト</t>
    </r>
    <r>
      <rPr>
        <sz val="11"/>
        <rFont val="ＭＳ Ｐゴシック"/>
        <family val="3"/>
        <charset val="128"/>
      </rPr>
      <t xml:space="preserve">1-305</t>
    </r>
  </si>
  <si>
    <t xml:space="preserve">048-977-2183</t>
  </si>
  <si>
    <t xml:space="preserve">相模原市拡大写本赤十字奉仕団　</t>
  </si>
  <si>
    <t xml:space="preserve">田中　すずみ</t>
  </si>
  <si>
    <t xml:space="preserve">192-0364</t>
  </si>
  <si>
    <r>
      <rPr>
        <sz val="11"/>
        <rFont val="Noto Sans"/>
        <family val="2"/>
      </rPr>
      <t xml:space="preserve">東京都八王子市南大沢</t>
    </r>
    <r>
      <rPr>
        <sz val="11"/>
        <rFont val="ＭＳ Ｐゴシック"/>
        <family val="3"/>
        <charset val="128"/>
      </rPr>
      <t xml:space="preserve">2-24-504</t>
    </r>
  </si>
  <si>
    <t xml:space="preserve">090-2202-0739</t>
  </si>
  <si>
    <t xml:space="preserve">下丸子図書館拡大写本研究会</t>
  </si>
  <si>
    <t xml:space="preserve">西鍵　真由美</t>
  </si>
  <si>
    <t xml:space="preserve">143-0025</t>
  </si>
  <si>
    <r>
      <rPr>
        <sz val="11"/>
        <rFont val="Noto Sans"/>
        <family val="2"/>
      </rPr>
      <t xml:space="preserve">東京都大田区南馬込</t>
    </r>
    <r>
      <rPr>
        <sz val="11"/>
        <rFont val="ＭＳ Ｐゴシック"/>
        <family val="3"/>
        <charset val="128"/>
      </rPr>
      <t xml:space="preserve">1-28-3</t>
    </r>
  </si>
  <si>
    <t xml:space="preserve">03-3772-2086</t>
  </si>
  <si>
    <t xml:space="preserve">土筆の会</t>
  </si>
  <si>
    <t xml:space="preserve">山本　登志子</t>
  </si>
  <si>
    <t xml:space="preserve">158-0091</t>
  </si>
  <si>
    <r>
      <rPr>
        <sz val="11"/>
        <rFont val="Noto Sans"/>
        <family val="2"/>
      </rPr>
      <t xml:space="preserve">東京都世田谷区中町</t>
    </r>
    <r>
      <rPr>
        <sz val="11"/>
        <rFont val="ＭＳ Ｐゴシック"/>
        <family val="3"/>
        <charset val="128"/>
      </rPr>
      <t xml:space="preserve">3-34-14</t>
    </r>
  </si>
  <si>
    <t xml:space="preserve">03-5760-4824</t>
  </si>
  <si>
    <t xml:space="preserve">鶴見ブラインドメイト　「ワルツ」拡大写本グループ</t>
  </si>
  <si>
    <t xml:space="preserve">新堀　和美</t>
  </si>
  <si>
    <t xml:space="preserve">230-0077</t>
  </si>
  <si>
    <r>
      <rPr>
        <sz val="11"/>
        <rFont val="Noto Sans"/>
        <family val="2"/>
      </rPr>
      <t xml:space="preserve">横浜市鶴見区東寺尾</t>
    </r>
    <r>
      <rPr>
        <sz val="11"/>
        <rFont val="ＭＳ Ｐゴシック"/>
        <family val="3"/>
        <charset val="128"/>
      </rPr>
      <t xml:space="preserve">1-37-12</t>
    </r>
  </si>
  <si>
    <t xml:space="preserve">080-6598-4703</t>
  </si>
  <si>
    <t xml:space="preserve">48</t>
  </si>
  <si>
    <t xml:space="preserve">手作り拡大写本　かたつむりの会</t>
  </si>
  <si>
    <t xml:space="preserve">草野　富美子</t>
  </si>
  <si>
    <t xml:space="preserve">278-0043</t>
  </si>
  <si>
    <r>
      <rPr>
        <sz val="11"/>
        <rFont val="Noto Sans"/>
        <family val="2"/>
      </rPr>
      <t xml:space="preserve">千葉県野田市清水</t>
    </r>
    <r>
      <rPr>
        <sz val="11"/>
        <rFont val="ＭＳ Ｐゴシック"/>
        <family val="3"/>
        <charset val="128"/>
      </rPr>
      <t xml:space="preserve">494-23</t>
    </r>
  </si>
  <si>
    <t xml:space="preserve">04-7125-2160</t>
  </si>
  <si>
    <t xml:space="preserve">49</t>
  </si>
  <si>
    <t xml:space="preserve">手作りの拡大写本グループはなびら</t>
  </si>
  <si>
    <t xml:space="preserve">土方　良子</t>
  </si>
  <si>
    <t xml:space="preserve">177-0053</t>
  </si>
  <si>
    <r>
      <rPr>
        <sz val="11"/>
        <rFont val="Noto Sans"/>
        <family val="2"/>
      </rPr>
      <t xml:space="preserve">東京都練馬区関町南</t>
    </r>
    <r>
      <rPr>
        <sz val="11"/>
        <rFont val="ＭＳ Ｐゴシック"/>
        <family val="3"/>
        <charset val="128"/>
      </rPr>
      <t xml:space="preserve">3-4-53 
</t>
    </r>
    <r>
      <rPr>
        <sz val="11"/>
        <rFont val="Noto Sans"/>
        <family val="2"/>
      </rPr>
      <t xml:space="preserve">井口ビル</t>
    </r>
    <r>
      <rPr>
        <sz val="11"/>
        <rFont val="ＭＳ Ｐゴシック"/>
        <family val="3"/>
        <charset val="128"/>
      </rPr>
      <t xml:space="preserve">4F</t>
    </r>
  </si>
  <si>
    <t xml:space="preserve">03-3928-0737</t>
  </si>
  <si>
    <t xml:space="preserve">51</t>
  </si>
  <si>
    <t xml:space="preserve">豊島区立中央図書館　ひかり文庫拡大写本グループ</t>
  </si>
  <si>
    <t xml:space="preserve">山本　裕美子</t>
  </si>
  <si>
    <t xml:space="preserve">171-0031</t>
  </si>
  <si>
    <r>
      <rPr>
        <sz val="11"/>
        <rFont val="Noto Sans"/>
        <family val="2"/>
      </rPr>
      <t xml:space="preserve">東京都豊島区目白</t>
    </r>
    <r>
      <rPr>
        <sz val="11"/>
        <rFont val="ＭＳ Ｐゴシック"/>
        <family val="3"/>
        <charset val="128"/>
      </rPr>
      <t xml:space="preserve">2-21-21</t>
    </r>
  </si>
  <si>
    <t xml:space="preserve">090-4722-2728</t>
  </si>
  <si>
    <t xml:space="preserve">52</t>
  </si>
  <si>
    <t xml:space="preserve">拡大写本　豊明</t>
  </si>
  <si>
    <t xml:space="preserve">三浦　裕子</t>
  </si>
  <si>
    <t xml:space="preserve">470-1154</t>
  </si>
  <si>
    <r>
      <rPr>
        <sz val="11"/>
        <rFont val="Noto Sans"/>
        <family val="2"/>
      </rPr>
      <t xml:space="preserve">愛知県豊明市新栄町三丁目</t>
    </r>
    <r>
      <rPr>
        <sz val="11"/>
        <rFont val="ＭＳ Ｐゴシック"/>
        <family val="3"/>
        <charset val="128"/>
      </rPr>
      <t xml:space="preserve">119</t>
    </r>
  </si>
  <si>
    <t xml:space="preserve">0562-97-3141</t>
  </si>
  <si>
    <t xml:space="preserve">53</t>
  </si>
  <si>
    <t xml:space="preserve">東住吉拡大写本グループ「さわやか」</t>
  </si>
  <si>
    <t xml:space="preserve">雪本　翠</t>
  </si>
  <si>
    <t xml:space="preserve">530-0041</t>
  </si>
  <si>
    <r>
      <rPr>
        <sz val="11"/>
        <rFont val="Noto Sans"/>
        <family val="2"/>
      </rPr>
      <t xml:space="preserve">大阪市北区天神橋</t>
    </r>
    <r>
      <rPr>
        <sz val="11"/>
        <rFont val="ＭＳ Ｐゴシック"/>
        <family val="3"/>
        <charset val="128"/>
      </rPr>
      <t xml:space="preserve">4-7-2</t>
    </r>
    <r>
      <rPr>
        <sz val="11"/>
        <rFont val="Noto Sans"/>
        <family val="2"/>
      </rPr>
      <t xml:space="preserve">　
（株）南扇町内</t>
    </r>
  </si>
  <si>
    <t xml:space="preserve">06-6354-1660</t>
  </si>
  <si>
    <t xml:space="preserve">54</t>
  </si>
  <si>
    <t xml:space="preserve">平塚点訳赤十字奉仕団　拡大図書部</t>
  </si>
  <si>
    <t xml:space="preserve">永井　博子</t>
  </si>
  <si>
    <t xml:space="preserve">254-0041</t>
  </si>
  <si>
    <r>
      <rPr>
        <sz val="11"/>
        <rFont val="Noto Sans"/>
        <family val="2"/>
      </rPr>
      <t xml:space="preserve">平塚市浅間町</t>
    </r>
    <r>
      <rPr>
        <sz val="11"/>
        <rFont val="ＭＳ Ｐゴシック"/>
        <family val="3"/>
        <charset val="128"/>
      </rPr>
      <t xml:space="preserve">2-20-904</t>
    </r>
  </si>
  <si>
    <t xml:space="preserve">0463-33-7598</t>
  </si>
  <si>
    <t xml:space="preserve">55</t>
  </si>
  <si>
    <t xml:space="preserve">福岡アンパソ</t>
  </si>
  <si>
    <t xml:space="preserve">室屋　芳乃</t>
  </si>
  <si>
    <t xml:space="preserve">811-2413</t>
  </si>
  <si>
    <r>
      <rPr>
        <sz val="11"/>
        <rFont val="Noto Sans"/>
        <family val="2"/>
      </rPr>
      <t xml:space="preserve">福岡県糟屋郡篠栗町尾仲</t>
    </r>
    <r>
      <rPr>
        <sz val="11"/>
        <rFont val="ＭＳ Ｐゴシック"/>
        <family val="3"/>
        <charset val="128"/>
      </rPr>
      <t xml:space="preserve">365-14</t>
    </r>
  </si>
  <si>
    <t xml:space="preserve">092-986-3540</t>
  </si>
  <si>
    <t xml:space="preserve">56</t>
  </si>
  <si>
    <t xml:space="preserve">藤沢拡大写本グループ　ひまわり</t>
  </si>
  <si>
    <t xml:space="preserve">杉田　正子</t>
  </si>
  <si>
    <t xml:space="preserve">251-0042</t>
  </si>
  <si>
    <r>
      <rPr>
        <sz val="11"/>
        <rFont val="Noto Sans"/>
        <family val="2"/>
      </rPr>
      <t xml:space="preserve">神奈川県藤沢市辻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6</t>
    </r>
  </si>
  <si>
    <t xml:space="preserve">0466-98-0637</t>
  </si>
  <si>
    <t xml:space="preserve">57</t>
  </si>
  <si>
    <t xml:space="preserve">みたか拡大写本グループ</t>
  </si>
  <si>
    <t xml:space="preserve">土屋　宏</t>
  </si>
  <si>
    <t xml:space="preserve">181-0015</t>
  </si>
  <si>
    <r>
      <rPr>
        <sz val="11"/>
        <rFont val="Noto Sans"/>
        <family val="2"/>
      </rPr>
      <t xml:space="preserve">東京都三鷹市大沢</t>
    </r>
    <r>
      <rPr>
        <sz val="11"/>
        <rFont val="ＭＳ Ｐゴシック"/>
        <family val="3"/>
        <charset val="128"/>
      </rPr>
      <t xml:space="preserve">2-4-7</t>
    </r>
  </si>
  <si>
    <t xml:space="preserve">0422-31-5583</t>
  </si>
  <si>
    <t xml:space="preserve">58</t>
  </si>
  <si>
    <t xml:space="preserve">やまぐち拡大教材ボランティア「あいさぽ」</t>
  </si>
  <si>
    <t xml:space="preserve">森川　久美子</t>
  </si>
  <si>
    <t xml:space="preserve">750-1145</t>
  </si>
  <si>
    <r>
      <rPr>
        <sz val="11"/>
        <rFont val="Noto Sans"/>
        <family val="2"/>
      </rPr>
      <t xml:space="preserve">山口県下関市小月杉迫</t>
    </r>
    <r>
      <rPr>
        <sz val="11"/>
        <rFont val="ＭＳ Ｐゴシック"/>
        <family val="3"/>
        <charset val="128"/>
      </rPr>
      <t xml:space="preserve">1-10-27</t>
    </r>
  </si>
  <si>
    <t xml:space="preserve">090-4108-9938</t>
  </si>
  <si>
    <t xml:space="preserve">59</t>
  </si>
  <si>
    <t xml:space="preserve">横須賀市点訳奉仕会　拡大写本部会</t>
  </si>
  <si>
    <t xml:space="preserve">千葉　教代</t>
  </si>
  <si>
    <t xml:space="preserve">238-0046</t>
  </si>
  <si>
    <r>
      <rPr>
        <sz val="11"/>
        <rFont val="Noto Sans"/>
        <family val="2"/>
      </rPr>
      <t xml:space="preserve">横須賀市西逸見町</t>
    </r>
    <r>
      <rPr>
        <sz val="11"/>
        <rFont val="ＭＳ Ｐゴシック"/>
        <family val="3"/>
        <charset val="128"/>
      </rPr>
      <t xml:space="preserve">1-38-3003</t>
    </r>
  </si>
  <si>
    <t xml:space="preserve">046-822-9113</t>
  </si>
  <si>
    <t xml:space="preserve">60</t>
  </si>
  <si>
    <t xml:space="preserve">四街道拡大写本の会</t>
  </si>
  <si>
    <t xml:space="preserve">渡部　洋</t>
  </si>
  <si>
    <t xml:space="preserve">284-0001</t>
  </si>
  <si>
    <r>
      <rPr>
        <sz val="11"/>
        <rFont val="Noto Sans"/>
        <family val="2"/>
      </rPr>
      <t xml:space="preserve">千葉県四街道市大日</t>
    </r>
    <r>
      <rPr>
        <sz val="11"/>
        <rFont val="ＭＳ Ｐゴシック"/>
        <family val="3"/>
        <charset val="128"/>
      </rPr>
      <t xml:space="preserve">444-3</t>
    </r>
  </si>
  <si>
    <t xml:space="preserve">043-422-5571</t>
  </si>
  <si>
    <t xml:space="preserve">61</t>
  </si>
  <si>
    <t xml:space="preserve">秦野市拡大写本赤十字奉仕団</t>
  </si>
  <si>
    <t xml:space="preserve">神岡　恭子</t>
  </si>
  <si>
    <t xml:space="preserve">259-1317</t>
  </si>
  <si>
    <r>
      <rPr>
        <sz val="11"/>
        <rFont val="Noto Sans"/>
        <family val="2"/>
      </rPr>
      <t xml:space="preserve">神奈川県秦野市並木町</t>
    </r>
    <r>
      <rPr>
        <sz val="11"/>
        <rFont val="ＭＳ Ｐゴシック"/>
        <family val="3"/>
        <charset val="128"/>
      </rPr>
      <t xml:space="preserve">6-4</t>
    </r>
  </si>
  <si>
    <t xml:space="preserve">0463-87-7307</t>
  </si>
  <si>
    <t xml:space="preserve">62</t>
  </si>
  <si>
    <t xml:space="preserve">社会福祉法人　日本ライトハウス</t>
  </si>
  <si>
    <t xml:space="preserve">木谷　栄作</t>
  </si>
  <si>
    <t xml:space="preserve">577-0061</t>
  </si>
  <si>
    <r>
      <rPr>
        <sz val="11"/>
        <rFont val="Noto Sans"/>
        <family val="2"/>
      </rPr>
      <t xml:space="preserve">東大阪市森河内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4</t>
    </r>
    <r>
      <rPr>
        <sz val="11"/>
        <rFont val="Noto Sans"/>
        <family val="2"/>
      </rPr>
      <t xml:space="preserve">号
社会福祉法人　
日本ﾗｲﾄﾊｳｽ点字情報技術ｾﾝﾀｰ</t>
    </r>
  </si>
  <si>
    <t xml:space="preserve">06-6784-4414</t>
  </si>
  <si>
    <t xml:space="preserve">63</t>
  </si>
  <si>
    <t xml:space="preserve">視覚障害者総合支援センターちば</t>
  </si>
  <si>
    <t xml:space="preserve">石渡　きよみ</t>
  </si>
  <si>
    <t xml:space="preserve">284-0005</t>
  </si>
  <si>
    <r>
      <rPr>
        <sz val="11"/>
        <rFont val="Noto Sans"/>
        <family val="2"/>
      </rPr>
      <t xml:space="preserve">千葉県四街道市四街道</t>
    </r>
    <r>
      <rPr>
        <sz val="11"/>
        <rFont val="ＭＳ Ｐゴシック"/>
        <family val="3"/>
        <charset val="128"/>
      </rPr>
      <t xml:space="preserve">1-9-3</t>
    </r>
  </si>
  <si>
    <t xml:space="preserve">043-424-2501</t>
  </si>
  <si>
    <t xml:space="preserve">64</t>
  </si>
  <si>
    <t xml:space="preserve">社会福祉法人　東京点字出版所</t>
  </si>
  <si>
    <t xml:space="preserve">尾仲　智恵子</t>
  </si>
  <si>
    <t xml:space="preserve">181-0013</t>
  </si>
  <si>
    <r>
      <rPr>
        <sz val="11"/>
        <rFont val="Noto Sans"/>
        <family val="2"/>
      </rPr>
      <t xml:space="preserve">東京都三鷹市下連雀</t>
    </r>
    <r>
      <rPr>
        <sz val="11"/>
        <rFont val="ＭＳ Ｐゴシック"/>
        <family val="3"/>
        <charset val="128"/>
      </rPr>
      <t xml:space="preserve">3-32-10</t>
    </r>
  </si>
  <si>
    <t xml:space="preserve">0422-48-2221</t>
  </si>
  <si>
    <t xml:space="preserve">65</t>
  </si>
  <si>
    <t xml:space="preserve">社会福祉法人　東京ヘレン・ケラー協会</t>
  </si>
  <si>
    <t xml:space="preserve">立花　雄大</t>
  </si>
  <si>
    <r>
      <rPr>
        <sz val="11"/>
        <rFont val="ＭＳ Ｐゴシック"/>
        <family val="3"/>
        <charset val="128"/>
      </rPr>
      <t xml:space="preserve">169</t>
    </r>
    <r>
      <rPr>
        <sz val="11"/>
        <rFont val="Noto Sans"/>
        <family val="2"/>
      </rPr>
      <t xml:space="preserve">－</t>
    </r>
    <r>
      <rPr>
        <sz val="11"/>
        <rFont val="ＭＳ Ｐゴシック"/>
        <family val="3"/>
        <charset val="128"/>
      </rPr>
      <t xml:space="preserve">0072</t>
    </r>
  </si>
  <si>
    <r>
      <rPr>
        <sz val="11"/>
        <rFont val="Noto Sans"/>
        <family val="2"/>
      </rPr>
      <t xml:space="preserve">東京都新宿区大久保</t>
    </r>
    <r>
      <rPr>
        <sz val="11"/>
        <rFont val="ＭＳ Ｐゴシック"/>
        <family val="3"/>
        <charset val="128"/>
      </rPr>
      <t xml:space="preserve">3</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4 
</t>
    </r>
    <r>
      <rPr>
        <sz val="11"/>
        <rFont val="Noto Sans"/>
        <family val="2"/>
      </rPr>
      <t xml:space="preserve">毎日新聞社 早稲田別館内１階事務室</t>
    </r>
  </si>
  <si>
    <t xml:space="preserve">03-3200-1310</t>
  </si>
  <si>
    <t xml:space="preserve">66</t>
  </si>
  <si>
    <t xml:space="preserve">社会福祉法人　視覚障害者支援総合センター</t>
  </si>
  <si>
    <t xml:space="preserve">伊藤　真弓</t>
  </si>
  <si>
    <t xml:space="preserve">167-0034</t>
  </si>
  <si>
    <r>
      <rPr>
        <sz val="11"/>
        <rFont val="Noto Sans"/>
        <family val="2"/>
      </rPr>
      <t xml:space="preserve">東京都杉並区桃井</t>
    </r>
    <r>
      <rPr>
        <sz val="11"/>
        <rFont val="ＭＳ Ｐゴシック"/>
        <family val="3"/>
        <charset val="128"/>
      </rPr>
      <t xml:space="preserve">4-4-3</t>
    </r>
    <r>
      <rPr>
        <sz val="11"/>
        <rFont val="Noto Sans"/>
        <family val="2"/>
      </rPr>
      <t xml:space="preserve">　
スカイコート西荻窪第</t>
    </r>
    <r>
      <rPr>
        <sz val="11"/>
        <rFont val="ＭＳ Ｐゴシック"/>
        <family val="3"/>
        <charset val="128"/>
      </rPr>
      <t xml:space="preserve">2</t>
    </r>
  </si>
  <si>
    <t xml:space="preserve">03-5310-5051</t>
  </si>
  <si>
    <t xml:space="preserve">67</t>
  </si>
  <si>
    <t xml:space="preserve">社会福祉法人　日本点字図書館</t>
  </si>
  <si>
    <t xml:space="preserve">和田　勉</t>
  </si>
  <si>
    <t xml:space="preserve">169-8586</t>
  </si>
  <si>
    <r>
      <rPr>
        <sz val="11"/>
        <rFont val="Noto Sans"/>
        <family val="2"/>
      </rPr>
      <t xml:space="preserve">東京都新宿区高田馬場</t>
    </r>
    <r>
      <rPr>
        <sz val="11"/>
        <rFont val="ＭＳ Ｐゴシック"/>
        <family val="3"/>
        <charset val="128"/>
      </rPr>
      <t xml:space="preserve">1-23-4</t>
    </r>
  </si>
  <si>
    <t xml:space="preserve">03-3209-0241</t>
  </si>
  <si>
    <t xml:space="preserve">68</t>
  </si>
  <si>
    <t xml:space="preserve">桑名点訳会</t>
  </si>
  <si>
    <t xml:space="preserve">池村　豊子</t>
  </si>
  <si>
    <t xml:space="preserve">511-0818</t>
  </si>
  <si>
    <r>
      <rPr>
        <sz val="11"/>
        <rFont val="Noto Sans"/>
        <family val="2"/>
      </rPr>
      <t xml:space="preserve">三重県桑名市高塚町</t>
    </r>
    <r>
      <rPr>
        <sz val="11"/>
        <rFont val="ＭＳ Ｐゴシック"/>
        <family val="3"/>
        <charset val="128"/>
      </rPr>
      <t xml:space="preserve">2-18</t>
    </r>
  </si>
  <si>
    <t xml:space="preserve">0594-21-6726</t>
  </si>
  <si>
    <t xml:space="preserve">69</t>
  </si>
  <si>
    <t xml:space="preserve">写本橘</t>
  </si>
  <si>
    <t xml:space="preserve">飯田　宏明</t>
  </si>
  <si>
    <t xml:space="preserve">213-0025</t>
  </si>
  <si>
    <r>
      <rPr>
        <sz val="11"/>
        <rFont val="Noto Sans"/>
        <family val="2"/>
      </rPr>
      <t xml:space="preserve">川崎市高津区蟹ヶ谷</t>
    </r>
    <r>
      <rPr>
        <sz val="11"/>
        <rFont val="ＭＳ Ｐゴシック"/>
        <family val="3"/>
        <charset val="128"/>
      </rPr>
      <t xml:space="preserve">277-1-202</t>
    </r>
  </si>
  <si>
    <t xml:space="preserve">044-788-1204</t>
  </si>
  <si>
    <t xml:space="preserve">70</t>
  </si>
  <si>
    <t xml:space="preserve">点灯虫グループ</t>
  </si>
  <si>
    <t xml:space="preserve">中村　昌子</t>
  </si>
  <si>
    <t xml:space="preserve">650-0016</t>
  </si>
  <si>
    <r>
      <rPr>
        <sz val="11"/>
        <rFont val="Noto Sans"/>
        <family val="2"/>
      </rPr>
      <t xml:space="preserve">神戸市中央区橘通</t>
    </r>
    <r>
      <rPr>
        <sz val="11"/>
        <rFont val="ＭＳ Ｐゴシック"/>
        <family val="3"/>
        <charset val="128"/>
      </rPr>
      <t xml:space="preserve">3-4-1</t>
    </r>
  </si>
  <si>
    <t xml:space="preserve">078-362-2488</t>
  </si>
  <si>
    <t xml:space="preserve">00</t>
  </si>
  <si>
    <t xml:space="preserve">「その他特記事項」欄にはボランティア名を記入の上、担当者、郵便番号、住所、連絡先は、それぞれの記入欄に記入してください。</t>
  </si>
  <si>
    <t xml:space="preserve">セル内の計算式を消して、（事務）担当者名を記載してください。</t>
  </si>
  <si>
    <t xml:space="preserve">セル内の計算式を消して、郵便番号を記載してください。</t>
  </si>
  <si>
    <t xml:space="preserve">セル内の計算式を消して、住所を記入してください。</t>
  </si>
  <si>
    <t xml:space="preserve">セル内の計算式を消して、連絡先を記入してください。</t>
  </si>
  <si>
    <t xml:space="preserve">ボランティア図書マスタ</t>
  </si>
  <si>
    <r>
      <rPr>
        <b val="true"/>
        <sz val="11"/>
        <color rgb="FF000000"/>
        <rFont val="Noto Sans"/>
        <family val="2"/>
      </rPr>
      <t xml:space="preserve">列</t>
    </r>
    <r>
      <rPr>
        <b val="true"/>
        <sz val="11"/>
        <color rgb="FF000000"/>
        <rFont val="ＭＳ Ｐゴシック"/>
        <family val="3"/>
        <charset val="128"/>
      </rPr>
      <t xml:space="preserve">1</t>
    </r>
  </si>
  <si>
    <t xml:space="preserve">発行者番号</t>
  </si>
  <si>
    <t xml:space="preserve">管理番号</t>
  </si>
  <si>
    <t xml:space="preserve">学校種</t>
  </si>
  <si>
    <t xml:space="preserve">使用学年</t>
  </si>
  <si>
    <t xml:space="preserve">発行者略称</t>
  </si>
  <si>
    <t xml:space="preserve">教科書記号</t>
  </si>
  <si>
    <t xml:space="preserve">教科書番号</t>
  </si>
  <si>
    <t xml:space="preserve">書名</t>
  </si>
  <si>
    <t xml:space="preserve">上下巻等の別</t>
  </si>
  <si>
    <t xml:space="preserve">ボランティア作成の図書名</t>
  </si>
  <si>
    <t xml:space="preserve">発行者名</t>
  </si>
  <si>
    <t xml:space="preserve">002</t>
  </si>
  <si>
    <t xml:space="preserve">小</t>
  </si>
  <si>
    <t xml:space="preserve">１</t>
  </si>
  <si>
    <t xml:space="preserve">東書</t>
  </si>
  <si>
    <t xml:space="preserve">国語</t>
  </si>
  <si>
    <t xml:space="preserve">101</t>
  </si>
  <si>
    <t xml:space="preserve">あたらしい こくご　一上
</t>
  </si>
  <si>
    <t xml:space="preserve">上</t>
  </si>
  <si>
    <t xml:space="preserve">小　東書　国語　１上</t>
  </si>
  <si>
    <t xml:space="preserve">東京書籍株式会社</t>
  </si>
  <si>
    <t xml:space="preserve">102</t>
  </si>
  <si>
    <t xml:space="preserve">あたらしい こくご　一下</t>
  </si>
  <si>
    <t xml:space="preserve">下</t>
  </si>
  <si>
    <t xml:space="preserve">小　東書　国語　１下</t>
  </si>
  <si>
    <t xml:space="preserve">２</t>
  </si>
  <si>
    <t xml:space="preserve">201</t>
  </si>
  <si>
    <t xml:space="preserve">新しい 国語　二上</t>
  </si>
  <si>
    <t xml:space="preserve">小　東書　国語　２上</t>
  </si>
  <si>
    <t xml:space="preserve">202</t>
  </si>
  <si>
    <t xml:space="preserve">新しい 国語　二下</t>
  </si>
  <si>
    <t xml:space="preserve">小　東書　国語　２下</t>
  </si>
  <si>
    <t xml:space="preserve">３</t>
  </si>
  <si>
    <t xml:space="preserve">301</t>
  </si>
  <si>
    <t xml:space="preserve">新しい国語　三上
</t>
  </si>
  <si>
    <t xml:space="preserve">小　東書　国語　３上</t>
  </si>
  <si>
    <t xml:space="preserve">302</t>
  </si>
  <si>
    <t xml:space="preserve">新しい国語　三下</t>
  </si>
  <si>
    <t xml:space="preserve">小　東書　国語　３下</t>
  </si>
  <si>
    <t xml:space="preserve">４</t>
  </si>
  <si>
    <t xml:space="preserve">401</t>
  </si>
  <si>
    <t xml:space="preserve">新しい国語　四上</t>
  </si>
  <si>
    <t xml:space="preserve">小　東書　国語　４上</t>
  </si>
  <si>
    <t xml:space="preserve">402</t>
  </si>
  <si>
    <t xml:space="preserve">新しい国語　四下</t>
  </si>
  <si>
    <t xml:space="preserve">小　東書　国語　４下</t>
  </si>
  <si>
    <t xml:space="preserve">５</t>
  </si>
  <si>
    <t xml:space="preserve">501</t>
  </si>
  <si>
    <t xml:space="preserve">新しい国語　五
</t>
  </si>
  <si>
    <t xml:space="preserve">小　東書　国語　５</t>
  </si>
  <si>
    <t xml:space="preserve">６</t>
  </si>
  <si>
    <t xml:space="preserve">601</t>
  </si>
  <si>
    <t xml:space="preserve">新しい国語　六</t>
  </si>
  <si>
    <t xml:space="preserve">小　東書　国語　６</t>
  </si>
  <si>
    <t xml:space="preserve">書写</t>
  </si>
  <si>
    <t xml:space="preserve">あたらしい　しょしゃ　一
</t>
  </si>
  <si>
    <t xml:space="preserve">小　東書　書写　１</t>
  </si>
  <si>
    <t xml:space="preserve">新しい　しょしゃ　二</t>
  </si>
  <si>
    <t xml:space="preserve">小　東書　書写　２</t>
  </si>
  <si>
    <t xml:space="preserve">新しい書写　三
</t>
  </si>
  <si>
    <t xml:space="preserve">小　東書　書写　３</t>
  </si>
  <si>
    <t xml:space="preserve">新しい書写　四</t>
  </si>
  <si>
    <t xml:space="preserve">小　東書　書写　４</t>
  </si>
  <si>
    <t xml:space="preserve">新しい書写　五
</t>
  </si>
  <si>
    <t xml:space="preserve">小　東書　書写　５</t>
  </si>
  <si>
    <t xml:space="preserve">新しい書写　六</t>
  </si>
  <si>
    <t xml:space="preserve">小　東書　書写　６</t>
  </si>
  <si>
    <t xml:space="preserve">3</t>
  </si>
  <si>
    <t xml:space="preserve">社会</t>
  </si>
  <si>
    <t xml:space="preserve">新しい社会３</t>
  </si>
  <si>
    <t xml:space="preserve">小　東書　社会　３・４上</t>
  </si>
  <si>
    <t xml:space="preserve">4</t>
  </si>
  <si>
    <t xml:space="preserve">新しい社会４</t>
  </si>
  <si>
    <t xml:space="preserve">小　東書　社会　３・４下</t>
  </si>
  <si>
    <t xml:space="preserve">5</t>
  </si>
  <si>
    <t xml:space="preserve">新しい社会５　上
</t>
  </si>
  <si>
    <t xml:space="preserve">小　東書　社会　５上</t>
  </si>
  <si>
    <t xml:space="preserve">502</t>
  </si>
  <si>
    <t xml:space="preserve">新しい社会５　下</t>
  </si>
  <si>
    <t xml:space="preserve">小　東書　社会　５下</t>
  </si>
  <si>
    <t xml:space="preserve">6</t>
  </si>
  <si>
    <t xml:space="preserve">新しい社会６　政治・国際編
</t>
  </si>
  <si>
    <t xml:space="preserve">小　東書　社会　６上</t>
  </si>
  <si>
    <t xml:space="preserve">602</t>
  </si>
  <si>
    <t xml:space="preserve">新しい社会６　歴史編</t>
  </si>
  <si>
    <t xml:space="preserve">小　東書　社会　６下</t>
  </si>
  <si>
    <t xml:space="preserve">3-6</t>
  </si>
  <si>
    <t xml:space="preserve">地図</t>
  </si>
  <si>
    <t xml:space="preserve">新しい地図帳</t>
  </si>
  <si>
    <t xml:space="preserve">小　東書　地図　４－６</t>
  </si>
  <si>
    <t xml:space="preserve">1</t>
  </si>
  <si>
    <t xml:space="preserve">算数</t>
  </si>
  <si>
    <t xml:space="preserve">あたらしい　さんすう　１①　
さんすうの　とびら</t>
  </si>
  <si>
    <t xml:space="preserve">小　東書　算数　１上</t>
  </si>
  <si>
    <t xml:space="preserve">あたらしい　さんすう　１②　
さんすう　だいすき！</t>
  </si>
  <si>
    <t xml:space="preserve">小　東書　算数　１下</t>
  </si>
  <si>
    <t xml:space="preserve">2</t>
  </si>
  <si>
    <t xml:space="preserve">新しい算数　２上　
考えるって　おもしろい！</t>
  </si>
  <si>
    <t xml:space="preserve">小　東書　算数　２上</t>
  </si>
  <si>
    <t xml:space="preserve">新しい算数　２下　
考えるって　おもしろい！</t>
  </si>
  <si>
    <t xml:space="preserve">小　東書　算数　２下</t>
  </si>
  <si>
    <t xml:space="preserve">新しい算数　３上　
考えるっておもしろい！</t>
  </si>
  <si>
    <t xml:space="preserve">小　東書　算数　３上</t>
  </si>
  <si>
    <t xml:space="preserve">新しい算数　３下　
考えるっておもしろい！</t>
  </si>
  <si>
    <t xml:space="preserve">小　東書　算数　３下</t>
  </si>
  <si>
    <t xml:space="preserve">新しい算数　４上　
考えると見方が広がる！</t>
  </si>
  <si>
    <t xml:space="preserve">小　東書　算数　４上</t>
  </si>
  <si>
    <t xml:space="preserve">新しい算数　４下　
考えると見方が広がる！</t>
  </si>
  <si>
    <t xml:space="preserve">小　東書　算数　４下</t>
  </si>
  <si>
    <t xml:space="preserve">新しい算数　５上　
考えると見方が広がる！</t>
  </si>
  <si>
    <t xml:space="preserve">小　東書　算数　５上</t>
  </si>
  <si>
    <t xml:space="preserve">新しい算数　５下　
考えると見方が広がる！</t>
  </si>
  <si>
    <t xml:space="preserve">小　東書　算数　５下</t>
  </si>
  <si>
    <t xml:space="preserve">新しい算数　６　
数学へジャンプ！</t>
  </si>
  <si>
    <t xml:space="preserve">小　東書　算数　６</t>
  </si>
  <si>
    <t xml:space="preserve">理科</t>
  </si>
  <si>
    <t xml:space="preserve">新しい理科　３</t>
  </si>
  <si>
    <t xml:space="preserve">小　東書　理科　３</t>
  </si>
  <si>
    <t xml:space="preserve">新しい理科　４</t>
  </si>
  <si>
    <t xml:space="preserve">小　東書　理科　４</t>
  </si>
  <si>
    <t xml:space="preserve">新しい理科　５</t>
  </si>
  <si>
    <t xml:space="preserve">小　東書　理科　５</t>
  </si>
  <si>
    <t xml:space="preserve">新しい理科　６</t>
  </si>
  <si>
    <t xml:space="preserve">小　東書　理科　６</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t xml:space="preserve">生活</t>
  </si>
  <si>
    <t xml:space="preserve">どきどき わくわく　
あたらしい せいかつ 上</t>
  </si>
  <si>
    <t xml:space="preserve">小　東書　生活　１・２上</t>
  </si>
  <si>
    <t xml:space="preserve">あしたへ ジャンプ　
新しい 生活 下</t>
  </si>
  <si>
    <t xml:space="preserve">小　東書　生活　１・２下</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家庭</t>
  </si>
  <si>
    <t xml:space="preserve">新しい家庭　５・６</t>
  </si>
  <si>
    <t xml:space="preserve">小　東書　家庭　５・６</t>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si>
  <si>
    <t xml:space="preserve">保健</t>
  </si>
  <si>
    <t xml:space="preserve">新しいほけん　３・４</t>
  </si>
  <si>
    <t xml:space="preserve">小　東書　保健　３・４</t>
  </si>
  <si>
    <t xml:space="preserve">新しい保健　５・６</t>
  </si>
  <si>
    <t xml:space="preserve">小　東書　保健　５・６</t>
  </si>
  <si>
    <t xml:space="preserve">道徳</t>
  </si>
  <si>
    <t xml:space="preserve">新訂　あたらしいどうとく　１
</t>
  </si>
  <si>
    <t xml:space="preserve">小　東書　道徳　１</t>
  </si>
  <si>
    <t xml:space="preserve">新訂　新しいどうとく　２</t>
  </si>
  <si>
    <t xml:space="preserve">小　東書　道徳　２</t>
  </si>
  <si>
    <t xml:space="preserve">新訂　新しいどうとく　３
</t>
  </si>
  <si>
    <t xml:space="preserve">小　東書　道徳　３</t>
  </si>
  <si>
    <t xml:space="preserve">新訂　新しいどうとく　４</t>
  </si>
  <si>
    <t xml:space="preserve">小　東書　道徳　４</t>
  </si>
  <si>
    <t xml:space="preserve">新訂　新しい道徳　５
</t>
  </si>
  <si>
    <t xml:space="preserve">小　東書　道徳　５</t>
  </si>
  <si>
    <t xml:space="preserve">新訂　新しい道徳　６</t>
  </si>
  <si>
    <t xml:space="preserve">小　東書　道徳　６</t>
  </si>
  <si>
    <t xml:space="preserve">50</t>
  </si>
  <si>
    <t xml:space="preserve">英語</t>
  </si>
  <si>
    <t xml:space="preserve">NEW HORIZON Elementary English Course 5</t>
  </si>
  <si>
    <t xml:space="preserve">小　東書　英語　５</t>
  </si>
  <si>
    <r>
      <rPr>
        <sz val="11"/>
        <color rgb="FF000000"/>
        <rFont val="Noto Sans"/>
        <family val="2"/>
      </rPr>
      <t xml:space="preserve">別冊「小　東書　英語　５・６ （</t>
    </r>
    <r>
      <rPr>
        <sz val="11"/>
        <color rgb="FF000000"/>
        <rFont val="ＭＳ Ｐゴシック"/>
        <family val="3"/>
        <charset val="128"/>
      </rPr>
      <t xml:space="preserve">Picture Dictionary</t>
    </r>
    <r>
      <rPr>
        <sz val="11"/>
        <color rgb="FF000000"/>
        <rFont val="Noto Sans"/>
        <family val="2"/>
      </rPr>
      <t xml:space="preserve">）」　も入力</t>
    </r>
  </si>
  <si>
    <t xml:space="preserve">NEW HORIZON Elementary English Course Picture Dictionary</t>
  </si>
  <si>
    <t xml:space="preserve">Picture Dictionary</t>
  </si>
  <si>
    <r>
      <rPr>
        <sz val="11"/>
        <color rgb="FF000000"/>
        <rFont val="Noto Sans"/>
        <family val="2"/>
      </rPr>
      <t xml:space="preserve">小　東書　英語　５・６ （</t>
    </r>
    <r>
      <rPr>
        <sz val="11"/>
        <color rgb="FF000000"/>
        <rFont val="ＭＳ Ｐゴシック"/>
        <family val="3"/>
        <charset val="128"/>
      </rPr>
      <t xml:space="preserve">Picture Dictionary</t>
    </r>
    <r>
      <rPr>
        <sz val="11"/>
        <color rgb="FF000000"/>
        <rFont val="Noto Sans"/>
        <family val="2"/>
      </rPr>
      <t xml:space="preserve">）</t>
    </r>
  </si>
  <si>
    <t xml:space="preserve">　　　「小　東書　英語　５」　も入力</t>
  </si>
  <si>
    <t xml:space="preserve">NEW HORIZON Elementary English Course 6</t>
  </si>
  <si>
    <t xml:space="preserve">小　東書　英語　６</t>
  </si>
  <si>
    <t xml:space="preserve">中</t>
  </si>
  <si>
    <t xml:space="preserve">727</t>
  </si>
  <si>
    <t xml:space="preserve">新編　新しい国語　１</t>
  </si>
  <si>
    <t xml:space="preserve">中　東書　国語　１</t>
  </si>
  <si>
    <t xml:space="preserve">827</t>
  </si>
  <si>
    <t xml:space="preserve">新編　新しい国語　２</t>
  </si>
  <si>
    <t xml:space="preserve">中　東書　国語　２</t>
  </si>
  <si>
    <t xml:space="preserve">927</t>
  </si>
  <si>
    <t xml:space="preserve">新編　新しい国語　３</t>
  </si>
  <si>
    <t xml:space="preserve">中　東書　国語　３</t>
  </si>
  <si>
    <t xml:space="preserve">１－３</t>
  </si>
  <si>
    <t xml:space="preserve">731</t>
  </si>
  <si>
    <t xml:space="preserve">新編　新しい書写　一・二・三年</t>
  </si>
  <si>
    <t xml:space="preserve">中　東書　書写　１－３</t>
  </si>
  <si>
    <t xml:space="preserve">１・２</t>
  </si>
  <si>
    <t xml:space="preserve">地理</t>
  </si>
  <si>
    <t xml:space="preserve">725</t>
  </si>
  <si>
    <t xml:space="preserve">新編　新しい社会　地理</t>
  </si>
  <si>
    <t xml:space="preserve">中　東書　地理　１・２</t>
  </si>
  <si>
    <t xml:space="preserve">歴史</t>
  </si>
  <si>
    <t xml:space="preserve">729</t>
  </si>
  <si>
    <t xml:space="preserve">新編　新しい社会　歴史</t>
  </si>
  <si>
    <t xml:space="preserve">中　東書　歴史　１－３</t>
  </si>
  <si>
    <t xml:space="preserve">公民</t>
  </si>
  <si>
    <t xml:space="preserve">929</t>
  </si>
  <si>
    <t xml:space="preserve">新編　新しい社会　公民</t>
  </si>
  <si>
    <t xml:space="preserve">中　東書　公民　３</t>
  </si>
  <si>
    <t xml:space="preserve">723</t>
  </si>
  <si>
    <t xml:space="preserve">新編　新しい社会　地図</t>
  </si>
  <si>
    <t xml:space="preserve">中　東書　地図　１－３</t>
  </si>
  <si>
    <t xml:space="preserve">数学</t>
  </si>
  <si>
    <t xml:space="preserve">728</t>
  </si>
  <si>
    <t xml:space="preserve">新編　新しい数学１</t>
  </si>
  <si>
    <t xml:space="preserve">中　東書　数学　１</t>
  </si>
  <si>
    <t xml:space="preserve">828</t>
  </si>
  <si>
    <t xml:space="preserve">新編　新しい数学２</t>
  </si>
  <si>
    <t xml:space="preserve">中　東書　数学　２</t>
  </si>
  <si>
    <t xml:space="preserve">928</t>
  </si>
  <si>
    <t xml:space="preserve">新編　新しい数学３</t>
  </si>
  <si>
    <t xml:space="preserve">中　東書　数学　３</t>
  </si>
  <si>
    <t xml:space="preserve">新編　新しい科学　１</t>
  </si>
  <si>
    <t xml:space="preserve">中　東書　理科　１</t>
  </si>
  <si>
    <t xml:space="preserve">新編　新しい科学　２</t>
  </si>
  <si>
    <t xml:space="preserve">中　東書　理科　２</t>
  </si>
  <si>
    <t xml:space="preserve">新編　新しい科学　３</t>
  </si>
  <si>
    <t xml:space="preserve">中　東書　理科　３</t>
  </si>
  <si>
    <t xml:space="preserve">保体</t>
  </si>
  <si>
    <t xml:space="preserve">新編　新しい保健体育</t>
  </si>
  <si>
    <t xml:space="preserve">中　東書　保体　１－３</t>
  </si>
  <si>
    <t xml:space="preserve">技術</t>
  </si>
  <si>
    <t xml:space="preserve">724</t>
  </si>
  <si>
    <r>
      <rPr>
        <sz val="11"/>
        <rFont val="Noto Sans"/>
        <family val="2"/>
      </rPr>
      <t xml:space="preserve">新編　新しい技術・家庭　
技術分野　
未来を創る　</t>
    </r>
    <r>
      <rPr>
        <sz val="11"/>
        <rFont val="ＭＳ Ｐゴシック"/>
        <family val="3"/>
        <charset val="128"/>
      </rPr>
      <t xml:space="preserve">Technology</t>
    </r>
  </si>
  <si>
    <t xml:space="preserve">中　東書　技術　１－３</t>
  </si>
  <si>
    <t xml:space="preserve">新編　新しい技術・家庭　
家庭分野　
自立と共生を目指して</t>
  </si>
  <si>
    <t xml:space="preserve">中　東書　家庭　１－３</t>
  </si>
  <si>
    <r>
      <rPr>
        <sz val="11"/>
        <rFont val="ＭＳ Ｐゴシック"/>
        <family val="3"/>
        <charset val="128"/>
      </rPr>
      <t xml:space="preserve">NEW HORIZON English Course </t>
    </r>
    <r>
      <rPr>
        <sz val="11"/>
        <rFont val="Noto Sans"/>
        <family val="2"/>
      </rPr>
      <t xml:space="preserve">１</t>
    </r>
  </si>
  <si>
    <t xml:space="preserve">中　東書　英語　１</t>
  </si>
  <si>
    <t xml:space="preserve">71</t>
  </si>
  <si>
    <r>
      <rPr>
        <sz val="11"/>
        <rFont val="ＭＳ Ｐゴシック"/>
        <family val="3"/>
        <charset val="128"/>
      </rPr>
      <t xml:space="preserve">NEW HORIZON English Course </t>
    </r>
    <r>
      <rPr>
        <sz val="11"/>
        <rFont val="Noto Sans"/>
        <family val="2"/>
      </rPr>
      <t xml:space="preserve">２</t>
    </r>
  </si>
  <si>
    <t xml:space="preserve">中　東書　英語　２</t>
  </si>
  <si>
    <t xml:space="preserve">72</t>
  </si>
  <si>
    <r>
      <rPr>
        <sz val="11"/>
        <rFont val="ＭＳ Ｐゴシック"/>
        <family val="3"/>
        <charset val="128"/>
      </rPr>
      <t xml:space="preserve">NEW HORIZON English Course </t>
    </r>
    <r>
      <rPr>
        <sz val="11"/>
        <rFont val="Noto Sans"/>
        <family val="2"/>
      </rPr>
      <t xml:space="preserve">３</t>
    </r>
  </si>
  <si>
    <t xml:space="preserve">中　東書　英語　３</t>
  </si>
  <si>
    <t xml:space="preserve">73</t>
  </si>
  <si>
    <t xml:space="preserve">721</t>
  </si>
  <si>
    <t xml:space="preserve">新しい道徳１</t>
  </si>
  <si>
    <t xml:space="preserve">中　東書　道徳　１</t>
  </si>
  <si>
    <t xml:space="preserve">74</t>
  </si>
  <si>
    <t xml:space="preserve">821</t>
  </si>
  <si>
    <t xml:space="preserve">新しい道徳２</t>
  </si>
  <si>
    <t xml:space="preserve">中　東書　道徳　２</t>
  </si>
  <si>
    <t xml:space="preserve">75</t>
  </si>
  <si>
    <t xml:space="preserve">921</t>
  </si>
  <si>
    <t xml:space="preserve">新しい道徳３</t>
  </si>
  <si>
    <t xml:space="preserve">中　東書　道徳　３</t>
  </si>
  <si>
    <t xml:space="preserve">76</t>
  </si>
  <si>
    <t xml:space="preserve">１－６</t>
  </si>
  <si>
    <t xml:space="preserve">C-121</t>
  </si>
  <si>
    <t xml:space="preserve">こくご　☆</t>
  </si>
  <si>
    <t xml:space="preserve">小　東書　こくご　☆</t>
  </si>
  <si>
    <t xml:space="preserve">77</t>
  </si>
  <si>
    <t xml:space="preserve">C-122</t>
  </si>
  <si>
    <t xml:space="preserve">こくご　☆☆</t>
  </si>
  <si>
    <t xml:space="preserve">小　東書　こくご　☆☆</t>
  </si>
  <si>
    <t xml:space="preserve">78</t>
  </si>
  <si>
    <t xml:space="preserve">C-123</t>
  </si>
  <si>
    <t xml:space="preserve">こくご　☆☆☆</t>
  </si>
  <si>
    <t xml:space="preserve">小　東書　こくご　☆☆☆</t>
  </si>
  <si>
    <t xml:space="preserve">79</t>
  </si>
  <si>
    <t xml:space="preserve">音楽</t>
  </si>
  <si>
    <t xml:space="preserve">おんがく　☆</t>
  </si>
  <si>
    <t xml:space="preserve">小　東書　おんがく　☆</t>
  </si>
  <si>
    <t xml:space="preserve">80</t>
  </si>
  <si>
    <t xml:space="preserve">おんがく　☆☆</t>
  </si>
  <si>
    <t xml:space="preserve">小　東書　おんがく　☆☆</t>
  </si>
  <si>
    <t xml:space="preserve">81</t>
  </si>
  <si>
    <t xml:space="preserve">おんがく　☆☆☆</t>
  </si>
  <si>
    <t xml:space="preserve">小　東書　おんがく　☆☆☆</t>
  </si>
  <si>
    <t xml:space="preserve">82</t>
  </si>
  <si>
    <t xml:space="preserve">C-711</t>
  </si>
  <si>
    <t xml:space="preserve">国語　☆☆☆☆</t>
  </si>
  <si>
    <t xml:space="preserve">中　東書　国語　☆☆☆☆</t>
  </si>
  <si>
    <t xml:space="preserve">83</t>
  </si>
  <si>
    <t xml:space="preserve">音楽　☆☆☆☆</t>
  </si>
  <si>
    <t xml:space="preserve">中　東書　音楽　☆☆☆☆</t>
  </si>
  <si>
    <t xml:space="preserve">004</t>
  </si>
  <si>
    <t xml:space="preserve">大日本</t>
  </si>
  <si>
    <t xml:space="preserve">103</t>
  </si>
  <si>
    <t xml:space="preserve">たのしいさんすう１ねん</t>
  </si>
  <si>
    <t xml:space="preserve">小　大日　算数　１</t>
  </si>
  <si>
    <t xml:space="preserve">大日本図書株式会社</t>
  </si>
  <si>
    <t xml:space="preserve">203</t>
  </si>
  <si>
    <t xml:space="preserve">たのしい算数２年</t>
  </si>
  <si>
    <t xml:space="preserve">小　大日　算数　２</t>
  </si>
  <si>
    <t xml:space="preserve">303</t>
  </si>
  <si>
    <t xml:space="preserve">たのしい算数３年</t>
  </si>
  <si>
    <t xml:space="preserve">小　大日　算数　３</t>
  </si>
  <si>
    <t xml:space="preserve">403</t>
  </si>
  <si>
    <t xml:space="preserve">たのしい算数４年</t>
  </si>
  <si>
    <t xml:space="preserve">小　大日　算数　４</t>
  </si>
  <si>
    <t xml:space="preserve">503</t>
  </si>
  <si>
    <t xml:space="preserve">たのしい算数５年</t>
  </si>
  <si>
    <t xml:space="preserve">小　大日　算数　５</t>
  </si>
  <si>
    <t xml:space="preserve">603</t>
  </si>
  <si>
    <t xml:space="preserve">たのしい算数６年</t>
  </si>
  <si>
    <t xml:space="preserve">小　大日　算数　６</t>
  </si>
  <si>
    <t xml:space="preserve">たのしい理科３年</t>
  </si>
  <si>
    <t xml:space="preserve">小　大日　理科　３</t>
  </si>
  <si>
    <t xml:space="preserve">たのしい理科４年</t>
  </si>
  <si>
    <t xml:space="preserve">小　大日　理科　４</t>
  </si>
  <si>
    <t xml:space="preserve">たのしい理科５年</t>
  </si>
  <si>
    <t xml:space="preserve">小　大日　理科　５</t>
  </si>
  <si>
    <t xml:space="preserve">たのしい理科６年</t>
  </si>
  <si>
    <t xml:space="preserve">小　大日　理科　６</t>
  </si>
  <si>
    <t xml:space="preserve">たのしい せいかつ 上 
なかよし</t>
  </si>
  <si>
    <t xml:space="preserve">小　大日　生活　１・２上</t>
  </si>
  <si>
    <t xml:space="preserve">104</t>
  </si>
  <si>
    <t xml:space="preserve">たのしい せいかつ 下 
はっけん</t>
  </si>
  <si>
    <t xml:space="preserve">小　大日　生活　１・２下</t>
  </si>
  <si>
    <t xml:space="preserve">３・４</t>
  </si>
  <si>
    <t xml:space="preserve">たのしいほけん　３・４年</t>
  </si>
  <si>
    <t xml:space="preserve">小　大日　保健　３・４</t>
  </si>
  <si>
    <t xml:space="preserve">５・６</t>
  </si>
  <si>
    <t xml:space="preserve">たのしい保健　５・６年</t>
  </si>
  <si>
    <t xml:space="preserve">小　大日　保健　５・６</t>
  </si>
  <si>
    <t xml:space="preserve">新版　数学の世界１</t>
  </si>
  <si>
    <t xml:space="preserve">中　大日　数学　１</t>
  </si>
  <si>
    <t xml:space="preserve">829</t>
  </si>
  <si>
    <t xml:space="preserve">新版　数学の世界２</t>
  </si>
  <si>
    <t xml:space="preserve">中　大日　数学　２</t>
  </si>
  <si>
    <t xml:space="preserve">新版　数学の世界３</t>
  </si>
  <si>
    <t xml:space="preserve">中　大日　数学　３</t>
  </si>
  <si>
    <t xml:space="preserve">新版　理科の世界１</t>
  </si>
  <si>
    <t xml:space="preserve">中　大日　理科　１</t>
  </si>
  <si>
    <t xml:space="preserve">新版　理科の世界２</t>
  </si>
  <si>
    <t xml:space="preserve">中　大日　理科　２</t>
  </si>
  <si>
    <t xml:space="preserve">新版　理科の世界３</t>
  </si>
  <si>
    <t xml:space="preserve">中　大日　理科　３</t>
  </si>
  <si>
    <t xml:space="preserve">726</t>
  </si>
  <si>
    <t xml:space="preserve">新版　中学校保健体育</t>
  </si>
  <si>
    <t xml:space="preserve">中　大日　保体　１－３</t>
  </si>
  <si>
    <t xml:space="preserve">006</t>
  </si>
  <si>
    <t xml:space="preserve">教図</t>
  </si>
  <si>
    <t xml:space="preserve">新技術・家庭　技術分野</t>
  </si>
  <si>
    <t xml:space="preserve">中　教図　技術　１－３</t>
  </si>
  <si>
    <t xml:space="preserve">教育図書株式会社</t>
  </si>
  <si>
    <t xml:space="preserve">新技術・家庭　家庭分野</t>
  </si>
  <si>
    <t xml:space="preserve">中　教図　家庭　１－３</t>
  </si>
  <si>
    <t xml:space="preserve">009</t>
  </si>
  <si>
    <t xml:space="preserve">開隆堂</t>
  </si>
  <si>
    <t xml:space="preserve">図工</t>
  </si>
  <si>
    <t xml:space="preserve">ずがこうさく１・２上　
わくわくするね</t>
  </si>
  <si>
    <t xml:space="preserve">小　開隆　図工　１・２上</t>
  </si>
  <si>
    <t xml:space="preserve">開隆堂出版株式会社</t>
  </si>
  <si>
    <t xml:space="preserve">ずがこうさく１・２下　
みつけたよ</t>
  </si>
  <si>
    <t xml:space="preserve">小　開隆　図工　１・２下</t>
  </si>
  <si>
    <t xml:space="preserve">図画工作３・４上　
できたらいいな</t>
  </si>
  <si>
    <t xml:space="preserve">小　開隆　図工　３・４上</t>
  </si>
  <si>
    <t xml:space="preserve">図画工作３・４下　
力を合わせて</t>
  </si>
  <si>
    <t xml:space="preserve">小　開隆　図工　３・４下</t>
  </si>
  <si>
    <t xml:space="preserve">図画工作５・６上　
心をひらいて</t>
  </si>
  <si>
    <t xml:space="preserve">小　開隆　図工　５・６上</t>
  </si>
  <si>
    <t xml:space="preserve">図画工作５・６下　
つながる思い</t>
  </si>
  <si>
    <t xml:space="preserve">小　開隆　図工　５・６下</t>
  </si>
  <si>
    <t xml:space="preserve">小学校　わたしたちの家庭科　
５・６</t>
  </si>
  <si>
    <t xml:space="preserve">小　開隆　家庭　５・６</t>
  </si>
  <si>
    <t xml:space="preserve">Junior Sunshine 5
</t>
  </si>
  <si>
    <t xml:space="preserve">小　開隆　英語　５</t>
  </si>
  <si>
    <t xml:space="preserve">Junior Sunshine 6</t>
  </si>
  <si>
    <t xml:space="preserve">小　開隆　英語　６</t>
  </si>
  <si>
    <t xml:space="preserve">美術</t>
  </si>
  <si>
    <t xml:space="preserve">美術　１</t>
  </si>
  <si>
    <t xml:space="preserve">中　開隆　美術　１</t>
  </si>
  <si>
    <t xml:space="preserve">２・３</t>
  </si>
  <si>
    <t xml:space="preserve">826</t>
  </si>
  <si>
    <t xml:space="preserve">美術　２・３</t>
  </si>
  <si>
    <t xml:space="preserve">中　開隆　美術　２・３</t>
  </si>
  <si>
    <t xml:space="preserve">技術・家庭（技術分野）</t>
  </si>
  <si>
    <t xml:space="preserve">中　開隆　技術　１－３</t>
  </si>
  <si>
    <t xml:space="preserve">技術・家庭（家庭分野）</t>
  </si>
  <si>
    <t xml:space="preserve">中　開隆　家庭　１－３</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1</t>
    </r>
  </si>
  <si>
    <t xml:space="preserve">中　開隆　英語　１</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2</t>
    </r>
  </si>
  <si>
    <t xml:space="preserve">中　開隆　英語　２</t>
  </si>
  <si>
    <r>
      <rPr>
        <sz val="11"/>
        <rFont val="ＭＳ Ｐゴシック"/>
        <family val="3"/>
        <charset val="128"/>
      </rPr>
      <t xml:space="preserve">SUNSHINE</t>
    </r>
    <r>
      <rPr>
        <sz val="11"/>
        <rFont val="Noto Sans"/>
        <family val="2"/>
      </rPr>
      <t xml:space="preserve">　
</t>
    </r>
    <r>
      <rPr>
        <sz val="11"/>
        <rFont val="ＭＳ Ｐゴシック"/>
        <family val="3"/>
        <charset val="128"/>
      </rPr>
      <t xml:space="preserve">ENGLISH COURSE 3</t>
    </r>
  </si>
  <si>
    <t xml:space="preserve">中　開隆　英語　３</t>
  </si>
  <si>
    <t xml:space="preserve">011</t>
  </si>
  <si>
    <t xml:space="preserve">学図</t>
  </si>
  <si>
    <t xml:space="preserve">みんなとまなぶ　
しょうがっこう　こくご　一ねん　上</t>
  </si>
  <si>
    <t xml:space="preserve">小　学図　国語　１上</t>
  </si>
  <si>
    <t xml:space="preserve">学校図書株式会社</t>
  </si>
  <si>
    <t xml:space="preserve">みんなとまなぶ　
しょうがっこう　こくご　一ねん　下</t>
  </si>
  <si>
    <t xml:space="preserve">小　学図　国語　１下</t>
  </si>
  <si>
    <t xml:space="preserve">みんなと学ぶ　小学校　こくご　
二年　上</t>
  </si>
  <si>
    <t xml:space="preserve">小　学図　国語　２上</t>
  </si>
  <si>
    <t xml:space="preserve">204</t>
  </si>
  <si>
    <t xml:space="preserve">みんなと学ぶ　小学校　こくご　
二年　下</t>
  </si>
  <si>
    <t xml:space="preserve">小　学図　国語　２下</t>
  </si>
  <si>
    <t xml:space="preserve">みんなと学ぶ　小学校 国語　
三年　上</t>
  </si>
  <si>
    <t xml:space="preserve">小　学図　国語　３上</t>
  </si>
  <si>
    <t xml:space="preserve">304</t>
  </si>
  <si>
    <t xml:space="preserve">みんなと学ぶ　小学校 国語　
三年　下</t>
  </si>
  <si>
    <t xml:space="preserve">小　学図　国語　３下</t>
  </si>
  <si>
    <t xml:space="preserve">みんなと学ぶ　小学校 国語　
四年　上</t>
  </si>
  <si>
    <t xml:space="preserve">小　学図　国語　４上</t>
  </si>
  <si>
    <t xml:space="preserve">404</t>
  </si>
  <si>
    <t xml:space="preserve">みんなと学ぶ　小学校 国語　
四年　下</t>
  </si>
  <si>
    <t xml:space="preserve">小　学図　国語　４下</t>
  </si>
  <si>
    <t xml:space="preserve">みんなと学ぶ　小学校 国語　
五年　上</t>
  </si>
  <si>
    <t xml:space="preserve">小　学図　国語　５上</t>
  </si>
  <si>
    <t xml:space="preserve">504</t>
  </si>
  <si>
    <t xml:space="preserve">みんなと学ぶ　小学校 国語　
五年　下</t>
  </si>
  <si>
    <t xml:space="preserve">小　学図　国語　５下</t>
  </si>
  <si>
    <t xml:space="preserve">みんなと学ぶ　小学校 国語　
六年　上</t>
  </si>
  <si>
    <t xml:space="preserve">小　学図　国語　６上</t>
  </si>
  <si>
    <t xml:space="preserve">604</t>
  </si>
  <si>
    <t xml:space="preserve">みんなと学ぶ　小学校 国語　
六年　下</t>
  </si>
  <si>
    <t xml:space="preserve">小　学図　国語　６下</t>
  </si>
  <si>
    <t xml:space="preserve">みんなとまなぶ　
しょうがっこうしょしゃ　一ねん</t>
  </si>
  <si>
    <t xml:space="preserve">小　学図　書写　１</t>
  </si>
  <si>
    <t xml:space="preserve">みんなと学ぶ　
小学校しょしゃ　二年</t>
  </si>
  <si>
    <t xml:space="preserve">小　学図　書写　２</t>
  </si>
  <si>
    <t xml:space="preserve">みんなと学ぶ　小学校書写　三年
</t>
  </si>
  <si>
    <t xml:space="preserve">小　学図　書写　３</t>
  </si>
  <si>
    <t xml:space="preserve">みんなと学ぶ　小学校書写　四年</t>
  </si>
  <si>
    <t xml:space="preserve">小　学図　書写　４</t>
  </si>
  <si>
    <t xml:space="preserve">みんなと学ぶ　小学校書写　五年
</t>
  </si>
  <si>
    <t xml:space="preserve">小　学図　書写　５</t>
  </si>
  <si>
    <t xml:space="preserve">みんなと学ぶ　小学校書写　六年</t>
  </si>
  <si>
    <t xml:space="preserve">小　学図　書写　６</t>
  </si>
  <si>
    <t xml:space="preserve">みんなとまなぶ　
しょうがっこう　さんすう　１ねん上</t>
  </si>
  <si>
    <t xml:space="preserve">小　学図　算数　１上</t>
  </si>
  <si>
    <t xml:space="preserve">105</t>
  </si>
  <si>
    <t xml:space="preserve">みんなとまなぶ　
しょうがっこう　さんすう　１ねん下</t>
  </si>
  <si>
    <t xml:space="preserve">小　学図　算数　１下</t>
  </si>
  <si>
    <t xml:space="preserve">みんなと学ぶ　小学校　算数　
２年上</t>
  </si>
  <si>
    <t xml:space="preserve">小　学図　算数　２上</t>
  </si>
  <si>
    <t xml:space="preserve">205</t>
  </si>
  <si>
    <t xml:space="preserve">みんなと学ぶ　小学校　算数　
２年下</t>
  </si>
  <si>
    <t xml:space="preserve">小　学図　算数　２下</t>
  </si>
  <si>
    <t xml:space="preserve">みんなと学ぶ　小学校　算数　
３年上</t>
  </si>
  <si>
    <t xml:space="preserve">小　学図　算数　３上</t>
  </si>
  <si>
    <t xml:space="preserve">305</t>
  </si>
  <si>
    <t xml:space="preserve">みんなと学ぶ　小学校　算数　
３年下</t>
  </si>
  <si>
    <t xml:space="preserve">小　学図　算数　３下</t>
  </si>
  <si>
    <t xml:space="preserve">みんなと学ぶ　小学校　算数　
４年上</t>
  </si>
  <si>
    <t xml:space="preserve">小　学図　算数　４上</t>
  </si>
  <si>
    <t xml:space="preserve">405</t>
  </si>
  <si>
    <t xml:space="preserve">みんなと学ぶ　小学校　算数　
４年下</t>
  </si>
  <si>
    <t xml:space="preserve">小　学図　算数　４下</t>
  </si>
  <si>
    <t xml:space="preserve">みんなと学ぶ　小学校　算数　
５年上</t>
  </si>
  <si>
    <t xml:space="preserve">小　学図　算数　５上</t>
  </si>
  <si>
    <t xml:space="preserve">505</t>
  </si>
  <si>
    <t xml:space="preserve">みんなと学ぶ　小学校　算数　
５年下</t>
  </si>
  <si>
    <t xml:space="preserve">小　学図　算数　５下</t>
  </si>
  <si>
    <t xml:space="preserve">みんなと学ぶ　小学校　算数　
６年</t>
  </si>
  <si>
    <t xml:space="preserve">小　学図　算数　６</t>
  </si>
  <si>
    <t xml:space="preserve">別冊「小　学図　算数　６　かけ橋」　も入力</t>
  </si>
  <si>
    <t xml:space="preserve">605</t>
  </si>
  <si>
    <t xml:space="preserve">みんなと学ぶ　小学校　算数　
６年　中学校へのかけ橋</t>
  </si>
  <si>
    <t xml:space="preserve">かけ橋</t>
  </si>
  <si>
    <t xml:space="preserve">小　学図　算数　６　かけ橋</t>
  </si>
  <si>
    <t xml:space="preserve">　　　「小　学図　算数　６」　も入力</t>
  </si>
  <si>
    <t xml:space="preserve">みんなと学ぶ　小学校理科　３年</t>
  </si>
  <si>
    <t xml:space="preserve">小　学図　理科　３</t>
  </si>
  <si>
    <t xml:space="preserve">みんなと学ぶ　小学校理科　４年</t>
  </si>
  <si>
    <t xml:space="preserve">小　学図　理科　４</t>
  </si>
  <si>
    <t xml:space="preserve">みんなと学ぶ　小学校理科　５年</t>
  </si>
  <si>
    <t xml:space="preserve">小　学図　理科　５</t>
  </si>
  <si>
    <t xml:space="preserve">みんなと学ぶ　小学校理科　６年</t>
  </si>
  <si>
    <t xml:space="preserve">小　学図　理科　６</t>
  </si>
  <si>
    <t xml:space="preserve">みんなとまなぶ　
しょうがっこう　せいかつ　上</t>
  </si>
  <si>
    <t xml:space="preserve">小　学図　生活　１・２上</t>
  </si>
  <si>
    <t xml:space="preserve">106</t>
  </si>
  <si>
    <t xml:space="preserve">みんなとまなぶ　
しょうがっこう　せいかつ　下</t>
  </si>
  <si>
    <t xml:space="preserve">小　学図　生活　１・２下</t>
  </si>
  <si>
    <t xml:space="preserve">かがやけ みらい　しょうがっこうどうとく　１ねん　きづき
</t>
  </si>
  <si>
    <t xml:space="preserve">きづき</t>
  </si>
  <si>
    <t xml:space="preserve">小　学図　道徳　１　きづき</t>
  </si>
  <si>
    <t xml:space="preserve">　　「小　学図　道徳　１　まなび」　も入力</t>
  </si>
  <si>
    <t xml:space="preserve">かがやけ みらい　しょうがっこうどうとく　１ねん　まなび</t>
  </si>
  <si>
    <t xml:space="preserve">まなび</t>
  </si>
  <si>
    <t xml:space="preserve">小　学図　道徳　１　まなび</t>
  </si>
  <si>
    <t xml:space="preserve">　　「小　学図　道徳　１ きづき」　も入力</t>
  </si>
  <si>
    <t xml:space="preserve">かがやけ みらい　小学校どうとく　２年　きづき</t>
  </si>
  <si>
    <t xml:space="preserve">小　学図　道徳　２　きづき</t>
  </si>
  <si>
    <t xml:space="preserve">　　「小　学図　道徳　２　まなび」　も入力</t>
  </si>
  <si>
    <t xml:space="preserve">かがやけ みらい　小学校どうとく　２年　まなび</t>
  </si>
  <si>
    <t xml:space="preserve">小　学図　道徳　２　まなび</t>
  </si>
  <si>
    <t xml:space="preserve">　　「小　学図　道徳　２　きづき」　も入力</t>
  </si>
  <si>
    <t xml:space="preserve">かがやけ みらい　小学校どうとく　３年　きづき
</t>
  </si>
  <si>
    <t xml:space="preserve">小　学図　道徳　３　きづき</t>
  </si>
  <si>
    <t xml:space="preserve">　　「小　学図　道徳　３　まなび」　も入力</t>
  </si>
  <si>
    <t xml:space="preserve">かがやけ みらい　小学校どうとく　３年　まなび</t>
  </si>
  <si>
    <t xml:space="preserve">小　学図　道徳　３　まなび</t>
  </si>
  <si>
    <t xml:space="preserve">　　「小　学図　道徳　３　きづき」　も入力</t>
  </si>
  <si>
    <t xml:space="preserve">かがやけ みらい　小学校道徳　４年　きづき</t>
  </si>
  <si>
    <t xml:space="preserve">小　学図　道徳　４　きづき</t>
  </si>
  <si>
    <t xml:space="preserve">　　「小　学図　道徳　４　まなび」　も入力</t>
  </si>
  <si>
    <t xml:space="preserve">かがやけ みらい　小学校道徳　４年　まなび</t>
  </si>
  <si>
    <t xml:space="preserve">小　学図　道徳　４　まなび</t>
  </si>
  <si>
    <t xml:space="preserve">　　「小　学図　道徳　４　きづき」　も入力</t>
  </si>
  <si>
    <t xml:space="preserve">かがやけ みらい　小学校道徳　５年　きづき
</t>
  </si>
  <si>
    <t xml:space="preserve">小　学図　道徳　５　きづき</t>
  </si>
  <si>
    <t xml:space="preserve">　　「小　学図　道徳　５　まなび」　も入力</t>
  </si>
  <si>
    <t xml:space="preserve">かがやけ みらい　小学校道徳　５年　まなび</t>
  </si>
  <si>
    <t xml:space="preserve">小　学図　道徳　５　まなび</t>
  </si>
  <si>
    <t xml:space="preserve">　　「小　学図　道徳　５　きづき」　も入力</t>
  </si>
  <si>
    <t xml:space="preserve">かがやけ みらい　小学校道徳　６年　きづき</t>
  </si>
  <si>
    <t xml:space="preserve">小　学図　道徳　６　きづき</t>
  </si>
  <si>
    <t xml:space="preserve">　　「小　学図　道徳　６　まなび」　も入力</t>
  </si>
  <si>
    <t xml:space="preserve">かがやけ みらい　小学校道徳　６年　まなび</t>
  </si>
  <si>
    <t xml:space="preserve">小　学図　道徳　６　まなび</t>
  </si>
  <si>
    <t xml:space="preserve">　　「小　学図　道徳　６　きづき」　も入力</t>
  </si>
  <si>
    <t xml:space="preserve">JUNIOR TOTAL ENGLISH 1
</t>
  </si>
  <si>
    <t xml:space="preserve">小　学図　英語　５</t>
  </si>
  <si>
    <t xml:space="preserve">JUNIOR TOTAL ENGLISH 2</t>
  </si>
  <si>
    <t xml:space="preserve">小　学図　英語　６</t>
  </si>
  <si>
    <t xml:space="preserve">中学校国語　１</t>
  </si>
  <si>
    <t xml:space="preserve">中　学図　国語　１</t>
  </si>
  <si>
    <t xml:space="preserve">中学校国語　２</t>
  </si>
  <si>
    <t xml:space="preserve">中　学図　国語　２</t>
  </si>
  <si>
    <t xml:space="preserve">中学校国語　３</t>
  </si>
  <si>
    <t xml:space="preserve">中　学図　国語　３</t>
  </si>
  <si>
    <t xml:space="preserve">732</t>
  </si>
  <si>
    <t xml:space="preserve">中学校　書写</t>
  </si>
  <si>
    <t xml:space="preserve">中　学図　書写　１－３</t>
  </si>
  <si>
    <t xml:space="preserve">730</t>
  </si>
  <si>
    <t xml:space="preserve">中学校数学１</t>
  </si>
  <si>
    <t xml:space="preserve">中　学図　数学　１</t>
  </si>
  <si>
    <t xml:space="preserve">830</t>
  </si>
  <si>
    <t xml:space="preserve">中学校数学２</t>
  </si>
  <si>
    <t xml:space="preserve">中　学図　数学　２</t>
  </si>
  <si>
    <t xml:space="preserve">930</t>
  </si>
  <si>
    <t xml:space="preserve">中学校数学３</t>
  </si>
  <si>
    <t xml:space="preserve">中　学図　数学　３</t>
  </si>
  <si>
    <t xml:space="preserve">中学校科学１</t>
  </si>
  <si>
    <t xml:space="preserve">中　学図　理科　１</t>
  </si>
  <si>
    <t xml:space="preserve">中学校科学２</t>
  </si>
  <si>
    <t xml:space="preserve">中　学図　理科　２</t>
  </si>
  <si>
    <t xml:space="preserve">中学校科学３</t>
  </si>
  <si>
    <t xml:space="preserve">中　学図　理科　３</t>
  </si>
  <si>
    <r>
      <rPr>
        <sz val="11"/>
        <rFont val="ＭＳ Ｐゴシック"/>
        <family val="3"/>
        <charset val="128"/>
      </rPr>
      <t xml:space="preserve">TOTAL ENGLISH </t>
    </r>
    <r>
      <rPr>
        <sz val="11"/>
        <rFont val="Noto Sans"/>
        <family val="2"/>
      </rPr>
      <t xml:space="preserve">１</t>
    </r>
  </si>
  <si>
    <t xml:space="preserve">中　学図　英語　１</t>
  </si>
  <si>
    <r>
      <rPr>
        <sz val="11"/>
        <rFont val="ＭＳ Ｐゴシック"/>
        <family val="3"/>
        <charset val="128"/>
      </rPr>
      <t xml:space="preserve">TOTAL ENGLISH </t>
    </r>
    <r>
      <rPr>
        <sz val="11"/>
        <rFont val="Noto Sans"/>
        <family val="2"/>
      </rPr>
      <t xml:space="preserve">２</t>
    </r>
  </si>
  <si>
    <t xml:space="preserve">中　学図　英語　２</t>
  </si>
  <si>
    <r>
      <rPr>
        <sz val="11"/>
        <rFont val="ＭＳ Ｐゴシック"/>
        <family val="3"/>
        <charset val="128"/>
      </rPr>
      <t xml:space="preserve">TOTAL ENGLISH </t>
    </r>
    <r>
      <rPr>
        <sz val="11"/>
        <rFont val="Noto Sans"/>
        <family val="2"/>
      </rPr>
      <t xml:space="preserve">３</t>
    </r>
  </si>
  <si>
    <t xml:space="preserve">中　学図　英語　３</t>
  </si>
  <si>
    <t xml:space="preserve">722</t>
  </si>
  <si>
    <t xml:space="preserve">輝け　未来　中学校道徳　１年</t>
  </si>
  <si>
    <t xml:space="preserve">中　学図　道徳　１</t>
  </si>
  <si>
    <t xml:space="preserve">822</t>
  </si>
  <si>
    <t xml:space="preserve">輝け　未来　中学校道徳　２年</t>
  </si>
  <si>
    <t xml:space="preserve">中　学図　道徳　２</t>
  </si>
  <si>
    <t xml:space="preserve">922</t>
  </si>
  <si>
    <t xml:space="preserve">輝け　未来　中学校道徳　３年</t>
  </si>
  <si>
    <t xml:space="preserve">中　学図　道徳　３</t>
  </si>
  <si>
    <t xml:space="preserve">015</t>
  </si>
  <si>
    <t xml:space="preserve">三省堂</t>
  </si>
  <si>
    <t xml:space="preserve">CROWN Jr. 5
</t>
  </si>
  <si>
    <t xml:space="preserve">小　三省　英語　５</t>
  </si>
  <si>
    <t xml:space="preserve">株式会社三省堂</t>
  </si>
  <si>
    <t xml:space="preserve">CROWN Jr. 6</t>
  </si>
  <si>
    <t xml:space="preserve">小　三省　英語　６</t>
  </si>
  <si>
    <t xml:space="preserve">現代の国語　１</t>
  </si>
  <si>
    <t xml:space="preserve">中　三省　国語　１</t>
  </si>
  <si>
    <t xml:space="preserve">現代の国語　２</t>
  </si>
  <si>
    <t xml:space="preserve">中　三省　国語　２</t>
  </si>
  <si>
    <t xml:space="preserve">現代の国語　３</t>
  </si>
  <si>
    <t xml:space="preserve">中　三省　国語　３</t>
  </si>
  <si>
    <t xml:space="preserve">733</t>
  </si>
  <si>
    <t xml:space="preserve">現代の書写　一・二・三</t>
  </si>
  <si>
    <t xml:space="preserve">中　三省　書写　１－３</t>
  </si>
  <si>
    <t xml:space="preserve">NEW CROWN 
ENGLISH SERIES New Edition 1</t>
  </si>
  <si>
    <t xml:space="preserve">中　三省　英語　１</t>
  </si>
  <si>
    <t xml:space="preserve">NEW CROWN 
ENGLISH SERIES New Edition 2</t>
  </si>
  <si>
    <t xml:space="preserve">中　三省　英語　２</t>
  </si>
  <si>
    <t xml:space="preserve">NEW CROWN 
ENGLISH SERIES New Edition 3</t>
  </si>
  <si>
    <t xml:space="preserve">中　三省　英語　３</t>
  </si>
  <si>
    <t xml:space="preserve">017</t>
  </si>
  <si>
    <t xml:space="preserve">教出</t>
  </si>
  <si>
    <t xml:space="preserve">ひろがることば　
しょうがくこくご　一上</t>
  </si>
  <si>
    <t xml:space="preserve">小　教出　国語　１上</t>
  </si>
  <si>
    <t xml:space="preserve">教育出版株式会社</t>
  </si>
  <si>
    <t xml:space="preserve">ひろがることば　
しょうがくこくご　一下</t>
  </si>
  <si>
    <t xml:space="preserve">小　教出　国語　１下</t>
  </si>
  <si>
    <t xml:space="preserve">ひろがることば　
小学国語　二上</t>
  </si>
  <si>
    <t xml:space="preserve">小　教出　国語　２上</t>
  </si>
  <si>
    <t xml:space="preserve">206</t>
  </si>
  <si>
    <t xml:space="preserve">ひろがることば　
小学国語　二下</t>
  </si>
  <si>
    <t xml:space="preserve">小　教出　国語　２下</t>
  </si>
  <si>
    <t xml:space="preserve">ひろがる言葉　
小学国語　三上</t>
  </si>
  <si>
    <t xml:space="preserve">小　教出　国語　３上</t>
  </si>
  <si>
    <t xml:space="preserve">306</t>
  </si>
  <si>
    <t xml:space="preserve">ひろがる言葉　
小学国語　三下</t>
  </si>
  <si>
    <t xml:space="preserve">小　教出　国語　３下</t>
  </si>
  <si>
    <t xml:space="preserve">ひろがる言葉　
小学国語　四上</t>
  </si>
  <si>
    <t xml:space="preserve">小　教出　国語　４上</t>
  </si>
  <si>
    <t xml:space="preserve">406</t>
  </si>
  <si>
    <t xml:space="preserve">ひろがる言葉　
小学国語　四下</t>
  </si>
  <si>
    <t xml:space="preserve">小　教出　国語　４下</t>
  </si>
  <si>
    <t xml:space="preserve">ひろがる言葉　
小学国語　五上</t>
  </si>
  <si>
    <t xml:space="preserve">小　教出　国語　５上</t>
  </si>
  <si>
    <t xml:space="preserve">506</t>
  </si>
  <si>
    <t xml:space="preserve">ひろがる言葉　
小学国語　五下</t>
  </si>
  <si>
    <t xml:space="preserve">小　教出　国語　５下</t>
  </si>
  <si>
    <t xml:space="preserve">ひろがる言葉　
小学国語　六上</t>
  </si>
  <si>
    <t xml:space="preserve">小　教出　国語　６上</t>
  </si>
  <si>
    <t xml:space="preserve">606</t>
  </si>
  <si>
    <t xml:space="preserve">ひろがる言葉　
小学国語　六下</t>
  </si>
  <si>
    <t xml:space="preserve">小　教出　国語　６下</t>
  </si>
  <si>
    <t xml:space="preserve">しょうがく　しょしゃ　一ねん
</t>
  </si>
  <si>
    <t xml:space="preserve">小　教出　書写　１</t>
  </si>
  <si>
    <t xml:space="preserve">小学　しょしゃ　二年</t>
  </si>
  <si>
    <t xml:space="preserve">小　教出　書写　２</t>
  </si>
  <si>
    <t xml:space="preserve">小学　書写　三年
</t>
  </si>
  <si>
    <t xml:space="preserve">小　教出　書写　３</t>
  </si>
  <si>
    <t xml:space="preserve">小学　書写　四年</t>
  </si>
  <si>
    <t xml:space="preserve">小　教出　書写　４</t>
  </si>
  <si>
    <t xml:space="preserve">小学　書写　五年
</t>
  </si>
  <si>
    <t xml:space="preserve">小　教出　書写　５</t>
  </si>
  <si>
    <t xml:space="preserve">小学　書写　六年</t>
  </si>
  <si>
    <t xml:space="preserve">小　教出　書写　６</t>
  </si>
  <si>
    <t xml:space="preserve">小学社会　３</t>
  </si>
  <si>
    <t xml:space="preserve">小　教出　社会　３</t>
  </si>
  <si>
    <t xml:space="preserve">小学社会　４</t>
  </si>
  <si>
    <t xml:space="preserve">小　教出　社会　４</t>
  </si>
  <si>
    <t xml:space="preserve">小学社会　５</t>
  </si>
  <si>
    <t xml:space="preserve">小　教出　社会　５</t>
  </si>
  <si>
    <t xml:space="preserve">小学社会　６</t>
  </si>
  <si>
    <t xml:space="preserve">小　教出　社会　６</t>
  </si>
  <si>
    <t xml:space="preserve">しょうがくさんすう １</t>
  </si>
  <si>
    <t xml:space="preserve">小　教出　算数　１</t>
  </si>
  <si>
    <t xml:space="preserve">小学算数　２上</t>
  </si>
  <si>
    <t xml:space="preserve">小　教出　算数　２上</t>
  </si>
  <si>
    <t xml:space="preserve">207</t>
  </si>
  <si>
    <t xml:space="preserve">小学算数　２下</t>
  </si>
  <si>
    <t xml:space="preserve">小　教出　算数　２下</t>
  </si>
  <si>
    <t xml:space="preserve">小学算数　３上</t>
  </si>
  <si>
    <t xml:space="preserve">小　教出　算数　３上</t>
  </si>
  <si>
    <t xml:space="preserve">307</t>
  </si>
  <si>
    <t xml:space="preserve">小学算数　３下</t>
  </si>
  <si>
    <t xml:space="preserve">小　教出　算数　３下</t>
  </si>
  <si>
    <t xml:space="preserve">小学算数　４上</t>
  </si>
  <si>
    <t xml:space="preserve">小　教出　算数　４上</t>
  </si>
  <si>
    <t xml:space="preserve">407</t>
  </si>
  <si>
    <t xml:space="preserve">小学算数　４下</t>
  </si>
  <si>
    <t xml:space="preserve">小　教出　算数　４下</t>
  </si>
  <si>
    <t xml:space="preserve">小学算数５</t>
  </si>
  <si>
    <t xml:space="preserve">小　教出　算数　５</t>
  </si>
  <si>
    <t xml:space="preserve">小学算数６</t>
  </si>
  <si>
    <t xml:space="preserve">小　教出　算数　６</t>
  </si>
  <si>
    <t xml:space="preserve">みらいをひらく　小学理科　３</t>
  </si>
  <si>
    <t xml:space="preserve">小　教出　理科　３</t>
  </si>
  <si>
    <t xml:space="preserve">未来をひらく　小学理科　４</t>
  </si>
  <si>
    <t xml:space="preserve">小　教出　理科　４</t>
  </si>
  <si>
    <t xml:space="preserve">未来をひらく　小学理科　５</t>
  </si>
  <si>
    <t xml:space="preserve">小　教出　理科　５</t>
  </si>
  <si>
    <t xml:space="preserve">未来をひらく　小学理科　６</t>
  </si>
  <si>
    <t xml:space="preserve">小　教出　理科　６</t>
  </si>
  <si>
    <t xml:space="preserve">107</t>
  </si>
  <si>
    <t xml:space="preserve">せいかつ上 
みんな なかよし</t>
  </si>
  <si>
    <t xml:space="preserve">小　教出　生活　１・２上</t>
  </si>
  <si>
    <t xml:space="preserve">108</t>
  </si>
  <si>
    <t xml:space="preserve">せいかつ下 
なかよし ひろがれ</t>
  </si>
  <si>
    <t xml:space="preserve">小　教出　生活　１・２下</t>
  </si>
  <si>
    <t xml:space="preserve">小学音楽　
おんがくのおくりもの　１</t>
  </si>
  <si>
    <t xml:space="preserve">小　教出　音楽　１</t>
  </si>
  <si>
    <t xml:space="preserve">小学音楽　
音楽のおくりもの　２</t>
  </si>
  <si>
    <t xml:space="preserve">小　教出　音楽　２</t>
  </si>
  <si>
    <t xml:space="preserve">小学音楽　
音楽のおくりもの　３</t>
  </si>
  <si>
    <t xml:space="preserve">小　教出　音楽　３</t>
  </si>
  <si>
    <t xml:space="preserve">小学音楽　
音楽のおくりもの　４</t>
  </si>
  <si>
    <t xml:space="preserve">小　教出　音楽　４</t>
  </si>
  <si>
    <t xml:space="preserve">小学音楽　
音楽のおくりもの　５</t>
  </si>
  <si>
    <t xml:space="preserve">小　教出　音楽　５</t>
  </si>
  <si>
    <t xml:space="preserve">小学音楽　
音楽のおくりもの　６</t>
  </si>
  <si>
    <t xml:space="preserve">小　教出　音楽　６</t>
  </si>
  <si>
    <t xml:space="preserve">しょうがくどうとく１　はばたこうあすへ
</t>
  </si>
  <si>
    <t xml:space="preserve">小　教出　道徳　１</t>
  </si>
  <si>
    <t xml:space="preserve">小学どうとく２　はばたこう明日へ</t>
  </si>
  <si>
    <t xml:space="preserve">小　教出　道徳　２</t>
  </si>
  <si>
    <t xml:space="preserve">小学どうとく３　はばたこう明日へ
</t>
  </si>
  <si>
    <t xml:space="preserve">小　教出　道徳　３</t>
  </si>
  <si>
    <t xml:space="preserve">小学道徳４　はばたこう明日へ</t>
  </si>
  <si>
    <t xml:space="preserve">小　教出　道徳　４</t>
  </si>
  <si>
    <t xml:space="preserve">小学道徳５　はばたこう明日へ
</t>
  </si>
  <si>
    <t xml:space="preserve">小　教出　道徳　５</t>
  </si>
  <si>
    <t xml:space="preserve">小学道徳６　はばたこう明日へ</t>
  </si>
  <si>
    <t xml:space="preserve">小　教出　道徳　６</t>
  </si>
  <si>
    <t xml:space="preserve">ONE WORLD Smiles 5
</t>
  </si>
  <si>
    <t xml:space="preserve">小　教出　英語　５</t>
  </si>
  <si>
    <t xml:space="preserve">ONE WORLD Smiles 6</t>
  </si>
  <si>
    <t xml:space="preserve">小　教出　英語　６</t>
  </si>
  <si>
    <t xml:space="preserve">伝え合う言葉　中学国語１</t>
  </si>
  <si>
    <t xml:space="preserve">中　教出　国語　１</t>
  </si>
  <si>
    <t xml:space="preserve">伝え合う言葉　中学国語２</t>
  </si>
  <si>
    <t xml:space="preserve">中　教出　国語　２</t>
  </si>
  <si>
    <t xml:space="preserve">伝え合う言葉　中学国語３</t>
  </si>
  <si>
    <t xml:space="preserve">中　教出　国語　３</t>
  </si>
  <si>
    <t xml:space="preserve">734</t>
  </si>
  <si>
    <t xml:space="preserve">中学書写</t>
  </si>
  <si>
    <t xml:space="preserve">中　教出　書写　１－３</t>
  </si>
  <si>
    <t xml:space="preserve">中学社会　地理　地域にまなぶ</t>
  </si>
  <si>
    <t xml:space="preserve">中　教出　地理　１・２</t>
  </si>
  <si>
    <t xml:space="preserve">中学社会　歴史　未来をひらく</t>
  </si>
  <si>
    <t xml:space="preserve">中　教出　歴史　１－３</t>
  </si>
  <si>
    <t xml:space="preserve">中学社会　公民　ともに生きる</t>
  </si>
  <si>
    <t xml:space="preserve">中　教出　公民　３</t>
  </si>
  <si>
    <t xml:space="preserve">中学数学　１</t>
  </si>
  <si>
    <t xml:space="preserve">中　教出　数学　１</t>
  </si>
  <si>
    <t xml:space="preserve">831</t>
  </si>
  <si>
    <t xml:space="preserve">中学数学　２</t>
  </si>
  <si>
    <t xml:space="preserve">中　教出　数学　２</t>
  </si>
  <si>
    <t xml:space="preserve">931</t>
  </si>
  <si>
    <t xml:space="preserve">中学数学　３</t>
  </si>
  <si>
    <t xml:space="preserve">中　教出　数学　３</t>
  </si>
  <si>
    <t xml:space="preserve">自然の探究　中学校理科　１</t>
  </si>
  <si>
    <t xml:space="preserve">中　教出　理科　１</t>
  </si>
  <si>
    <t xml:space="preserve">自然の探究　中学校理科　２</t>
  </si>
  <si>
    <t xml:space="preserve">中　教出　理科　２</t>
  </si>
  <si>
    <t xml:space="preserve">自然の探究　中学校理科　３</t>
  </si>
  <si>
    <t xml:space="preserve">中　教出　理科　３</t>
  </si>
  <si>
    <t xml:space="preserve">中学音楽　１　
音楽のおくりもの</t>
  </si>
  <si>
    <t xml:space="preserve">中　教出　音楽　１</t>
  </si>
  <si>
    <t xml:space="preserve">825</t>
  </si>
  <si>
    <t xml:space="preserve">中学音楽　２・３上　
音楽のおくりもの</t>
  </si>
  <si>
    <t xml:space="preserve">中　教出　音楽　２・３上</t>
  </si>
  <si>
    <t xml:space="preserve">中学音楽　２・３下　
音楽のおくりもの</t>
  </si>
  <si>
    <t xml:space="preserve">中　教出　音楽　２・３下</t>
  </si>
  <si>
    <t xml:space="preserve">器楽</t>
  </si>
  <si>
    <t xml:space="preserve">773</t>
  </si>
  <si>
    <t xml:space="preserve">中学器楽　音楽のおくりもの</t>
  </si>
  <si>
    <t xml:space="preserve">中　教出　器楽　１－３</t>
  </si>
  <si>
    <t xml:space="preserve">ONE WORLD 
English Course 1</t>
  </si>
  <si>
    <t xml:space="preserve">中　教出　英語　１</t>
  </si>
  <si>
    <r>
      <rPr>
        <sz val="11"/>
        <color rgb="FF000000"/>
        <rFont val="Noto Sans"/>
        <family val="2"/>
      </rPr>
      <t xml:space="preserve">別冊「中　教出　英語　１</t>
    </r>
    <r>
      <rPr>
        <sz val="11"/>
        <color rgb="FF000000"/>
        <rFont val="ＭＳ Ｐゴシック"/>
        <family val="3"/>
        <charset val="128"/>
      </rPr>
      <t xml:space="preserve">Essentials</t>
    </r>
    <r>
      <rPr>
        <sz val="11"/>
        <color rgb="FF000000"/>
        <rFont val="Noto Sans"/>
        <family val="2"/>
      </rPr>
      <t xml:space="preserve">」　も入力</t>
    </r>
  </si>
  <si>
    <t xml:space="preserve">ONE WORLD 
English Course 1 Essentials</t>
  </si>
  <si>
    <t xml:space="preserve">Essentials</t>
  </si>
  <si>
    <r>
      <rPr>
        <sz val="11"/>
        <color rgb="FF000000"/>
        <rFont val="Noto Sans"/>
        <family val="2"/>
      </rPr>
      <t xml:space="preserve">中　教出　英語　１　</t>
    </r>
    <r>
      <rPr>
        <sz val="11"/>
        <color rgb="FF000000"/>
        <rFont val="ＭＳ Ｐゴシック"/>
        <family val="3"/>
        <charset val="128"/>
      </rPr>
      <t xml:space="preserve">Essentials</t>
    </r>
  </si>
  <si>
    <t xml:space="preserve">　　　「中　教出　英語　１」　も入力</t>
  </si>
  <si>
    <t xml:space="preserve">ONE WORLD 
English Course 2</t>
  </si>
  <si>
    <t xml:space="preserve">中　教出　英語　２</t>
  </si>
  <si>
    <r>
      <rPr>
        <sz val="11"/>
        <color rgb="FF000000"/>
        <rFont val="Noto Sans"/>
        <family val="2"/>
      </rPr>
      <t xml:space="preserve">別冊「中　教出　英語　２</t>
    </r>
    <r>
      <rPr>
        <sz val="11"/>
        <color rgb="FF000000"/>
        <rFont val="ＭＳ Ｐゴシック"/>
        <family val="3"/>
        <charset val="128"/>
      </rPr>
      <t xml:space="preserve">Essentials</t>
    </r>
    <r>
      <rPr>
        <sz val="11"/>
        <color rgb="FF000000"/>
        <rFont val="Noto Sans"/>
        <family val="2"/>
      </rPr>
      <t xml:space="preserve">」　も入力</t>
    </r>
  </si>
  <si>
    <t xml:space="preserve">832</t>
  </si>
  <si>
    <t xml:space="preserve">ONE WORLD 
English Course 2 Essentials</t>
  </si>
  <si>
    <r>
      <rPr>
        <sz val="11"/>
        <color rgb="FF000000"/>
        <rFont val="Noto Sans"/>
        <family val="2"/>
      </rPr>
      <t xml:space="preserve">中　教出　英語　２　</t>
    </r>
    <r>
      <rPr>
        <sz val="11"/>
        <color rgb="FF000000"/>
        <rFont val="ＭＳ Ｐゴシック"/>
        <family val="3"/>
        <charset val="128"/>
      </rPr>
      <t xml:space="preserve">Essentials</t>
    </r>
  </si>
  <si>
    <t xml:space="preserve">　　　「中　教出　英語　２」　も入力</t>
  </si>
  <si>
    <t xml:space="preserve">ONE WORLD 
English Course 3</t>
  </si>
  <si>
    <t xml:space="preserve">中　教出　英語　３</t>
  </si>
  <si>
    <r>
      <rPr>
        <sz val="11"/>
        <color rgb="FF000000"/>
        <rFont val="Noto Sans"/>
        <family val="2"/>
      </rPr>
      <t xml:space="preserve">別冊「中　教出　英語　３</t>
    </r>
    <r>
      <rPr>
        <sz val="11"/>
        <color rgb="FF000000"/>
        <rFont val="ＭＳ Ｐゴシック"/>
        <family val="3"/>
        <charset val="128"/>
      </rPr>
      <t xml:space="preserve">Essentials</t>
    </r>
    <r>
      <rPr>
        <sz val="11"/>
        <color rgb="FF000000"/>
        <rFont val="Noto Sans"/>
        <family val="2"/>
      </rPr>
      <t xml:space="preserve">」　も入力</t>
    </r>
  </si>
  <si>
    <t xml:space="preserve">932</t>
  </si>
  <si>
    <t xml:space="preserve">ONE WORLD 
English Course 3 Essentials</t>
  </si>
  <si>
    <r>
      <rPr>
        <sz val="11"/>
        <color rgb="FF000000"/>
        <rFont val="Noto Sans"/>
        <family val="2"/>
      </rPr>
      <t xml:space="preserve">中　教出　英語　３　</t>
    </r>
    <r>
      <rPr>
        <sz val="11"/>
        <color rgb="FF000000"/>
        <rFont val="ＭＳ Ｐゴシック"/>
        <family val="3"/>
        <charset val="128"/>
      </rPr>
      <t xml:space="preserve">Essentials</t>
    </r>
  </si>
  <si>
    <t xml:space="preserve">　　　「中　教出　英語　３」　も入力</t>
  </si>
  <si>
    <t xml:space="preserve">中学道徳　１　とびだそう未来へ</t>
  </si>
  <si>
    <t xml:space="preserve">中　教出　道徳　１</t>
  </si>
  <si>
    <t xml:space="preserve">823</t>
  </si>
  <si>
    <t xml:space="preserve">中学道徳　２　とびだそう未来へ</t>
  </si>
  <si>
    <t xml:space="preserve">中　教出　道徳　２</t>
  </si>
  <si>
    <t xml:space="preserve">923</t>
  </si>
  <si>
    <t xml:space="preserve">中学道徳　３　とびだそう未来へ</t>
  </si>
  <si>
    <t xml:space="preserve">中　教出　道徳　３</t>
  </si>
  <si>
    <t xml:space="preserve">B-101</t>
  </si>
  <si>
    <t xml:space="preserve">たのしい　おんがく　１</t>
  </si>
  <si>
    <t xml:space="preserve">小　教出　聴覚障害者用　おんがく　１</t>
  </si>
  <si>
    <t xml:space="preserve">B-201</t>
  </si>
  <si>
    <t xml:space="preserve">たのしい　音楽　２</t>
  </si>
  <si>
    <t xml:space="preserve">小　教出　聴覚障害者用　音楽　２</t>
  </si>
  <si>
    <t xml:space="preserve">B-301</t>
  </si>
  <si>
    <t xml:space="preserve">音楽　３</t>
  </si>
  <si>
    <t xml:space="preserve">小　教出　聴覚障害者用　音楽　３</t>
  </si>
  <si>
    <t xml:space="preserve">B-401</t>
  </si>
  <si>
    <t xml:space="preserve">音楽　４</t>
  </si>
  <si>
    <t xml:space="preserve">小　教出　聴覚障害者用　音楽　４</t>
  </si>
  <si>
    <t xml:space="preserve">B-501</t>
  </si>
  <si>
    <t xml:space="preserve">音楽　５</t>
  </si>
  <si>
    <t xml:space="preserve">小　教出　聴覚障害者用　音楽　５</t>
  </si>
  <si>
    <t xml:space="preserve">B-601</t>
  </si>
  <si>
    <t xml:space="preserve">音楽　６</t>
  </si>
  <si>
    <t xml:space="preserve">小　教出　聴覚障害者用　音楽　６</t>
  </si>
  <si>
    <t xml:space="preserve">84</t>
  </si>
  <si>
    <t xml:space="preserve">B-711</t>
  </si>
  <si>
    <t xml:space="preserve">国語　言語編</t>
  </si>
  <si>
    <t xml:space="preserve">中　教出　聴覚障害者用　国語　言語編</t>
  </si>
  <si>
    <t xml:space="preserve">85</t>
  </si>
  <si>
    <t xml:space="preserve">さんすう　☆</t>
  </si>
  <si>
    <t xml:space="preserve">小　教出　さんすう　☆</t>
  </si>
  <si>
    <t xml:space="preserve">86</t>
  </si>
  <si>
    <t xml:space="preserve">さんすう　☆☆（１）</t>
  </si>
  <si>
    <t xml:space="preserve">小　教出　さんすう　☆☆（１）</t>
  </si>
  <si>
    <t xml:space="preserve">87</t>
  </si>
  <si>
    <t xml:space="preserve">さんすう　☆☆（２）</t>
  </si>
  <si>
    <t xml:space="preserve">小　教出　さんすう　☆☆（２）</t>
  </si>
  <si>
    <t xml:space="preserve">88</t>
  </si>
  <si>
    <t xml:space="preserve">C-124</t>
  </si>
  <si>
    <t xml:space="preserve">さんすう　☆☆☆</t>
  </si>
  <si>
    <t xml:space="preserve">小　教出　さんすう　☆☆☆</t>
  </si>
  <si>
    <t xml:space="preserve">89</t>
  </si>
  <si>
    <t xml:space="preserve">数学　☆☆☆☆</t>
  </si>
  <si>
    <t xml:space="preserve">中　教出　数学　☆☆☆☆</t>
  </si>
  <si>
    <t xml:space="preserve">026</t>
  </si>
  <si>
    <t xml:space="preserve">信教</t>
  </si>
  <si>
    <t xml:space="preserve">335</t>
  </si>
  <si>
    <t xml:space="preserve">楽しい理科　３年</t>
  </si>
  <si>
    <t xml:space="preserve">小　信教　理科　３</t>
  </si>
  <si>
    <t xml:space="preserve">一般社団法人信州教育出版社</t>
  </si>
  <si>
    <t xml:space="preserve">435</t>
  </si>
  <si>
    <t xml:space="preserve">楽しい理科　４年</t>
  </si>
  <si>
    <t xml:space="preserve">小　信教　理科　４</t>
  </si>
  <si>
    <t xml:space="preserve">535</t>
  </si>
  <si>
    <t xml:space="preserve">楽しい理科　５年</t>
  </si>
  <si>
    <t xml:space="preserve">小　信教　理科　５</t>
  </si>
  <si>
    <t xml:space="preserve">635</t>
  </si>
  <si>
    <t xml:space="preserve">楽しい理科　６年</t>
  </si>
  <si>
    <t xml:space="preserve">小　信教　理科　６</t>
  </si>
  <si>
    <t xml:space="preserve">109</t>
  </si>
  <si>
    <t xml:space="preserve">せいかつ　上　あおぞら
</t>
  </si>
  <si>
    <t xml:space="preserve">小　信教　生活　１・２上</t>
  </si>
  <si>
    <t xml:space="preserve">110</t>
  </si>
  <si>
    <t xml:space="preserve">せいかつ　下　そよかぜ</t>
  </si>
  <si>
    <t xml:space="preserve">小　信教　生活　１・２下</t>
  </si>
  <si>
    <t xml:space="preserve">027</t>
  </si>
  <si>
    <t xml:space="preserve">教芸</t>
  </si>
  <si>
    <t xml:space="preserve">小学生のおんがく　１</t>
  </si>
  <si>
    <t xml:space="preserve">小　教芸　音楽　１</t>
  </si>
  <si>
    <t xml:space="preserve">株式会社　教育芸術社</t>
  </si>
  <si>
    <t xml:space="preserve">小学生の音楽　２</t>
  </si>
  <si>
    <t xml:space="preserve">小　教芸　音楽　２</t>
  </si>
  <si>
    <t xml:space="preserve">小学生の音楽　３</t>
  </si>
  <si>
    <t xml:space="preserve">小　教芸　音楽　３</t>
  </si>
  <si>
    <t xml:space="preserve">小学生の音楽　４</t>
  </si>
  <si>
    <t xml:space="preserve">小　教芸　音楽　４</t>
  </si>
  <si>
    <t xml:space="preserve">小学生の音楽　５</t>
  </si>
  <si>
    <t xml:space="preserve">小　教芸　音楽　５</t>
  </si>
  <si>
    <t xml:space="preserve">小学生の音楽　６</t>
  </si>
  <si>
    <t xml:space="preserve">小　教芸　音楽　６</t>
  </si>
  <si>
    <t xml:space="preserve">中学生の音楽　１</t>
  </si>
  <si>
    <t xml:space="preserve">中　教芸　音楽　１</t>
  </si>
  <si>
    <t xml:space="preserve">中学生の音楽　２・３上</t>
  </si>
  <si>
    <t xml:space="preserve">中　教芸　音楽　２・３上</t>
  </si>
  <si>
    <t xml:space="preserve">中学生の音楽　２・３下</t>
  </si>
  <si>
    <t xml:space="preserve">中　教芸　音楽　２・３下</t>
  </si>
  <si>
    <t xml:space="preserve">774</t>
  </si>
  <si>
    <t xml:space="preserve">中学生の器楽</t>
  </si>
  <si>
    <t xml:space="preserve">中　教芸　器楽　１－３</t>
  </si>
  <si>
    <t xml:space="preserve">035</t>
  </si>
  <si>
    <t xml:space="preserve">清水</t>
  </si>
  <si>
    <t xml:space="preserve">中学　歴史 
日本の歴史と世界</t>
  </si>
  <si>
    <t xml:space="preserve">中　清水　歴史　１－３</t>
  </si>
  <si>
    <t xml:space="preserve">株式会社　清水書院</t>
  </si>
  <si>
    <t xml:space="preserve">中学　公民 
日本の社会と世界</t>
  </si>
  <si>
    <t xml:space="preserve">中　清水　公民　３</t>
  </si>
  <si>
    <t xml:space="preserve">038</t>
  </si>
  <si>
    <t xml:space="preserve">光村</t>
  </si>
  <si>
    <t xml:space="preserve">こくご一上　かざぐるま</t>
  </si>
  <si>
    <t xml:space="preserve">小　光村　国語　１上</t>
  </si>
  <si>
    <t xml:space="preserve">光村図書出版株式会社</t>
  </si>
  <si>
    <t xml:space="preserve">こくご一下　ともだち</t>
  </si>
  <si>
    <t xml:space="preserve">小　光村　国語　１下</t>
  </si>
  <si>
    <t xml:space="preserve">こくご二上　たんぽぽ</t>
  </si>
  <si>
    <t xml:space="preserve">小　光村　国語　２上</t>
  </si>
  <si>
    <t xml:space="preserve">208</t>
  </si>
  <si>
    <t xml:space="preserve">こくご二下　赤とんぼ</t>
  </si>
  <si>
    <t xml:space="preserve">小　光村　国語　２下</t>
  </si>
  <si>
    <t xml:space="preserve">国語三上　わかば
</t>
  </si>
  <si>
    <t xml:space="preserve">小　光村　国語　３上</t>
  </si>
  <si>
    <t xml:space="preserve">308</t>
  </si>
  <si>
    <t xml:space="preserve">国語三下　あおぞら</t>
  </si>
  <si>
    <t xml:space="preserve">小　光村　国語　３下</t>
  </si>
  <si>
    <t xml:space="preserve">国語四上　かがやき</t>
  </si>
  <si>
    <t xml:space="preserve">小　光村　国語　４上</t>
  </si>
  <si>
    <t xml:space="preserve">408</t>
  </si>
  <si>
    <t xml:space="preserve">国語四下　はばたき</t>
  </si>
  <si>
    <t xml:space="preserve">小　光村　国語　４下</t>
  </si>
  <si>
    <t xml:space="preserve">507</t>
  </si>
  <si>
    <t xml:space="preserve">国語五　銀河
</t>
  </si>
  <si>
    <t xml:space="preserve">小　光村　国語　５</t>
  </si>
  <si>
    <t xml:space="preserve">607</t>
  </si>
  <si>
    <t xml:space="preserve">国語六　創造</t>
  </si>
  <si>
    <t xml:space="preserve">小　光村　国語　６</t>
  </si>
  <si>
    <t xml:space="preserve">しょしゃ　一ねん
</t>
  </si>
  <si>
    <t xml:space="preserve">小　光村　書写　１</t>
  </si>
  <si>
    <t xml:space="preserve">しょしゃ　二年</t>
  </si>
  <si>
    <t xml:space="preserve">小　光村　書写　２</t>
  </si>
  <si>
    <t xml:space="preserve">書写　三年
</t>
  </si>
  <si>
    <t xml:space="preserve">小　光村　書写　３</t>
  </si>
  <si>
    <t xml:space="preserve">書写　四年</t>
  </si>
  <si>
    <t xml:space="preserve">小　光村　書写　４</t>
  </si>
  <si>
    <t xml:space="preserve">書写　五年
</t>
  </si>
  <si>
    <t xml:space="preserve">小　光村　書写　５</t>
  </si>
  <si>
    <t xml:space="preserve">書写　六年</t>
  </si>
  <si>
    <t xml:space="preserve">小　光村　書写　６</t>
  </si>
  <si>
    <t xml:space="preserve">111</t>
  </si>
  <si>
    <t xml:space="preserve">せいかつ　上　まいにち　あたらしい
</t>
  </si>
  <si>
    <t xml:space="preserve">小　光村　生活　１・２上</t>
  </si>
  <si>
    <t xml:space="preserve">112</t>
  </si>
  <si>
    <t xml:space="preserve">せいかつ　下　だいすき　みつけた</t>
  </si>
  <si>
    <t xml:space="preserve">小　光村　生活　１・２下</t>
  </si>
  <si>
    <t xml:space="preserve">どうとく　１　きみが いちばん ひかるとき
</t>
  </si>
  <si>
    <t xml:space="preserve">小　光村　道徳　１</t>
  </si>
  <si>
    <t xml:space="preserve">どうとく　２　きみが いちばん ひかるとき</t>
  </si>
  <si>
    <t xml:space="preserve">小　光村　道徳　２</t>
  </si>
  <si>
    <t xml:space="preserve">どうとく　３　きみが いちばん ひかるとき
</t>
  </si>
  <si>
    <t xml:space="preserve">小　光村　道徳　３</t>
  </si>
  <si>
    <t xml:space="preserve">道徳　４　きみが いちばん ひかるとき</t>
  </si>
  <si>
    <t xml:space="preserve">小　光村　道徳　４</t>
  </si>
  <si>
    <t xml:space="preserve">道徳　５　きみが いちばん ひかるとき
</t>
  </si>
  <si>
    <t xml:space="preserve">小　光村　道徳　５</t>
  </si>
  <si>
    <t xml:space="preserve">道徳　６　きみが いちばん ひかるとき</t>
  </si>
  <si>
    <t xml:space="preserve">小　光村　道徳　６</t>
  </si>
  <si>
    <t xml:space="preserve">Here We Go! 5</t>
  </si>
  <si>
    <t xml:space="preserve">小　光村　英語　５</t>
  </si>
  <si>
    <t xml:space="preserve">Here We Go! 6</t>
  </si>
  <si>
    <t xml:space="preserve">小　光村　英語　６</t>
  </si>
  <si>
    <t xml:space="preserve">国語１</t>
  </si>
  <si>
    <t xml:space="preserve">中　光村　国語　１</t>
  </si>
  <si>
    <t xml:space="preserve">国語２</t>
  </si>
  <si>
    <t xml:space="preserve">中　光村　国語　２</t>
  </si>
  <si>
    <t xml:space="preserve">国語３</t>
  </si>
  <si>
    <t xml:space="preserve">中　光村　国語　３</t>
  </si>
  <si>
    <t xml:space="preserve">735</t>
  </si>
  <si>
    <t xml:space="preserve">中学書写　一・二・三年</t>
  </si>
  <si>
    <t xml:space="preserve">中　光村　書写　１－３</t>
  </si>
  <si>
    <t xml:space="preserve">中　光村　美術　１</t>
  </si>
  <si>
    <t xml:space="preserve">中　光村　美術　２・３</t>
  </si>
  <si>
    <t xml:space="preserve">COLUMBUS 21 
ENGLISH COURSE 1</t>
  </si>
  <si>
    <t xml:space="preserve">中　光村　英語　１</t>
  </si>
  <si>
    <t xml:space="preserve">833</t>
  </si>
  <si>
    <t xml:space="preserve">COLUMBUS 21 
ENGLISH COURSE 2</t>
  </si>
  <si>
    <t xml:space="preserve">中　光村　英語　２</t>
  </si>
  <si>
    <t xml:space="preserve">933</t>
  </si>
  <si>
    <t xml:space="preserve">COLUMBUS 21 
ENGLISH COURSE 3</t>
  </si>
  <si>
    <t xml:space="preserve">中　光村　英語　３</t>
  </si>
  <si>
    <t xml:space="preserve">中学道徳１　きみが いちばん ひかるとき</t>
  </si>
  <si>
    <t xml:space="preserve">中　光村　道徳　１</t>
  </si>
  <si>
    <t xml:space="preserve">824</t>
  </si>
  <si>
    <t xml:space="preserve">中学道徳２　きみが いちばん ひかるとき</t>
  </si>
  <si>
    <t xml:space="preserve">中　光村　道徳　２</t>
  </si>
  <si>
    <t xml:space="preserve">924</t>
  </si>
  <si>
    <t xml:space="preserve">中学道徳３　きみが いちばん ひかるとき</t>
  </si>
  <si>
    <t xml:space="preserve">中　光村　道徳　３</t>
  </si>
  <si>
    <t xml:space="preserve">046</t>
  </si>
  <si>
    <t xml:space="preserve">３－６</t>
  </si>
  <si>
    <t xml:space="preserve">帝国</t>
  </si>
  <si>
    <t xml:space="preserve">楽しく学ぶ　小学生の地図帳　
３・４・５・６年</t>
  </si>
  <si>
    <t xml:space="preserve">小　帝国　地図　３－６</t>
  </si>
  <si>
    <t xml:space="preserve">株式会社　帝国書院</t>
  </si>
  <si>
    <t xml:space="preserve">社会科　中学生の地理 
世界の姿と日本の国土</t>
  </si>
  <si>
    <t xml:space="preserve">中　帝国　地理　１・２</t>
  </si>
  <si>
    <t xml:space="preserve">社会科　中学生の歴史 
日本の歩みと世界の動き</t>
  </si>
  <si>
    <t xml:space="preserve">中　帝国　歴史　１－３</t>
  </si>
  <si>
    <t xml:space="preserve">社会科　中学生の公民 
より良い社会をめざして</t>
  </si>
  <si>
    <t xml:space="preserve">中　帝国　公民　３</t>
  </si>
  <si>
    <t xml:space="preserve">中学校社会科地図</t>
  </si>
  <si>
    <t xml:space="preserve">中　帝国　地図　１－３</t>
  </si>
  <si>
    <t xml:space="preserve">050</t>
  </si>
  <si>
    <t xml:space="preserve">大修館</t>
  </si>
  <si>
    <t xml:space="preserve">保健体育</t>
  </si>
  <si>
    <t xml:space="preserve">中　大修　保体　１－３</t>
  </si>
  <si>
    <t xml:space="preserve">株式会社　大修館書店</t>
  </si>
  <si>
    <t xml:space="preserve">061</t>
  </si>
  <si>
    <t xml:space="preserve">啓林館</t>
  </si>
  <si>
    <t xml:space="preserve">わくわく　さんすう１</t>
  </si>
  <si>
    <t xml:space="preserve">小　啓林　算数　１</t>
  </si>
  <si>
    <t xml:space="preserve">株式会社　新興出版社啓林館</t>
  </si>
  <si>
    <t xml:space="preserve">わくわく　算数２上
</t>
  </si>
  <si>
    <t xml:space="preserve">小　啓林　算数　２上</t>
  </si>
  <si>
    <t xml:space="preserve">209</t>
  </si>
  <si>
    <t xml:space="preserve">わくわく　算数２下</t>
  </si>
  <si>
    <t xml:space="preserve">小　啓林　算数　２下</t>
  </si>
  <si>
    <t xml:space="preserve">わくわく　算数３上
</t>
  </si>
  <si>
    <t xml:space="preserve">小　啓林　算数　３上</t>
  </si>
  <si>
    <t xml:space="preserve">309</t>
  </si>
  <si>
    <t xml:space="preserve">わくわく　算数３下</t>
  </si>
  <si>
    <t xml:space="preserve">小　啓林　算数　３下</t>
  </si>
  <si>
    <t xml:space="preserve">わくわく　算数４上
</t>
  </si>
  <si>
    <t xml:space="preserve">小　啓林　算数　４上</t>
  </si>
  <si>
    <t xml:space="preserve">409</t>
  </si>
  <si>
    <t xml:space="preserve">わくわく　算数４下</t>
  </si>
  <si>
    <t xml:space="preserve">小　啓林　算数　４下</t>
  </si>
  <si>
    <t xml:space="preserve">508</t>
  </si>
  <si>
    <t xml:space="preserve">わくわく　算数５</t>
  </si>
  <si>
    <t xml:space="preserve">小　啓林　算数　５</t>
  </si>
  <si>
    <t xml:space="preserve">638</t>
  </si>
  <si>
    <t xml:space="preserve">わくわく　算数６</t>
  </si>
  <si>
    <t xml:space="preserve">小　啓林　算数　６</t>
  </si>
  <si>
    <t xml:space="preserve">わくわく理科　３</t>
  </si>
  <si>
    <t xml:space="preserve">小　啓林　理科　３</t>
  </si>
  <si>
    <t xml:space="preserve">わくわく理科　４</t>
  </si>
  <si>
    <t xml:space="preserve">小　啓林　理科　４</t>
  </si>
  <si>
    <t xml:space="preserve">わくわく理科　５</t>
  </si>
  <si>
    <t xml:space="preserve">小　啓林　理科　５</t>
  </si>
  <si>
    <t xml:space="preserve">わくわく理科　６</t>
  </si>
  <si>
    <t xml:space="preserve">小　啓林　理科　６</t>
  </si>
  <si>
    <t xml:space="preserve">113</t>
  </si>
  <si>
    <t xml:space="preserve">わくわく　せいかつ上
</t>
  </si>
  <si>
    <t xml:space="preserve">小　啓林　生活　１・２上</t>
  </si>
  <si>
    <t xml:space="preserve">114</t>
  </si>
  <si>
    <t xml:space="preserve">いきいき　せいかつ下</t>
  </si>
  <si>
    <t xml:space="preserve">小　啓林　生活　１・２下</t>
  </si>
  <si>
    <t xml:space="preserve">Blue Sky elementary 5
</t>
  </si>
  <si>
    <t xml:space="preserve">小　啓林　英語　５</t>
  </si>
  <si>
    <t xml:space="preserve">608</t>
  </si>
  <si>
    <t xml:space="preserve">Blue Sky elementary 6</t>
  </si>
  <si>
    <t xml:space="preserve">小　啓林　英語　６</t>
  </si>
  <si>
    <t xml:space="preserve">未来へひろがる数学１</t>
  </si>
  <si>
    <t xml:space="preserve">中　啓林　数学　１</t>
  </si>
  <si>
    <r>
      <rPr>
        <sz val="11"/>
        <color rgb="FF000000"/>
        <rFont val="Noto Sans"/>
        <family val="2"/>
      </rPr>
      <t xml:space="preserve">別冊「中　啓林　数学　１</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１</t>
    </r>
  </si>
  <si>
    <t xml:space="preserve">MathNavi</t>
  </si>
  <si>
    <r>
      <rPr>
        <sz val="11"/>
        <color rgb="FF000000"/>
        <rFont val="Noto Sans"/>
        <family val="2"/>
      </rPr>
      <t xml:space="preserve">中　啓林　数学　１　</t>
    </r>
    <r>
      <rPr>
        <sz val="11"/>
        <color rgb="FF000000"/>
        <rFont val="ＭＳ Ｐゴシック"/>
        <family val="3"/>
        <charset val="128"/>
      </rPr>
      <t xml:space="preserve">MathNavi</t>
    </r>
  </si>
  <si>
    <t xml:space="preserve">　　　「中　啓林　数学　１」も入力</t>
  </si>
  <si>
    <t xml:space="preserve">未来へひろがる数学２</t>
  </si>
  <si>
    <t xml:space="preserve">中　啓林　数学　２</t>
  </si>
  <si>
    <r>
      <rPr>
        <sz val="11"/>
        <color rgb="FF000000"/>
        <rFont val="Noto Sans"/>
        <family val="2"/>
      </rPr>
      <t xml:space="preserve">別冊「中　啓林　数学　２</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２</t>
    </r>
  </si>
  <si>
    <r>
      <rPr>
        <sz val="11"/>
        <color rgb="FF000000"/>
        <rFont val="Noto Sans"/>
        <family val="2"/>
      </rPr>
      <t xml:space="preserve">中　啓林　数学　２　</t>
    </r>
    <r>
      <rPr>
        <sz val="11"/>
        <color rgb="FF000000"/>
        <rFont val="ＭＳ Ｐゴシック"/>
        <family val="3"/>
        <charset val="128"/>
      </rPr>
      <t xml:space="preserve">MathNavi</t>
    </r>
  </si>
  <si>
    <t xml:space="preserve">　　　「中　啓林　数学　２」　も入力</t>
  </si>
  <si>
    <t xml:space="preserve">未来へひろがる数学３</t>
  </si>
  <si>
    <t xml:space="preserve">中　啓林　数学　３</t>
  </si>
  <si>
    <r>
      <rPr>
        <sz val="11"/>
        <color rgb="FF000000"/>
        <rFont val="Noto Sans"/>
        <family val="2"/>
      </rPr>
      <t xml:space="preserve">別冊「中　啓林　数学　３</t>
    </r>
    <r>
      <rPr>
        <sz val="11"/>
        <color rgb="FF000000"/>
        <rFont val="ＭＳ Ｐゴシック"/>
        <family val="3"/>
        <charset val="128"/>
      </rPr>
      <t xml:space="preserve">MathNavi</t>
    </r>
    <r>
      <rPr>
        <sz val="11"/>
        <color rgb="FF000000"/>
        <rFont val="Noto Sans"/>
        <family val="2"/>
      </rPr>
      <t xml:space="preserve">」　も入力</t>
    </r>
  </si>
  <si>
    <r>
      <rPr>
        <sz val="11"/>
        <rFont val="Noto Sans"/>
        <family val="2"/>
      </rPr>
      <t xml:space="preserve">未来へひろがる数学　
</t>
    </r>
    <r>
      <rPr>
        <sz val="11"/>
        <rFont val="ＭＳ Ｐゴシック"/>
        <family val="3"/>
        <charset val="128"/>
      </rPr>
      <t xml:space="preserve">MathNavi</t>
    </r>
    <r>
      <rPr>
        <sz val="11"/>
        <rFont val="Noto Sans"/>
        <family val="2"/>
      </rPr>
      <t xml:space="preserve">ブック３</t>
    </r>
  </si>
  <si>
    <r>
      <rPr>
        <sz val="11"/>
        <color rgb="FF000000"/>
        <rFont val="Noto Sans"/>
        <family val="2"/>
      </rPr>
      <t xml:space="preserve">中　啓林　数学　３　</t>
    </r>
    <r>
      <rPr>
        <sz val="11"/>
        <color rgb="FF000000"/>
        <rFont val="ＭＳ Ｐゴシック"/>
        <family val="3"/>
        <charset val="128"/>
      </rPr>
      <t xml:space="preserve">MathNavi</t>
    </r>
  </si>
  <si>
    <t xml:space="preserve">　　　「中　啓林　数学　３」　も入力</t>
  </si>
  <si>
    <t xml:space="preserve">未来へひろがるサイエンス１</t>
  </si>
  <si>
    <t xml:space="preserve">中　啓林　理科　１</t>
  </si>
  <si>
    <t xml:space="preserve">別冊「中　啓林　理科（ﾏｲﾉｰﾄ）　１」　も入力</t>
  </si>
  <si>
    <t xml:space="preserve">理科（マイノート）</t>
  </si>
  <si>
    <t xml:space="preserve">未来へひろがるサイエンス１　
マイノート</t>
  </si>
  <si>
    <t xml:space="preserve">マイノート</t>
  </si>
  <si>
    <t xml:space="preserve">中　啓林　理科　１　マイノート</t>
  </si>
  <si>
    <t xml:space="preserve">　　　「中　啓林　理科　１」　も入力</t>
  </si>
  <si>
    <t xml:space="preserve">未来へひろがるサイエンス２</t>
  </si>
  <si>
    <t xml:space="preserve">中　啓林　理科　２</t>
  </si>
  <si>
    <t xml:space="preserve">別冊「中　啓林　理科（ﾏｲﾉｰﾄ）　２」　も入力</t>
  </si>
  <si>
    <t xml:space="preserve">未来へひろがるサイエンス２　
マイノート</t>
  </si>
  <si>
    <t xml:space="preserve">中　啓林　理科　２　マイノート</t>
  </si>
  <si>
    <t xml:space="preserve">　　　「中　啓林　理科　２」　も入力</t>
  </si>
  <si>
    <t xml:space="preserve">未来へひろがるサイエンス３</t>
  </si>
  <si>
    <t xml:space="preserve">中　啓林　理科　３</t>
  </si>
  <si>
    <t xml:space="preserve">別冊「中　啓林　理科（ﾏｲﾉｰﾄ）　３」　も入力</t>
  </si>
  <si>
    <t xml:space="preserve">未来へひろがるサイエンス３　
マイノート</t>
  </si>
  <si>
    <t xml:space="preserve">中　啓林　理科　３　マイノート</t>
  </si>
  <si>
    <t xml:space="preserve">　　　「中　啓林　理科　３」　も入力</t>
  </si>
  <si>
    <t xml:space="preserve">数研</t>
  </si>
  <si>
    <t xml:space="preserve">中学校数学　１</t>
  </si>
  <si>
    <t xml:space="preserve">中　数研　数学　１</t>
  </si>
  <si>
    <t xml:space="preserve">数研出版株式会社</t>
  </si>
  <si>
    <t xml:space="preserve">834</t>
  </si>
  <si>
    <t xml:space="preserve">中学校数学　２</t>
  </si>
  <si>
    <t xml:space="preserve">中　数研　数学　２</t>
  </si>
  <si>
    <t xml:space="preserve">934</t>
  </si>
  <si>
    <t xml:space="preserve">中学校数学　３</t>
  </si>
  <si>
    <t xml:space="preserve">中　数研　数学　３</t>
  </si>
  <si>
    <t xml:space="preserve">116</t>
  </si>
  <si>
    <t xml:space="preserve">日文</t>
  </si>
  <si>
    <t xml:space="preserve">しょうがくしょしゃ　一ねん
</t>
  </si>
  <si>
    <t xml:space="preserve">小　日文　書写　１</t>
  </si>
  <si>
    <t xml:space="preserve">日本文教出版株式会社</t>
  </si>
  <si>
    <t xml:space="preserve">小学しょしゃ　二年</t>
  </si>
  <si>
    <t xml:space="preserve">小　日文　書写　２</t>
  </si>
  <si>
    <t xml:space="preserve">小学書写　三年
</t>
  </si>
  <si>
    <t xml:space="preserve">小　日文　書写　３</t>
  </si>
  <si>
    <t xml:space="preserve">小学書写　四年</t>
  </si>
  <si>
    <t xml:space="preserve">小　日文　書写　４</t>
  </si>
  <si>
    <t xml:space="preserve">小学書写　五年
</t>
  </si>
  <si>
    <t xml:space="preserve">小　日文　書写　５</t>
  </si>
  <si>
    <t xml:space="preserve">小学書写　六年</t>
  </si>
  <si>
    <t xml:space="preserve">小　日文　書写　６</t>
  </si>
  <si>
    <t xml:space="preserve">小学社会　３年</t>
  </si>
  <si>
    <t xml:space="preserve">小　日文　社会　３</t>
  </si>
  <si>
    <t xml:space="preserve">小学社会　４年</t>
  </si>
  <si>
    <t xml:space="preserve">小　日文　社会　４</t>
  </si>
  <si>
    <t xml:space="preserve">小学社会　５年</t>
  </si>
  <si>
    <t xml:space="preserve">小　日文　社会　５</t>
  </si>
  <si>
    <t xml:space="preserve">小学社会　６年</t>
  </si>
  <si>
    <t xml:space="preserve">小　日文　社会　６</t>
  </si>
  <si>
    <t xml:space="preserve">しょうがく　さんすう　１ねん上
</t>
  </si>
  <si>
    <t xml:space="preserve">小　日文　算数　１上</t>
  </si>
  <si>
    <t xml:space="preserve">しょうがく　さんすう　１ねん下</t>
  </si>
  <si>
    <t xml:space="preserve">小　日文　算数　１下</t>
  </si>
  <si>
    <t xml:space="preserve">210</t>
  </si>
  <si>
    <t xml:space="preserve">小学算数　２年上
</t>
  </si>
  <si>
    <t xml:space="preserve">小　日文　算数　２上</t>
  </si>
  <si>
    <t xml:space="preserve">211</t>
  </si>
  <si>
    <t xml:space="preserve">小学算数　２年下</t>
  </si>
  <si>
    <t xml:space="preserve">小　日文　算数　２下</t>
  </si>
  <si>
    <t xml:space="preserve">310</t>
  </si>
  <si>
    <t xml:space="preserve">小学算数　３年上
</t>
  </si>
  <si>
    <t xml:space="preserve">小　日文　算数　３上</t>
  </si>
  <si>
    <t xml:space="preserve">311</t>
  </si>
  <si>
    <t xml:space="preserve">小学算数　３年下</t>
  </si>
  <si>
    <t xml:space="preserve">小　日文　算数　３下</t>
  </si>
  <si>
    <t xml:space="preserve">410</t>
  </si>
  <si>
    <t xml:space="preserve">小学算数　４年上
</t>
  </si>
  <si>
    <t xml:space="preserve">小　日文　算数　４上</t>
  </si>
  <si>
    <t xml:space="preserve">411</t>
  </si>
  <si>
    <t xml:space="preserve">小学算数　４年下</t>
  </si>
  <si>
    <t xml:space="preserve">小　日文　算数　４下</t>
  </si>
  <si>
    <t xml:space="preserve">510</t>
  </si>
  <si>
    <t xml:space="preserve">小学算数　５年上
</t>
  </si>
  <si>
    <t xml:space="preserve">小　日文　算数　５上</t>
  </si>
  <si>
    <t xml:space="preserve">511</t>
  </si>
  <si>
    <t xml:space="preserve">小学算数　５年下</t>
  </si>
  <si>
    <t xml:space="preserve">小　日文　算数　５下</t>
  </si>
  <si>
    <t xml:space="preserve">610</t>
  </si>
  <si>
    <t xml:space="preserve">小学算数　６年</t>
  </si>
  <si>
    <t xml:space="preserve">小　日文　算数　６</t>
  </si>
  <si>
    <t xml:space="preserve">115</t>
  </si>
  <si>
    <t xml:space="preserve">わたしと せいかつ 上　
みんな　なかよし</t>
  </si>
  <si>
    <t xml:space="preserve">小　日文　生活　１・２上</t>
  </si>
  <si>
    <t xml:space="preserve">わたしと せいかつ 下　
ふれあい　だいすき</t>
  </si>
  <si>
    <t xml:space="preserve">小　日文　生活　１・２下</t>
  </si>
  <si>
    <t xml:space="preserve">ずがこうさく１・２上　
たのしいな　おもしろいな</t>
  </si>
  <si>
    <t xml:space="preserve">小　日文　図工　１・２上</t>
  </si>
  <si>
    <t xml:space="preserve">ずがこうさく１・２下　
たのしいな　おもしろいな</t>
  </si>
  <si>
    <t xml:space="preserve">小　日文　図工　１・２下</t>
  </si>
  <si>
    <t xml:space="preserve">図画工作３・４上　
ためしたよ　見つけたよ</t>
  </si>
  <si>
    <t xml:space="preserve">小　日文　図工　３・４上</t>
  </si>
  <si>
    <t xml:space="preserve">図画工作３・４下　
ためしたよ　見つけたよ</t>
  </si>
  <si>
    <t xml:space="preserve">小　日文　図工　３・４下</t>
  </si>
  <si>
    <t xml:space="preserve">図画工作５・６上　
見つめて　広げて</t>
  </si>
  <si>
    <t xml:space="preserve">小　日文　図工　５・６上</t>
  </si>
  <si>
    <t xml:space="preserve">図画工作５・６下　
見つめて　広げて</t>
  </si>
  <si>
    <t xml:space="preserve">小　日文　図工　５・６下</t>
  </si>
  <si>
    <t xml:space="preserve">しょうがくどうとく　いきる ちから　１
</t>
  </si>
  <si>
    <t xml:space="preserve">小　日文　道徳　１</t>
  </si>
  <si>
    <t xml:space="preserve">別冊「小　日文　道徳　１　ノート」　も入力</t>
  </si>
  <si>
    <t xml:space="preserve">しょうがくどうとく　いきる ちから　１　どうとくノート</t>
  </si>
  <si>
    <t xml:space="preserve">ノート</t>
  </si>
  <si>
    <t xml:space="preserve">小　日文　道徳　１　ノート</t>
  </si>
  <si>
    <t xml:space="preserve">　　　「小　日文　道徳　１」　も入力</t>
  </si>
  <si>
    <t xml:space="preserve">小学どうとく　生きる 力　２</t>
  </si>
  <si>
    <t xml:space="preserve">小　日文　道徳　２</t>
  </si>
  <si>
    <t xml:space="preserve">別冊「小　日文　道徳　２　ノート」　も入力</t>
  </si>
  <si>
    <t xml:space="preserve">小学どうとく　生きる 力　２　
どうとくノート</t>
  </si>
  <si>
    <t xml:space="preserve">小　日文　道徳　２　ノート</t>
  </si>
  <si>
    <t xml:space="preserve">　　　「小　日文　道徳　２」　も入力</t>
  </si>
  <si>
    <t xml:space="preserve">小学どうとく　生きる力　３
</t>
  </si>
  <si>
    <t xml:space="preserve">小　日文　道徳　３</t>
  </si>
  <si>
    <t xml:space="preserve">別冊「小　日文　道徳　３　ノート」　も入力</t>
  </si>
  <si>
    <t xml:space="preserve">小学どうとく　生きる力　３　
どうとくノート</t>
  </si>
  <si>
    <t xml:space="preserve">小　日文　道徳　３　ノート</t>
  </si>
  <si>
    <t xml:space="preserve">　　　「小　日文　道徳　３」　も入力</t>
  </si>
  <si>
    <t xml:space="preserve">小学道徳　生きる力　４</t>
  </si>
  <si>
    <t xml:space="preserve">小　日文　道徳　４</t>
  </si>
  <si>
    <t xml:space="preserve">別冊「小　日文　道徳　４　ノート」　も入力</t>
  </si>
  <si>
    <t xml:space="preserve">小学道徳　生きる力　４　
道徳ノート</t>
  </si>
  <si>
    <t xml:space="preserve">小　日文　道徳　４　ノート</t>
  </si>
  <si>
    <t xml:space="preserve">　　　「小　日文　道徳　４」　も入力</t>
  </si>
  <si>
    <t xml:space="preserve">小学道徳　生きる力　５
</t>
  </si>
  <si>
    <t xml:space="preserve">小　日文　道徳　５</t>
  </si>
  <si>
    <t xml:space="preserve">別冊「小　日文　道徳　５　ノート」も入力</t>
  </si>
  <si>
    <t xml:space="preserve">小学道徳　生きる力　５　
道徳ノート</t>
  </si>
  <si>
    <t xml:space="preserve">小　日文　道徳　５　ノート</t>
  </si>
  <si>
    <t xml:space="preserve">　　　「小　日文　道徳　５」　も入力</t>
  </si>
  <si>
    <t xml:space="preserve">小学道徳　生きる力　６</t>
  </si>
  <si>
    <t xml:space="preserve">小　日文　道徳　６</t>
  </si>
  <si>
    <t xml:space="preserve">別冊「小　日文　道徳　６　ノート」　も入力</t>
  </si>
  <si>
    <t xml:space="preserve">小学道徳　生きる力　６　
道徳ノート</t>
  </si>
  <si>
    <t xml:space="preserve">小　日文　道徳　６　ノート</t>
  </si>
  <si>
    <t xml:space="preserve">　　　「小　日文　道徳　６」　も入力</t>
  </si>
  <si>
    <t xml:space="preserve">中学社会　地理的分野</t>
  </si>
  <si>
    <t xml:space="preserve">中　日文　地理　１・２</t>
  </si>
  <si>
    <t xml:space="preserve">中学社会　歴史的分野</t>
  </si>
  <si>
    <t xml:space="preserve">中　日文　歴史　１－３</t>
  </si>
  <si>
    <t xml:space="preserve">中学社会　公民的分野</t>
  </si>
  <si>
    <t xml:space="preserve">中　日文　公民　３</t>
  </si>
  <si>
    <t xml:space="preserve">中学数学１</t>
  </si>
  <si>
    <t xml:space="preserve">中　日文　数学　１</t>
  </si>
  <si>
    <t xml:space="preserve">835</t>
  </si>
  <si>
    <t xml:space="preserve">中学数学２</t>
  </si>
  <si>
    <t xml:space="preserve">中　日文　数学　２</t>
  </si>
  <si>
    <t xml:space="preserve">935</t>
  </si>
  <si>
    <t xml:space="preserve">中学数学３</t>
  </si>
  <si>
    <t xml:space="preserve">中　日文　数学　３</t>
  </si>
  <si>
    <t xml:space="preserve">美術１　出会いと広がり</t>
  </si>
  <si>
    <t xml:space="preserve">中　日文　美術　１</t>
  </si>
  <si>
    <t xml:space="preserve">美術２・３上　学びの深まり</t>
  </si>
  <si>
    <t xml:space="preserve">中　日文　美術　２・３上</t>
  </si>
  <si>
    <t xml:space="preserve">美術２・３下　美の探求</t>
  </si>
  <si>
    <t xml:space="preserve">中　日文　美術　２・３下</t>
  </si>
  <si>
    <t xml:space="preserve">中学道徳　あすを生きる　１</t>
  </si>
  <si>
    <t xml:space="preserve">中　日文　道徳　１</t>
  </si>
  <si>
    <t xml:space="preserve">別冊「中　日文　道徳　１　ノート」　も入力</t>
  </si>
  <si>
    <t xml:space="preserve">中学道徳　あすを生きる　１　
道徳ノート</t>
  </si>
  <si>
    <t xml:space="preserve">中　日文　道徳　１　ノート</t>
  </si>
  <si>
    <t xml:space="preserve">　　　「中　日文　道徳　１」　も入力</t>
  </si>
  <si>
    <t xml:space="preserve">中学道徳　あすを生きる　２</t>
  </si>
  <si>
    <t xml:space="preserve">中　日文　道徳　２</t>
  </si>
  <si>
    <t xml:space="preserve">別冊「中　日文　道徳　２　ノート」　も入力</t>
  </si>
  <si>
    <t xml:space="preserve">中学道徳　あすを生きる　２　
道徳ノート</t>
  </si>
  <si>
    <t xml:space="preserve">　　　「中　日文　道徳　２」　も入力認</t>
  </si>
  <si>
    <t xml:space="preserve">925</t>
  </si>
  <si>
    <t xml:space="preserve">中学道徳　あすを生きる　３</t>
  </si>
  <si>
    <t xml:space="preserve">中　日文　道徳　３</t>
  </si>
  <si>
    <t xml:space="preserve">別冊「中　日文　道徳　３　ノート」　も入力</t>
  </si>
  <si>
    <t xml:space="preserve">926</t>
  </si>
  <si>
    <t xml:space="preserve">中学道徳　あすを生きる　３　
道徳ノート</t>
  </si>
  <si>
    <t xml:space="preserve">　　　「中　日文　道徳　３」　も入力</t>
  </si>
  <si>
    <t xml:space="preserve">文教社</t>
  </si>
  <si>
    <t xml:space="preserve">わたしたちのほけん　３・４年</t>
  </si>
  <si>
    <t xml:space="preserve">小　文教　保健　３・４</t>
  </si>
  <si>
    <t xml:space="preserve">株式会社　文教社</t>
  </si>
  <si>
    <t xml:space="preserve">わたしたちの保健　５・６年</t>
  </si>
  <si>
    <t xml:space="preserve">小　文教　保健　５・６</t>
  </si>
  <si>
    <t xml:space="preserve">光文</t>
  </si>
  <si>
    <t xml:space="preserve">小学ほけん　３・４年</t>
  </si>
  <si>
    <t xml:space="preserve">小　光文　保健　３・４</t>
  </si>
  <si>
    <t xml:space="preserve">株式会社　光文書院</t>
  </si>
  <si>
    <t xml:space="preserve">小学保健　５・６年</t>
  </si>
  <si>
    <t xml:space="preserve">小　光文　保健　５・６</t>
  </si>
  <si>
    <t xml:space="preserve">しょうがく　どうとく　ゆたかな　こころ　１ねん
</t>
  </si>
  <si>
    <t xml:space="preserve">小　光文　道徳　１</t>
  </si>
  <si>
    <t xml:space="preserve">小学　どうとく　ゆたかな　こころ　２年</t>
  </si>
  <si>
    <t xml:space="preserve">小　光文　道徳　２</t>
  </si>
  <si>
    <t xml:space="preserve">小学どうとく　ゆたかな心　３年
</t>
  </si>
  <si>
    <t xml:space="preserve">小　光文　道徳　３</t>
  </si>
  <si>
    <t xml:space="preserve">小学どうとく　ゆたかな心　４年</t>
  </si>
  <si>
    <t xml:space="preserve">小　光文　道徳　４</t>
  </si>
  <si>
    <t xml:space="preserve">小学道徳　ゆたかな心　５年
</t>
  </si>
  <si>
    <t xml:space="preserve">小　光文　道徳　５</t>
  </si>
  <si>
    <t xml:space="preserve">小学道徳　ゆたかな心　６年</t>
  </si>
  <si>
    <t xml:space="preserve">小　光文　道徳　６</t>
  </si>
  <si>
    <t xml:space="preserve">224</t>
  </si>
  <si>
    <t xml:space="preserve">学研</t>
  </si>
  <si>
    <t xml:space="preserve">みんなのほけん　３・４年</t>
  </si>
  <si>
    <t xml:space="preserve">小　学研　保健　３・４</t>
  </si>
  <si>
    <t xml:space="preserve">株式会社　学研教育みらい</t>
  </si>
  <si>
    <t xml:space="preserve">みんなの保健　５・６年</t>
  </si>
  <si>
    <t xml:space="preserve">小　学研　保健　５・６</t>
  </si>
  <si>
    <t xml:space="preserve">新・みんなのどうとく１
</t>
  </si>
  <si>
    <t xml:space="preserve">小　学研　道徳　１</t>
  </si>
  <si>
    <t xml:space="preserve">新・みんなのどうとく２</t>
  </si>
  <si>
    <t xml:space="preserve">小　学研　道徳　２</t>
  </si>
  <si>
    <t xml:space="preserve">新・みんなのどうとく３
</t>
  </si>
  <si>
    <t xml:space="preserve">小　学研　道徳　３</t>
  </si>
  <si>
    <t xml:space="preserve">新・みんなの道徳４</t>
  </si>
  <si>
    <t xml:space="preserve">小　学研　道徳　４</t>
  </si>
  <si>
    <t xml:space="preserve">509</t>
  </si>
  <si>
    <t xml:space="preserve">新・みんなの道徳５
</t>
  </si>
  <si>
    <t xml:space="preserve">小　学研　道徳　５</t>
  </si>
  <si>
    <t xml:space="preserve">609</t>
  </si>
  <si>
    <t xml:space="preserve">新・みんなの道徳６</t>
  </si>
  <si>
    <t xml:space="preserve">小　学研　道徳　６</t>
  </si>
  <si>
    <t xml:space="preserve">新・中学保健体育</t>
  </si>
  <si>
    <t xml:space="preserve">中　学研　保体　１－３</t>
  </si>
  <si>
    <t xml:space="preserve">中学生の道徳　明日への扉　１年</t>
  </si>
  <si>
    <t xml:space="preserve">中　学研　道徳　１</t>
  </si>
  <si>
    <t xml:space="preserve">中学生の道徳　明日への扉　２年</t>
  </si>
  <si>
    <t xml:space="preserve">中　学研　道徳　２</t>
  </si>
  <si>
    <t xml:space="preserve">中学生の道徳　明日への扉　３年</t>
  </si>
  <si>
    <t xml:space="preserve">中　学研　道徳　３</t>
  </si>
  <si>
    <t xml:space="preserve">225</t>
  </si>
  <si>
    <t xml:space="preserve">自由社</t>
  </si>
  <si>
    <t xml:space="preserve">737</t>
  </si>
  <si>
    <t xml:space="preserve">新版 新しい歴史教科書</t>
  </si>
  <si>
    <t xml:space="preserve">中　自由　歴史　１－３</t>
  </si>
  <si>
    <t xml:space="preserve">株式会社　自由社</t>
  </si>
  <si>
    <t xml:space="preserve">新しい公民教科書</t>
  </si>
  <si>
    <t xml:space="preserve">中　自由　公民　３</t>
  </si>
  <si>
    <t xml:space="preserve">227</t>
  </si>
  <si>
    <t xml:space="preserve">育鵬社</t>
  </si>
  <si>
    <t xml:space="preserve">［新編］新しい日本の歴史</t>
  </si>
  <si>
    <t xml:space="preserve">中　育鵬　歴史　１－３</t>
  </si>
  <si>
    <t xml:space="preserve">株式会社　育鵬社</t>
  </si>
  <si>
    <t xml:space="preserve">［新編］新しいみんなの公民</t>
  </si>
  <si>
    <t xml:space="preserve">中　育鵬　公民　３</t>
  </si>
  <si>
    <t xml:space="preserve">229</t>
  </si>
  <si>
    <t xml:space="preserve">学び舎</t>
  </si>
  <si>
    <t xml:space="preserve">738</t>
  </si>
  <si>
    <t xml:space="preserve">ともに学ぶ人間の歴史</t>
  </si>
  <si>
    <t xml:space="preserve">中　学び　歴史　１－３</t>
  </si>
  <si>
    <t xml:space="preserve">株式会社学び舎</t>
  </si>
  <si>
    <t xml:space="preserve">232</t>
  </si>
  <si>
    <t xml:space="preserve">廣あかつき</t>
  </si>
  <si>
    <t xml:space="preserve">140</t>
  </si>
  <si>
    <t xml:space="preserve">みんなでかんがえ，はなしあう　
しょうがくせいのどうとく１</t>
  </si>
  <si>
    <t xml:space="preserve">小　廣あかつき　道徳　１</t>
  </si>
  <si>
    <t xml:space="preserve">廣済堂あかつき株式会社</t>
  </si>
  <si>
    <t xml:space="preserve">別冊「小　廣あかつき　道徳　１　ノート」　も入力</t>
  </si>
  <si>
    <t xml:space="preserve">141</t>
  </si>
  <si>
    <t xml:space="preserve">じぶんをみつめ，かんがえる　ど
うとくノート１</t>
  </si>
  <si>
    <t xml:space="preserve">小　廣あかつき　道徳　１　ノート</t>
  </si>
  <si>
    <t xml:space="preserve">　　　「小　廣あかつき　道徳　１」　も入力</t>
  </si>
  <si>
    <t xml:space="preserve">240</t>
  </si>
  <si>
    <t xml:space="preserve">みんなで考え，話し合う　小学生のどうとく２</t>
  </si>
  <si>
    <t xml:space="preserve">小　廣あかつき　道徳　２</t>
  </si>
  <si>
    <t xml:space="preserve">別冊「小　廣あかつき　道徳　２　ノート」　も入力</t>
  </si>
  <si>
    <t xml:space="preserve">241</t>
  </si>
  <si>
    <t xml:space="preserve">自分を見つめ，考える　どうとくノ
ート２</t>
  </si>
  <si>
    <t xml:space="preserve">小　廣あかつき　道徳　２　ノート</t>
  </si>
  <si>
    <t xml:space="preserve">　　　「小　廣あかつき　道徳　２」　も入力</t>
  </si>
  <si>
    <t xml:space="preserve">340</t>
  </si>
  <si>
    <t xml:space="preserve">みんなで考え，話し合う　小学生のどうとく３</t>
  </si>
  <si>
    <t xml:space="preserve">小　廣あかつき　道徳　３</t>
  </si>
  <si>
    <t xml:space="preserve">別冊「小　廣あかつき　道徳　３　ノート」　も入力</t>
  </si>
  <si>
    <t xml:space="preserve">341</t>
  </si>
  <si>
    <t xml:space="preserve">自分を見つめ，考える　どうとくノ
ート３</t>
  </si>
  <si>
    <t xml:space="preserve">小　廣あかつき　道徳　３　ノート</t>
  </si>
  <si>
    <t xml:space="preserve">　　　「小　廣あかつき　道徳　３」　も入力</t>
  </si>
  <si>
    <t xml:space="preserve">440</t>
  </si>
  <si>
    <t xml:space="preserve">みんなで考え，話し合う　小学生のどうとく４</t>
  </si>
  <si>
    <t xml:space="preserve">小　廣あかつき　道徳　４</t>
  </si>
  <si>
    <t xml:space="preserve">別冊「小　廣あかつき　道徳　４　ノート」　も入力</t>
  </si>
  <si>
    <t xml:space="preserve">441</t>
  </si>
  <si>
    <t xml:space="preserve">自分を見つめ，考える　どうとくノ
ート４</t>
  </si>
  <si>
    <t xml:space="preserve">小　廣あかつき　道徳　４　ノート</t>
  </si>
  <si>
    <t xml:space="preserve">　　　「小　廣あかつき　道徳　４」　も入力</t>
  </si>
  <si>
    <t xml:space="preserve">540</t>
  </si>
  <si>
    <t xml:space="preserve">みんなで考え，話し合う　小学生の道徳５</t>
  </si>
  <si>
    <t xml:space="preserve">小　廣あかつき　道徳　５</t>
  </si>
  <si>
    <t xml:space="preserve">別冊「小　廣あかつき　道徳　５　ノート」　も入力</t>
  </si>
  <si>
    <t xml:space="preserve">541</t>
  </si>
  <si>
    <t xml:space="preserve">自分を見つめ，考える　道徳ノー
ト５</t>
  </si>
  <si>
    <t xml:space="preserve">小　廣あかつき　道徳　５　ノート</t>
  </si>
  <si>
    <t xml:space="preserve">　　　「小　廣あかつき　道徳　５」　も入力</t>
  </si>
  <si>
    <t xml:space="preserve">640</t>
  </si>
  <si>
    <t xml:space="preserve">みんなで考え，話し合う　小学生の道徳６</t>
  </si>
  <si>
    <t xml:space="preserve">小　廣あかつき　道徳　６</t>
  </si>
  <si>
    <t xml:space="preserve">別冊「小　廣あかつき　道徳　６　ノート」　も入力</t>
  </si>
  <si>
    <t xml:space="preserve">641</t>
  </si>
  <si>
    <t xml:space="preserve">自分を見つめ，考える　道徳ノー
ト６</t>
  </si>
  <si>
    <t xml:space="preserve">小　廣あかつき　道徳　６　ノート</t>
  </si>
  <si>
    <t xml:space="preserve">　　　「小　廣あかつき　道徳　６」　も入力</t>
  </si>
  <si>
    <t xml:space="preserve">中学生の道徳　自分を見つめる１</t>
  </si>
  <si>
    <t xml:space="preserve">中　廣あかつき　道徳　１</t>
  </si>
  <si>
    <t xml:space="preserve">別冊「中　廣あかつき　道徳　１　ノート」　も入力</t>
  </si>
  <si>
    <t xml:space="preserve">中学生の道徳ノート　自分を見つめる１</t>
  </si>
  <si>
    <t xml:space="preserve">中　廣あかつき　道徳　１　ノート</t>
  </si>
  <si>
    <t xml:space="preserve">　　　「中　廣あかつき　道徳　１」　も入力</t>
  </si>
  <si>
    <t xml:space="preserve">中学生の道徳　自分を考える２</t>
  </si>
  <si>
    <t xml:space="preserve">中　廣あかつき　道徳　２</t>
  </si>
  <si>
    <t xml:space="preserve">別冊「中　廣あかつき　道徳　２　ノート」　も入力</t>
  </si>
  <si>
    <t xml:space="preserve">中学生の道徳ノート　自分を考える２</t>
  </si>
  <si>
    <t xml:space="preserve">中　廣あかつき　道徳　２　ノート</t>
  </si>
  <si>
    <t xml:space="preserve">　　　「中　廣あかつき　道徳　２」　も入力</t>
  </si>
  <si>
    <t xml:space="preserve">中学生の道徳　自分をのばす３</t>
  </si>
  <si>
    <t xml:space="preserve">中　廣あかつき　道徳　３</t>
  </si>
  <si>
    <t xml:space="preserve">別冊「中　廣あかつき　道徳　３　ノート」　も入力</t>
  </si>
  <si>
    <t xml:space="preserve">中学生の道徳ノート　自分をのばす３</t>
  </si>
  <si>
    <t xml:space="preserve">中　廣あかつき　道徳　３　ノート</t>
  </si>
  <si>
    <t xml:space="preserve">　　　「中　廣あかつき　道徳　３」　も入力</t>
  </si>
  <si>
    <t xml:space="preserve">233</t>
  </si>
  <si>
    <t xml:space="preserve">日科</t>
  </si>
  <si>
    <t xml:space="preserve">道徳 中学校１　生き方から学ぶ</t>
  </si>
  <si>
    <t xml:space="preserve">中　日科　道徳　１</t>
  </si>
  <si>
    <t xml:space="preserve">日本教科書株式会社</t>
  </si>
  <si>
    <t xml:space="preserve">道徳 中学校２　生き方を見つめる</t>
  </si>
  <si>
    <t xml:space="preserve">中　日科　道徳　２</t>
  </si>
  <si>
    <t xml:space="preserve">道徳 中学校３　生き方を創造する</t>
  </si>
  <si>
    <t xml:space="preserve">中　日科　道徳　３</t>
  </si>
  <si>
    <t xml:space="preserve">999</t>
  </si>
  <si>
    <t xml:space="preserve">未定</t>
  </si>
  <si>
    <t xml:space="preserve">B-121</t>
  </si>
  <si>
    <t xml:space="preserve">こくご　ことばのべんきょう　一ねん（上）</t>
  </si>
  <si>
    <t xml:space="preserve">小　　　　聴覚障害者用　こくご　１上</t>
  </si>
  <si>
    <t xml:space="preserve">B-122</t>
  </si>
  <si>
    <t xml:space="preserve">こくご　ことばのべんきょう　一ねん（下）</t>
  </si>
  <si>
    <t xml:space="preserve">小　　　　聴覚障害者用　こくご　１下</t>
  </si>
  <si>
    <t xml:space="preserve">B-221</t>
  </si>
  <si>
    <t xml:space="preserve">こくご　ことばのべんきょう　二ねん（上）</t>
  </si>
  <si>
    <t xml:space="preserve">小　　　　聴覚障害者用　こくご　２上</t>
  </si>
  <si>
    <t xml:space="preserve">B-222</t>
  </si>
  <si>
    <t xml:space="preserve">こくご　ことばのべんきょう　二ねん（下）</t>
  </si>
  <si>
    <t xml:space="preserve">小　　　　聴覚障害者用　こくご　２下</t>
  </si>
  <si>
    <t xml:space="preserve">B-321</t>
  </si>
  <si>
    <t xml:space="preserve">こくご　ことばのべんきょう　三ねん（上）</t>
  </si>
  <si>
    <t xml:space="preserve">小　　　　聴覚障害者用　こくご　３上</t>
  </si>
  <si>
    <t xml:space="preserve">B-322</t>
  </si>
  <si>
    <t xml:space="preserve">こくご　ことばのべんきょう　三ねん（下）</t>
  </si>
  <si>
    <t xml:space="preserve">小　　　　聴覚障害者用　こくご　３下</t>
  </si>
  <si>
    <t xml:space="preserve">B-421</t>
  </si>
  <si>
    <t xml:space="preserve">国語　ことばのれんしゅう　四年</t>
  </si>
  <si>
    <t xml:space="preserve">小　　　　聴覚障害者用　国語　４</t>
  </si>
  <si>
    <t xml:space="preserve">B-521</t>
  </si>
  <si>
    <t xml:space="preserve">国語　ことばの練習　五年</t>
  </si>
  <si>
    <t xml:space="preserve">小　　　　聴覚障害者用　国語　５</t>
  </si>
  <si>
    <t xml:space="preserve">B-621</t>
  </si>
  <si>
    <t xml:space="preserve">国語　ことばの練習　六年</t>
  </si>
  <si>
    <t xml:space="preserve">小　　　　聴覚障害者用　国語　６</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
    <numFmt numFmtId="168" formatCode="General"/>
    <numFmt numFmtId="169" formatCode="#,##0_);[RED]\(#,##0\)"/>
    <numFmt numFmtId="170" formatCode="#,##0_ "/>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22"/>
      <color rgb="FF000000"/>
      <name val="Noto Sans"/>
      <family val="2"/>
    </font>
    <font>
      <b val="true"/>
      <sz val="22"/>
      <color rgb="FF000000"/>
      <name val="ＭＳ ゴシック"/>
      <family val="3"/>
      <charset val="128"/>
    </font>
    <font>
      <sz val="14"/>
      <name val="Noto Sans"/>
      <family val="2"/>
    </font>
    <font>
      <b val="true"/>
      <sz val="18"/>
      <name val="ＭＳ Ｐゴシック"/>
      <family val="3"/>
      <charset val="128"/>
    </font>
    <font>
      <sz val="16"/>
      <name val="ＭＳ Ｐ明朝"/>
      <family val="1"/>
      <charset val="128"/>
    </font>
    <font>
      <sz val="16"/>
      <name val="Noto Sans"/>
      <family val="2"/>
    </font>
    <font>
      <sz val="14"/>
      <name val="ＭＳ Ｐ明朝"/>
      <family val="1"/>
      <charset val="128"/>
    </font>
    <font>
      <u val="single"/>
      <sz val="11"/>
      <name val="Noto Sans"/>
      <family val="2"/>
    </font>
    <font>
      <sz val="24"/>
      <name val="Noto Sans"/>
      <family val="2"/>
    </font>
    <font>
      <u val="single"/>
      <sz val="16"/>
      <name val="Noto Sans"/>
      <family val="2"/>
    </font>
    <font>
      <sz val="16"/>
      <name val="ＭＳ Ｐゴシック"/>
      <family val="3"/>
      <charset val="128"/>
    </font>
    <font>
      <sz val="14"/>
      <name val="ＭＳ Ｐゴシック"/>
      <family val="3"/>
      <charset val="128"/>
    </font>
    <font>
      <u val="single"/>
      <sz val="16"/>
      <name val="ＭＳ Ｐ明朝"/>
      <family val="1"/>
      <charset val="128"/>
    </font>
    <font>
      <b val="true"/>
      <sz val="14"/>
      <color rgb="FFFFFFFF"/>
      <name val="Noto Sans"/>
      <family val="2"/>
    </font>
    <font>
      <b val="true"/>
      <sz val="11"/>
      <color rgb="FFFFFFFF"/>
      <name val="ＭＳ ゴシック"/>
      <family val="3"/>
      <charset val="128"/>
    </font>
    <font>
      <sz val="11"/>
      <name val="Noto Sans"/>
      <family val="2"/>
    </font>
    <font>
      <sz val="8"/>
      <name val="Noto Sans"/>
      <family val="2"/>
    </font>
    <font>
      <sz val="12"/>
      <name val="Noto Sans"/>
      <family val="2"/>
    </font>
    <font>
      <sz val="8"/>
      <color rgb="FFFFFFFF"/>
      <name val="Noto Sans"/>
      <family val="2"/>
    </font>
    <font>
      <sz val="11"/>
      <color rgb="FFFFFFFF"/>
      <name val="Noto Sans"/>
      <family val="2"/>
    </font>
    <font>
      <sz val="10"/>
      <name val="ＭＳ Ｐ明朝"/>
      <family val="1"/>
      <charset val="128"/>
    </font>
    <font>
      <sz val="9"/>
      <name val="ＭＳ Ｐ明朝"/>
      <family val="1"/>
      <charset val="128"/>
    </font>
    <font>
      <sz val="10"/>
      <color rgb="FFFFFFFF"/>
      <name val="ＭＳ Ｐ明朝"/>
      <family val="1"/>
      <charset val="128"/>
    </font>
    <font>
      <b val="true"/>
      <sz val="16"/>
      <name val="Noto Sans"/>
      <family val="2"/>
    </font>
    <font>
      <b val="true"/>
      <sz val="11"/>
      <color rgb="FFFFFFFF"/>
      <name val="Noto Sans"/>
      <family val="2"/>
    </font>
    <font>
      <b val="true"/>
      <sz val="12"/>
      <color rgb="FFFFFFFF"/>
      <name val="Noto Sans"/>
      <family val="2"/>
    </font>
    <font>
      <b val="true"/>
      <sz val="11"/>
      <name val="ＭＳ Ｐゴシック"/>
      <family val="3"/>
      <charset val="128"/>
    </font>
    <font>
      <sz val="11"/>
      <name val="ＭＳ ゴシック"/>
      <family val="3"/>
      <charset val="128"/>
    </font>
    <font>
      <b val="true"/>
      <sz val="11"/>
      <color rgb="FF000000"/>
      <name val="ＭＳ Ｐゴシック"/>
      <family val="3"/>
      <charset val="128"/>
    </font>
    <font>
      <b val="true"/>
      <sz val="16"/>
      <name val="ＭＳ Ｐゴシック"/>
      <family val="3"/>
      <charset val="128"/>
    </font>
    <font>
      <b val="true"/>
      <sz val="11"/>
      <color rgb="FF000000"/>
      <name val="Noto Sans"/>
      <family val="2"/>
    </font>
    <font>
      <sz val="11"/>
      <color rgb="FF000000"/>
      <name val="ＭＳ Ｐゴシック"/>
      <family val="3"/>
      <charset val="128"/>
    </font>
    <font>
      <sz val="11"/>
      <color rgb="FF000000"/>
      <name val="Noto Sans"/>
      <family val="2"/>
    </font>
    <font>
      <sz val="8"/>
      <color rgb="FF000000"/>
      <name val="ＭＳ Ｐゴシック"/>
      <family val="3"/>
      <charset val="128"/>
    </font>
    <font>
      <sz val="11"/>
      <color rgb="FFFF0000"/>
      <name val="ＭＳ Ｐゴシック"/>
      <family val="3"/>
      <charset val="128"/>
    </font>
    <font>
      <sz val="16"/>
      <color rgb="FFFF0000"/>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C0C0C0"/>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false" hidden="false"/>
    </xf>
    <xf numFmtId="164" fontId="12" fillId="4"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7" fontId="25" fillId="2"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7" fontId="5" fillId="2" borderId="0" xfId="0" applyFont="true" applyBorder="false" applyAlignment="fals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8" fontId="26" fillId="4" borderId="2" xfId="0" applyFont="true" applyBorder="true" applyAlignment="true" applyProtection="true">
      <alignment horizontal="left" vertical="center" textRotation="0" wrapText="true" indent="0" shrinkToFit="false"/>
      <protection locked="true" hidden="false"/>
    </xf>
    <xf numFmtId="168" fontId="4" fillId="4"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9" fontId="27" fillId="4" borderId="2" xfId="0" applyFont="true" applyBorder="true" applyAlignment="true" applyProtection="true">
      <alignment horizontal="left" vertical="center" textRotation="0" wrapText="true" indent="0" shrinkToFit="false"/>
      <protection locked="true" hidden="false"/>
    </xf>
    <xf numFmtId="170" fontId="26" fillId="0" borderId="2" xfId="0" applyFont="true" applyBorder="true" applyAlignment="true" applyProtection="true">
      <alignment horizontal="right" vertical="center" textRotation="0" wrapText="false" indent="0" shrinkToFit="false"/>
      <protection locked="false" hidden="false"/>
    </xf>
    <xf numFmtId="170" fontId="26" fillId="0" borderId="2" xfId="0" applyFont="true" applyBorder="true" applyAlignment="true" applyProtection="true">
      <alignment horizontal="center" vertical="center" textRotation="0" wrapText="false" indent="0" shrinkToFit="false"/>
      <protection locked="false" hidden="false"/>
    </xf>
    <xf numFmtId="169" fontId="26"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8" fontId="4" fillId="4" borderId="2" xfId="0" applyFont="true" applyBorder="true" applyAlignment="true" applyProtection="true">
      <alignment horizontal="general" vertical="center" textRotation="0" wrapText="true" indent="0" shrinkToFit="false"/>
      <protection locked="false" hidden="false"/>
    </xf>
    <xf numFmtId="171" fontId="28" fillId="2" borderId="0" xfId="0" applyFont="true" applyBorder="true" applyAlignment="true" applyProtection="tru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7" fontId="32" fillId="0" borderId="9"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true" indent="0" shrinkToFit="true"/>
      <protection locked="true" hidden="false"/>
    </xf>
    <xf numFmtId="164" fontId="21" fillId="0" borderId="2" xfId="21" applyFont="true" applyBorder="true" applyAlignment="true" applyProtection="false">
      <alignment horizontal="left" vertical="center" textRotation="0" wrapText="true" indent="0" shrinkToFit="tru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70" fontId="21" fillId="0" borderId="2" xfId="21" applyFont="true" applyBorder="true" applyAlignment="true" applyProtection="false">
      <alignment horizontal="general"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true"/>
      <protection locked="true" hidden="false"/>
    </xf>
    <xf numFmtId="164" fontId="0" fillId="0" borderId="4" xfId="21" applyFont="true" applyBorder="true" applyAlignment="true" applyProtection="false">
      <alignment horizontal="left" vertical="center" textRotation="0" wrapText="true" indent="0" shrinkToFit="true"/>
      <protection locked="true" hidden="false"/>
    </xf>
    <xf numFmtId="167" fontId="32" fillId="0" borderId="10"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tru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left" vertical="center" textRotation="0" wrapText="true" indent="0" shrinkToFit="false"/>
      <protection locked="true" hidden="false"/>
    </xf>
    <xf numFmtId="167" fontId="32" fillId="0" borderId="5"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true" indent="0" shrinkToFit="true"/>
      <protection locked="true" hidden="false"/>
    </xf>
    <xf numFmtId="164" fontId="21" fillId="0" borderId="5" xfId="21" applyFont="true" applyBorder="true" applyAlignment="true" applyProtection="false">
      <alignment horizontal="left" vertical="center" textRotation="0" wrapText="true" indent="0" shrinkToFit="tru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4" fontId="21" fillId="0" borderId="5" xfId="21" applyFont="true" applyBorder="true" applyAlignment="true" applyProtection="false">
      <alignment horizontal="left" vertical="center" textRotation="0" wrapText="true" indent="0" shrinkToFit="false"/>
      <protection locked="true" hidden="false"/>
    </xf>
    <xf numFmtId="167" fontId="3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true" applyBorder="true" applyAlignment="true" applyProtection="false">
      <alignment horizontal="left" vertical="center" textRotation="0" wrapText="tru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6" fillId="2" borderId="0" xfId="0" applyFont="true" applyBorder="false" applyAlignment="true" applyProtection="false">
      <alignment horizontal="general" vertical="center" textRotation="0" wrapText="true" indent="0" shrinkToFit="true"/>
      <protection locked="true" hidden="false"/>
    </xf>
    <xf numFmtId="167"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8" fontId="37" fillId="0" borderId="11" xfId="0" applyFont="true" applyBorder="true" applyAlignment="false" applyProtection="false">
      <alignment horizontal="general"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general" vertical="center" textRotation="0" wrapText="false" indent="0" shrinkToFit="tru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7" fontId="37"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tru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8" fontId="37" fillId="0" borderId="0"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Ｐゴシック"/>
        <charset val="128"/>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1" width="23.99"/>
    <col collapsed="false" customWidth="true" hidden="false" outlineLevel="0" max="3" min="2" style="1" width="5.87"/>
    <col collapsed="false" customWidth="true" hidden="false" outlineLevel="0" max="4" min="4" style="1" width="12.75"/>
    <col collapsed="false" customWidth="true" hidden="false" outlineLevel="0" max="5" min="5" style="2" width="7.37"/>
    <col collapsed="false" customWidth="true" hidden="false" outlineLevel="0" max="6" min="6" style="1" width="24.12"/>
    <col collapsed="false" customWidth="true" hidden="false" outlineLevel="0" max="7" min="7" style="1" width="5.99"/>
    <col collapsed="false" customWidth="true" hidden="false" outlineLevel="0" max="8" min="8" style="1" width="19.87"/>
    <col collapsed="false" customWidth="true" hidden="false" outlineLevel="0" max="9" min="9" style="1" width="5.36"/>
    <col collapsed="false" customWidth="true" hidden="false" outlineLevel="0" max="10" min="10" style="1" width="5.99"/>
    <col collapsed="false" customWidth="true" hidden="false" outlineLevel="0" max="11" min="11" style="1" width="5.87"/>
    <col collapsed="false" customWidth="true" hidden="false" outlineLevel="0" max="12" min="12" style="1" width="36.62"/>
    <col collapsed="false" customWidth="true" hidden="false" outlineLevel="0" max="13" min="13" style="1" width="28.86"/>
    <col collapsed="false" customWidth="true" hidden="false" outlineLevel="0" max="15" min="14" style="1" width="7.12"/>
    <col collapsed="false" customWidth="true" hidden="false" outlineLevel="0" max="16" min="16" style="1" width="9.12"/>
    <col collapsed="false" customWidth="true" hidden="false" outlineLevel="0" max="17" min="17" style="1" width="24.86"/>
    <col collapsed="false" customWidth="true" hidden="false" outlineLevel="0" max="18" min="18" style="1" width="14.74"/>
    <col collapsed="false" customWidth="true" hidden="false" outlineLevel="0" max="19" min="19" style="1" width="11.87"/>
    <col collapsed="false" customWidth="true" hidden="false" outlineLevel="0" max="20" min="20" style="1" width="21.99"/>
    <col collapsed="false" customWidth="true" hidden="false" outlineLevel="0" max="21" min="21" style="1" width="22.49"/>
    <col collapsed="false" customWidth="false" hidden="false" outlineLevel="0" max="22" min="22" style="3" width="8.99"/>
    <col collapsed="false" customWidth="true" hidden="false" outlineLevel="0" max="24" min="23" style="3" width="9.25"/>
    <col collapsed="false" customWidth="true" hidden="false" outlineLevel="0" max="25" min="25" style="4" width="10.87"/>
    <col collapsed="false" customWidth="true" hidden="false" outlineLevel="0" max="26" min="26" style="4" width="7.99"/>
    <col collapsed="false" customWidth="true" hidden="false" outlineLevel="0" max="27" min="27" style="4" width="12.75"/>
    <col collapsed="false" customWidth="true" hidden="false" outlineLevel="0" max="28" min="28" style="4" width="3.49"/>
    <col collapsed="false" customWidth="false" hidden="false" outlineLevel="0" max="29" min="29" style="5" width="8.99"/>
    <col collapsed="false" customWidth="false" hidden="true" outlineLevel="0" max="30" min="30" style="5" width="8.97"/>
    <col collapsed="false" customWidth="false" hidden="true" outlineLevel="0" max="76" min="31" style="1" width="8.97"/>
    <col collapsed="false" customWidth="false" hidden="false" outlineLevel="0" max="257" min="77" style="1" width="8.99"/>
  </cols>
  <sheetData>
    <row r="1" customFormat="false" ht="21" hidden="false" customHeight="true" outlineLevel="0" collapsed="false">
      <c r="A1" s="6" t="s">
        <v>0</v>
      </c>
      <c r="B1" s="6"/>
      <c r="C1" s="6"/>
      <c r="D1" s="6"/>
      <c r="E1" s="6"/>
      <c r="F1" s="7" t="s">
        <v>1</v>
      </c>
      <c r="H1" s="8"/>
      <c r="I1" s="8"/>
      <c r="J1" s="8"/>
      <c r="V1" s="4"/>
      <c r="W1" s="4"/>
      <c r="X1" s="4"/>
    </row>
    <row r="2" customFormat="false" ht="30" hidden="false" customHeight="true" outlineLevel="0" collapsed="false">
      <c r="A2" s="6"/>
      <c r="B2" s="6"/>
      <c r="C2" s="6"/>
      <c r="D2" s="6"/>
      <c r="E2" s="6"/>
      <c r="F2" s="7"/>
      <c r="G2" s="9"/>
      <c r="H2" s="9"/>
      <c r="I2" s="10"/>
      <c r="J2" s="11"/>
      <c r="K2" s="11"/>
      <c r="L2" s="12" t="s">
        <v>2</v>
      </c>
      <c r="M2" s="13"/>
      <c r="N2" s="14"/>
      <c r="O2" s="14"/>
      <c r="Q2" s="15" t="s">
        <v>3</v>
      </c>
      <c r="R2" s="15"/>
      <c r="V2" s="4"/>
      <c r="W2" s="4"/>
      <c r="X2" s="4"/>
    </row>
    <row r="3" customFormat="false" ht="30" hidden="false" customHeight="true" outlineLevel="0" collapsed="false">
      <c r="A3" s="6"/>
      <c r="B3" s="6"/>
      <c r="C3" s="6"/>
      <c r="D3" s="6"/>
      <c r="E3" s="6"/>
      <c r="F3" s="16"/>
      <c r="G3" s="10"/>
      <c r="H3" s="11"/>
      <c r="I3" s="10"/>
      <c r="J3" s="11"/>
      <c r="K3" s="11"/>
      <c r="L3" s="12"/>
      <c r="M3" s="17"/>
      <c r="N3" s="14"/>
      <c r="O3" s="14"/>
      <c r="Q3" s="15"/>
      <c r="R3" s="15"/>
      <c r="V3" s="4"/>
      <c r="W3" s="4"/>
      <c r="X3" s="4"/>
    </row>
    <row r="4" customFormat="false" ht="33" hidden="false" customHeight="true" outlineLevel="0" collapsed="false">
      <c r="A4" s="18" t="s">
        <v>4</v>
      </c>
      <c r="B4" s="18"/>
      <c r="C4" s="18"/>
      <c r="D4" s="18"/>
      <c r="E4" s="18"/>
      <c r="F4" s="18"/>
      <c r="G4" s="18"/>
      <c r="H4" s="18"/>
      <c r="I4" s="18"/>
      <c r="J4" s="18"/>
      <c r="K4" s="18"/>
      <c r="L4" s="18"/>
      <c r="M4" s="18"/>
      <c r="N4" s="18"/>
      <c r="O4" s="18"/>
      <c r="P4" s="18"/>
      <c r="Q4" s="18"/>
      <c r="R4" s="18"/>
      <c r="S4" s="18"/>
      <c r="T4" s="18"/>
      <c r="U4" s="18"/>
      <c r="V4" s="4"/>
      <c r="W4" s="4"/>
      <c r="X4" s="4"/>
    </row>
    <row r="5" customFormat="false" ht="24.95" hidden="false" customHeight="true" outlineLevel="0" collapsed="false">
      <c r="A5" s="19" t="s">
        <v>5</v>
      </c>
      <c r="E5" s="1"/>
      <c r="F5" s="20"/>
      <c r="G5" s="21"/>
      <c r="H5" s="21"/>
      <c r="I5" s="21"/>
      <c r="J5" s="21"/>
      <c r="K5" s="21"/>
      <c r="L5" s="21"/>
      <c r="M5" s="21"/>
      <c r="N5" s="21"/>
      <c r="O5" s="21"/>
      <c r="P5" s="21"/>
      <c r="Q5" s="21"/>
      <c r="R5" s="21"/>
      <c r="S5" s="21"/>
      <c r="T5" s="21"/>
      <c r="U5" s="21"/>
      <c r="V5" s="4"/>
      <c r="W5" s="4"/>
      <c r="X5" s="4"/>
    </row>
    <row r="6" customFormat="false" ht="24.95" hidden="false" customHeight="true" outlineLevel="0" collapsed="false">
      <c r="A6" s="19" t="s">
        <v>6</v>
      </c>
      <c r="E6" s="1"/>
      <c r="F6" s="20"/>
      <c r="G6" s="21"/>
      <c r="H6" s="21"/>
      <c r="I6" s="21"/>
      <c r="J6" s="21"/>
      <c r="K6" s="21"/>
      <c r="L6" s="21"/>
      <c r="M6" s="21"/>
      <c r="N6" s="21"/>
      <c r="O6" s="21"/>
      <c r="P6" s="21"/>
      <c r="Q6" s="21"/>
      <c r="R6" s="21"/>
      <c r="S6" s="21"/>
      <c r="T6" s="21"/>
      <c r="U6" s="21"/>
      <c r="V6" s="4"/>
      <c r="W6" s="4"/>
      <c r="X6" s="4"/>
    </row>
    <row r="7" customFormat="false" ht="24.95" hidden="false" customHeight="true" outlineLevel="0" collapsed="false">
      <c r="A7" s="19" t="s">
        <v>7</v>
      </c>
      <c r="E7" s="1"/>
      <c r="F7" s="20"/>
      <c r="G7" s="21"/>
      <c r="H7" s="21"/>
      <c r="I7" s="21"/>
      <c r="J7" s="21"/>
      <c r="K7" s="21"/>
      <c r="L7" s="21"/>
      <c r="M7" s="21"/>
      <c r="N7" s="21"/>
      <c r="O7" s="21"/>
      <c r="P7" s="21"/>
      <c r="Q7" s="21"/>
      <c r="R7" s="21"/>
      <c r="S7" s="21"/>
      <c r="T7" s="21"/>
      <c r="U7" s="21"/>
      <c r="V7" s="4"/>
      <c r="W7" s="4"/>
      <c r="X7" s="4"/>
    </row>
    <row r="8" customFormat="false" ht="24.95" hidden="false" customHeight="true" outlineLevel="0" collapsed="false">
      <c r="A8" s="19" t="s">
        <v>8</v>
      </c>
      <c r="E8" s="1"/>
      <c r="F8" s="20"/>
      <c r="G8" s="21"/>
      <c r="H8" s="21"/>
      <c r="I8" s="21"/>
      <c r="J8" s="21"/>
      <c r="K8" s="21"/>
      <c r="L8" s="21"/>
      <c r="M8" s="21"/>
      <c r="N8" s="21"/>
      <c r="O8" s="21"/>
      <c r="P8" s="21"/>
      <c r="Q8" s="21"/>
      <c r="R8" s="21"/>
      <c r="S8" s="21"/>
      <c r="T8" s="21"/>
      <c r="U8" s="21"/>
      <c r="V8" s="4"/>
      <c r="W8" s="4"/>
      <c r="X8" s="4"/>
    </row>
    <row r="9" customFormat="false" ht="24.95" hidden="false" customHeight="true" outlineLevel="0" collapsed="false">
      <c r="A9" s="19" t="s">
        <v>9</v>
      </c>
      <c r="E9" s="1"/>
      <c r="F9" s="20"/>
      <c r="G9" s="21"/>
      <c r="H9" s="21"/>
      <c r="I9" s="21"/>
      <c r="J9" s="21"/>
      <c r="K9" s="21"/>
      <c r="L9" s="21"/>
      <c r="M9" s="21"/>
      <c r="N9" s="21"/>
      <c r="O9" s="21"/>
      <c r="P9" s="21"/>
      <c r="Q9" s="21"/>
      <c r="R9" s="21"/>
      <c r="S9" s="21"/>
      <c r="T9" s="21"/>
      <c r="U9" s="21"/>
      <c r="V9" s="22" t="s">
        <v>10</v>
      </c>
      <c r="W9" s="22"/>
      <c r="X9" s="22"/>
    </row>
    <row r="10" customFormat="false" ht="24.95" hidden="false" customHeight="true" outlineLevel="0" collapsed="false">
      <c r="A10" s="19" t="s">
        <v>11</v>
      </c>
      <c r="E10" s="1"/>
      <c r="F10" s="20"/>
      <c r="G10" s="21"/>
      <c r="H10" s="21"/>
      <c r="I10" s="21"/>
      <c r="J10" s="21"/>
      <c r="K10" s="21"/>
      <c r="L10" s="21"/>
      <c r="M10" s="21"/>
      <c r="N10" s="21"/>
      <c r="O10" s="21"/>
      <c r="P10" s="21"/>
      <c r="Q10" s="21"/>
      <c r="R10" s="21"/>
      <c r="S10" s="21"/>
      <c r="T10" s="21"/>
      <c r="U10" s="21"/>
      <c r="V10" s="22"/>
      <c r="W10" s="22"/>
      <c r="X10" s="22"/>
    </row>
    <row r="11" customFormat="false" ht="24.95" hidden="false" customHeight="true" outlineLevel="0" collapsed="false">
      <c r="A11" s="19" t="s">
        <v>12</v>
      </c>
      <c r="E11" s="1"/>
      <c r="F11" s="20"/>
      <c r="G11" s="21"/>
      <c r="H11" s="21"/>
      <c r="I11" s="21"/>
      <c r="J11" s="21"/>
      <c r="K11" s="21"/>
      <c r="L11" s="21"/>
      <c r="M11" s="21"/>
      <c r="N11" s="21"/>
      <c r="O11" s="21"/>
      <c r="P11" s="21"/>
      <c r="Q11" s="21"/>
      <c r="R11" s="21"/>
      <c r="S11" s="21"/>
      <c r="T11" s="21"/>
      <c r="U11" s="21"/>
      <c r="V11" s="22" t="s">
        <v>13</v>
      </c>
      <c r="W11" s="22"/>
      <c r="X11" s="22"/>
    </row>
    <row r="12" customFormat="false" ht="24.95" hidden="false" customHeight="true" outlineLevel="0" collapsed="false">
      <c r="A12" s="19" t="s">
        <v>14</v>
      </c>
      <c r="E12" s="1"/>
      <c r="F12" s="20"/>
      <c r="G12" s="21"/>
      <c r="H12" s="21"/>
      <c r="I12" s="21"/>
      <c r="J12" s="21"/>
      <c r="K12" s="21"/>
      <c r="L12" s="21"/>
      <c r="M12" s="21"/>
      <c r="N12" s="21"/>
      <c r="O12" s="21"/>
      <c r="P12" s="21"/>
      <c r="Q12" s="21"/>
      <c r="R12" s="21"/>
      <c r="S12" s="21"/>
      <c r="T12" s="21"/>
      <c r="U12" s="21"/>
      <c r="V12" s="22" t="s">
        <v>15</v>
      </c>
      <c r="W12" s="23"/>
      <c r="X12" s="23"/>
    </row>
    <row r="13" customFormat="false" ht="24.95" hidden="false" customHeight="true" outlineLevel="0" collapsed="false">
      <c r="E13" s="1"/>
      <c r="F13" s="20"/>
      <c r="G13" s="21"/>
      <c r="H13" s="21"/>
      <c r="I13" s="21"/>
      <c r="J13" s="21"/>
      <c r="K13" s="21"/>
      <c r="L13" s="21"/>
      <c r="M13" s="21"/>
      <c r="N13" s="24"/>
      <c r="O13" s="24"/>
      <c r="P13" s="24"/>
      <c r="Q13" s="21"/>
      <c r="R13" s="21"/>
      <c r="S13" s="21"/>
      <c r="T13" s="21"/>
      <c r="U13" s="21"/>
      <c r="V13" s="4"/>
      <c r="W13" s="4"/>
      <c r="X13" s="4"/>
    </row>
    <row r="14" customFormat="false" ht="12.75" hidden="false" customHeight="true" outlineLevel="0" collapsed="false">
      <c r="A14" s="25" t="s">
        <v>16</v>
      </c>
      <c r="B14" s="26" t="s">
        <v>17</v>
      </c>
      <c r="C14" s="26"/>
      <c r="D14" s="27" t="s">
        <v>18</v>
      </c>
      <c r="E14" s="28" t="s">
        <v>19</v>
      </c>
      <c r="F14" s="29" t="s">
        <v>20</v>
      </c>
      <c r="G14" s="28" t="s">
        <v>21</v>
      </c>
      <c r="H14" s="30" t="s">
        <v>22</v>
      </c>
      <c r="I14" s="28" t="s">
        <v>23</v>
      </c>
      <c r="J14" s="28" t="s">
        <v>24</v>
      </c>
      <c r="K14" s="31" t="s">
        <v>25</v>
      </c>
      <c r="L14" s="32" t="s">
        <v>26</v>
      </c>
      <c r="M14" s="32" t="s">
        <v>27</v>
      </c>
      <c r="N14" s="33" t="s">
        <v>28</v>
      </c>
      <c r="O14" s="33"/>
      <c r="P14" s="34" t="s">
        <v>29</v>
      </c>
      <c r="Q14" s="27" t="s">
        <v>30</v>
      </c>
      <c r="R14" s="32" t="s">
        <v>31</v>
      </c>
      <c r="S14" s="32" t="s">
        <v>32</v>
      </c>
      <c r="T14" s="32" t="s">
        <v>33</v>
      </c>
      <c r="U14" s="29" t="s">
        <v>34</v>
      </c>
      <c r="V14" s="35" t="s">
        <v>35</v>
      </c>
      <c r="W14" s="35" t="s">
        <v>36</v>
      </c>
      <c r="X14" s="35" t="s">
        <v>37</v>
      </c>
      <c r="Y14" s="36" t="s">
        <v>16</v>
      </c>
      <c r="Z14" s="35" t="s">
        <v>38</v>
      </c>
      <c r="AA14" s="35" t="s">
        <v>39</v>
      </c>
      <c r="AB14" s="37" t="s">
        <v>40</v>
      </c>
      <c r="AD14" s="38" t="s">
        <v>41</v>
      </c>
      <c r="AE14" s="38" t="s">
        <v>42</v>
      </c>
      <c r="AF14" s="38" t="s">
        <v>43</v>
      </c>
      <c r="AG14" s="38" t="s">
        <v>44</v>
      </c>
      <c r="AH14" s="38" t="s">
        <v>45</v>
      </c>
      <c r="AI14" s="38" t="s">
        <v>46</v>
      </c>
      <c r="AJ14" s="38" t="s">
        <v>47</v>
      </c>
      <c r="AK14" s="38" t="s">
        <v>48</v>
      </c>
      <c r="AL14" s="38" t="s">
        <v>49</v>
      </c>
      <c r="AM14" s="38" t="s">
        <v>50</v>
      </c>
      <c r="AN14" s="38" t="s">
        <v>51</v>
      </c>
      <c r="AO14" s="38" t="s">
        <v>52</v>
      </c>
      <c r="AP14" s="38" t="s">
        <v>53</v>
      </c>
      <c r="AQ14" s="38" t="s">
        <v>54</v>
      </c>
      <c r="AR14" s="38" t="s">
        <v>55</v>
      </c>
      <c r="AS14" s="38" t="s">
        <v>56</v>
      </c>
      <c r="AT14" s="38" t="s">
        <v>57</v>
      </c>
      <c r="AU14" s="38" t="s">
        <v>58</v>
      </c>
      <c r="AV14" s="38" t="s">
        <v>59</v>
      </c>
      <c r="AW14" s="38" t="s">
        <v>60</v>
      </c>
      <c r="AX14" s="38" t="s">
        <v>61</v>
      </c>
      <c r="AY14" s="38" t="s">
        <v>62</v>
      </c>
      <c r="AZ14" s="38" t="s">
        <v>63</v>
      </c>
      <c r="BA14" s="38" t="s">
        <v>64</v>
      </c>
      <c r="BB14" s="38" t="s">
        <v>65</v>
      </c>
      <c r="BC14" s="38" t="s">
        <v>66</v>
      </c>
      <c r="BD14" s="38" t="s">
        <v>67</v>
      </c>
      <c r="BE14" s="38" t="s">
        <v>68</v>
      </c>
      <c r="BF14" s="38" t="s">
        <v>69</v>
      </c>
      <c r="BG14" s="38" t="s">
        <v>70</v>
      </c>
      <c r="BH14" s="38" t="s">
        <v>71</v>
      </c>
      <c r="BI14" s="38" t="s">
        <v>72</v>
      </c>
      <c r="BJ14" s="38" t="s">
        <v>73</v>
      </c>
      <c r="BK14" s="38" t="s">
        <v>74</v>
      </c>
      <c r="BL14" s="38" t="s">
        <v>75</v>
      </c>
      <c r="BM14" s="38" t="s">
        <v>76</v>
      </c>
      <c r="BN14" s="38" t="s">
        <v>77</v>
      </c>
      <c r="BO14" s="38" t="s">
        <v>78</v>
      </c>
      <c r="BP14" s="38" t="s">
        <v>79</v>
      </c>
      <c r="BQ14" s="38" t="s">
        <v>80</v>
      </c>
      <c r="BR14" s="38" t="s">
        <v>81</v>
      </c>
      <c r="BS14" s="38" t="s">
        <v>82</v>
      </c>
      <c r="BT14" s="38" t="s">
        <v>83</v>
      </c>
      <c r="BU14" s="38" t="s">
        <v>84</v>
      </c>
      <c r="BV14" s="38" t="s">
        <v>85</v>
      </c>
      <c r="BW14" s="38" t="s">
        <v>86</v>
      </c>
      <c r="BX14" s="38" t="s">
        <v>87</v>
      </c>
    </row>
    <row r="15" customFormat="false" ht="12.75" hidden="false" customHeight="true" outlineLevel="0" collapsed="false">
      <c r="A15" s="25"/>
      <c r="B15" s="26"/>
      <c r="C15" s="26"/>
      <c r="D15" s="27"/>
      <c r="E15" s="28"/>
      <c r="F15" s="29"/>
      <c r="G15" s="28"/>
      <c r="H15" s="30"/>
      <c r="I15" s="28"/>
      <c r="J15" s="28"/>
      <c r="K15" s="31"/>
      <c r="L15" s="32"/>
      <c r="M15" s="32"/>
      <c r="N15" s="33"/>
      <c r="O15" s="33"/>
      <c r="P15" s="34"/>
      <c r="Q15" s="27"/>
      <c r="R15" s="32"/>
      <c r="S15" s="32"/>
      <c r="T15" s="32"/>
      <c r="U15" s="29"/>
      <c r="V15" s="35"/>
      <c r="W15" s="35"/>
      <c r="X15" s="35"/>
      <c r="Y15" s="36"/>
      <c r="Z15" s="35"/>
      <c r="AA15" s="35"/>
      <c r="AB15" s="37"/>
      <c r="AD15" s="39" t="s">
        <v>88</v>
      </c>
      <c r="AE15" s="39" t="s">
        <v>89</v>
      </c>
      <c r="AF15" s="39" t="s">
        <v>90</v>
      </c>
      <c r="AG15" s="39" t="s">
        <v>91</v>
      </c>
      <c r="AH15" s="39" t="s">
        <v>92</v>
      </c>
      <c r="AI15" s="39" t="s">
        <v>93</v>
      </c>
      <c r="AJ15" s="39" t="s">
        <v>94</v>
      </c>
      <c r="AK15" s="39" t="s">
        <v>95</v>
      </c>
      <c r="AL15" s="39" t="s">
        <v>96</v>
      </c>
      <c r="AM15" s="39" t="s">
        <v>97</v>
      </c>
      <c r="AN15" s="39" t="s">
        <v>98</v>
      </c>
      <c r="AO15" s="39" t="s">
        <v>99</v>
      </c>
      <c r="AP15" s="39" t="s">
        <v>100</v>
      </c>
      <c r="AQ15" s="39" t="s">
        <v>101</v>
      </c>
      <c r="AR15" s="39" t="s">
        <v>102</v>
      </c>
      <c r="AS15" s="39" t="s">
        <v>103</v>
      </c>
      <c r="AT15" s="39" t="s">
        <v>104</v>
      </c>
      <c r="AU15" s="39" t="s">
        <v>105</v>
      </c>
      <c r="AV15" s="39" t="s">
        <v>106</v>
      </c>
      <c r="AW15" s="39" t="s">
        <v>107</v>
      </c>
      <c r="AX15" s="39" t="s">
        <v>108</v>
      </c>
      <c r="AY15" s="39" t="s">
        <v>109</v>
      </c>
      <c r="AZ15" s="39" t="s">
        <v>110</v>
      </c>
      <c r="BA15" s="39" t="s">
        <v>111</v>
      </c>
      <c r="BB15" s="39" t="s">
        <v>112</v>
      </c>
      <c r="BC15" s="39" t="s">
        <v>113</v>
      </c>
      <c r="BD15" s="39" t="s">
        <v>114</v>
      </c>
      <c r="BE15" s="39" t="s">
        <v>115</v>
      </c>
      <c r="BF15" s="39" t="s">
        <v>116</v>
      </c>
      <c r="BG15" s="39" t="s">
        <v>117</v>
      </c>
      <c r="BH15" s="39" t="s">
        <v>118</v>
      </c>
      <c r="BI15" s="39" t="s">
        <v>119</v>
      </c>
      <c r="BJ15" s="39" t="s">
        <v>120</v>
      </c>
      <c r="BK15" s="39" t="s">
        <v>121</v>
      </c>
      <c r="BL15" s="39" t="s">
        <v>122</v>
      </c>
      <c r="BM15" s="39" t="s">
        <v>123</v>
      </c>
      <c r="BN15" s="39" t="s">
        <v>124</v>
      </c>
      <c r="BO15" s="39" t="s">
        <v>125</v>
      </c>
      <c r="BP15" s="39" t="s">
        <v>126</v>
      </c>
      <c r="BQ15" s="39" t="s">
        <v>127</v>
      </c>
      <c r="BR15" s="39" t="s">
        <v>128</v>
      </c>
      <c r="BS15" s="39" t="s">
        <v>129</v>
      </c>
      <c r="BT15" s="39" t="s">
        <v>130</v>
      </c>
      <c r="BU15" s="39" t="s">
        <v>131</v>
      </c>
      <c r="BV15" s="39" t="s">
        <v>132</v>
      </c>
      <c r="BW15" s="39" t="s">
        <v>133</v>
      </c>
      <c r="BX15" s="39" t="s">
        <v>134</v>
      </c>
    </row>
    <row r="16" customFormat="false" ht="20.25" hidden="false" customHeight="true" outlineLevel="0" collapsed="false">
      <c r="A16" s="25"/>
      <c r="B16" s="26"/>
      <c r="C16" s="26"/>
      <c r="D16" s="27"/>
      <c r="E16" s="28"/>
      <c r="F16" s="29"/>
      <c r="G16" s="28"/>
      <c r="H16" s="30"/>
      <c r="I16" s="28"/>
      <c r="J16" s="28"/>
      <c r="K16" s="31"/>
      <c r="L16" s="32"/>
      <c r="M16" s="32"/>
      <c r="N16" s="40" t="s">
        <v>135</v>
      </c>
      <c r="O16" s="26" t="s">
        <v>136</v>
      </c>
      <c r="P16" s="41" t="s">
        <v>137</v>
      </c>
      <c r="Q16" s="27"/>
      <c r="R16" s="32"/>
      <c r="S16" s="32"/>
      <c r="T16" s="32"/>
      <c r="U16" s="29"/>
      <c r="V16" s="35"/>
      <c r="W16" s="35"/>
      <c r="X16" s="35"/>
      <c r="Y16" s="36"/>
      <c r="Z16" s="35"/>
      <c r="AA16" s="35"/>
      <c r="AB16" s="37"/>
    </row>
    <row r="17" customFormat="false" ht="81" hidden="false" customHeight="true" outlineLevel="0" collapsed="false">
      <c r="A17" s="42"/>
      <c r="B17" s="43"/>
      <c r="C17" s="43"/>
      <c r="D17" s="42"/>
      <c r="E17" s="44"/>
      <c r="F17" s="45" t="str">
        <f aca="false">IF(E17="","",VLOOKUP(E17,ボランティア一覧!$A$3:$B$70,2,0))</f>
        <v/>
      </c>
      <c r="G17" s="44"/>
      <c r="H17" s="46" t="str">
        <f aca="false">IF(G17="","",VLOOKUP(G17,ボランティア図書マスタ!$B$3:$L$498,11,0))</f>
        <v/>
      </c>
      <c r="I17" s="47"/>
      <c r="J17" s="44"/>
      <c r="K17" s="47"/>
      <c r="L17" s="45" t="str">
        <f aca="false">IF(J17="","",CONCATENATE(I17,"　",AA17,"　","－"&amp;AB17))</f>
        <v/>
      </c>
      <c r="M17" s="48" t="str">
        <f aca="false">IF(Z17="","",VLOOKUP(Z17,ボランティア図書マスタ!$A$3:$M$586,13,0))</f>
        <v/>
      </c>
      <c r="N17" s="49"/>
      <c r="O17" s="50"/>
      <c r="P17" s="51"/>
      <c r="Q17" s="52"/>
      <c r="R17" s="53" t="str">
        <f aca="false">IF(E17="","",VLOOKUP(E17,ボランティア一覧!$A$3:$F$70,3,0))</f>
        <v/>
      </c>
      <c r="S17" s="53" t="str">
        <f aca="false">IF(E17="","",VLOOKUP(E17,ボランティア一覧!$A$3:$F$70,4,0))</f>
        <v/>
      </c>
      <c r="T17" s="53" t="str">
        <f aca="false">IF(E17="","",VLOOKUP(E17,ボランティア一覧!$A$3:$F$70,5,0))</f>
        <v/>
      </c>
      <c r="U17" s="53" t="str">
        <f aca="false">IF(E17="","",VLOOKUP(E17,ボランティア一覧!$A$3:$F$70,6,0))</f>
        <v/>
      </c>
      <c r="V17" s="38" t="str">
        <f aca="false">IF(G17=0," ",$G$2)</f>
        <v> </v>
      </c>
      <c r="W17" s="38" t="str">
        <f aca="false">IF(G17=0,"　",$M$2)</f>
        <v>　</v>
      </c>
      <c r="X17" s="38" t="str">
        <f aca="false">IF($A17=0," ",HLOOKUP(V17,$AD$14:$BX$15,2,0))</f>
        <v> </v>
      </c>
      <c r="Y17" s="38" t="n">
        <f aca="false">A17</f>
        <v>0</v>
      </c>
      <c r="Z17" s="38" t="str">
        <f aca="false">IF(G17&amp;J17="","",CONCATENATE(G17,J17))</f>
        <v/>
      </c>
      <c r="AA17" s="38" t="str">
        <f aca="false">IF(Z17="","",VLOOKUP(Z17,ボランティア図書マスタ!$A$3:$K$586,11,0))</f>
        <v/>
      </c>
      <c r="AB17" s="54" t="str">
        <f aca="false">JIS(K17)</f>
        <v/>
      </c>
    </row>
    <row r="18" customFormat="false" ht="81" hidden="false" customHeight="true" outlineLevel="0" collapsed="false">
      <c r="A18" s="42"/>
      <c r="B18" s="43"/>
      <c r="C18" s="43"/>
      <c r="D18" s="42"/>
      <c r="E18" s="44"/>
      <c r="F18" s="45" t="str">
        <f aca="false">IF(E18="","",VLOOKUP(E18,ボランティア一覧!$A$3:$B$70,2,0))</f>
        <v/>
      </c>
      <c r="G18" s="44"/>
      <c r="H18" s="46" t="str">
        <f aca="false">IF(G18="","",VLOOKUP(G18,ボランティア図書マスタ!$B$3:$L$495,11,0))</f>
        <v/>
      </c>
      <c r="I18" s="47"/>
      <c r="J18" s="44"/>
      <c r="K18" s="47"/>
      <c r="L18" s="45" t="str">
        <f aca="false">IF(J18="","",CONCATENATE(I18,"　",AA18,"　","－"&amp;AB18))</f>
        <v/>
      </c>
      <c r="M18" s="48" t="str">
        <f aca="false">IF(Z18="","",VLOOKUP(Z18,ボランティア図書マスタ!$A$3:$M$586,13,0))</f>
        <v/>
      </c>
      <c r="N18" s="49"/>
      <c r="O18" s="50"/>
      <c r="P18" s="51"/>
      <c r="Q18" s="52"/>
      <c r="R18" s="53" t="str">
        <f aca="false">IF(E18="","",VLOOKUP(E18,ボランティア一覧!$A$3:$F$70,3,0))</f>
        <v/>
      </c>
      <c r="S18" s="53" t="str">
        <f aca="false">IF(E18="","",VLOOKUP(E18,ボランティア一覧!$A$3:$F$70,4,0))</f>
        <v/>
      </c>
      <c r="T18" s="53" t="str">
        <f aca="false">IF(E18="","",VLOOKUP(E18,ボランティア一覧!$A$3:$F$70,5,0))</f>
        <v/>
      </c>
      <c r="U18" s="53" t="str">
        <f aca="false">IF(E18="","",VLOOKUP(E18,ボランティア一覧!$A$3:$F$70,6,0))</f>
        <v/>
      </c>
      <c r="V18" s="38" t="str">
        <f aca="false">IF(G18=0," ",$G$2)</f>
        <v> </v>
      </c>
      <c r="W18" s="38" t="str">
        <f aca="false">IF(G18=0,"　",$M$2)</f>
        <v>　</v>
      </c>
      <c r="X18" s="38" t="str">
        <f aca="false">IF($A18=0," ",HLOOKUP(V18,$AD$14:$BX$15,2,0))</f>
        <v> </v>
      </c>
      <c r="Y18" s="38" t="n">
        <f aca="false">A18</f>
        <v>0</v>
      </c>
      <c r="Z18" s="38" t="str">
        <f aca="false">IF(G18&amp;J18="","",CONCATENATE(G18,J18))</f>
        <v/>
      </c>
      <c r="AA18" s="38" t="str">
        <f aca="false">IF(Z18="","",VLOOKUP(Z18,ボランティア図書マスタ!$A$3:$K$586,11,0))</f>
        <v/>
      </c>
      <c r="AB18" s="54" t="str">
        <f aca="false">JIS(K18)</f>
        <v/>
      </c>
    </row>
    <row r="19" customFormat="false" ht="81" hidden="false" customHeight="true" outlineLevel="0" collapsed="false">
      <c r="A19" s="42"/>
      <c r="B19" s="43"/>
      <c r="C19" s="43"/>
      <c r="D19" s="42"/>
      <c r="E19" s="44"/>
      <c r="F19" s="45" t="str">
        <f aca="false">IF(E19="","",VLOOKUP(E19,ボランティア一覧!$A$3:$B$70,2,0))</f>
        <v/>
      </c>
      <c r="G19" s="44"/>
      <c r="H19" s="46" t="str">
        <f aca="false">IF(G19="","",VLOOKUP(G19,ボランティア図書マスタ!$B$3:$L$495,11,0))</f>
        <v/>
      </c>
      <c r="I19" s="47"/>
      <c r="J19" s="44"/>
      <c r="K19" s="47"/>
      <c r="L19" s="45" t="str">
        <f aca="false">IF(J19="","",CONCATENATE(I19,"　",AA19,"　","－"&amp;AB19))</f>
        <v/>
      </c>
      <c r="M19" s="48" t="str">
        <f aca="false">IF(Z19="","",VLOOKUP(Z19,ボランティア図書マスタ!$A$3:$M$586,13,0))</f>
        <v/>
      </c>
      <c r="N19" s="49"/>
      <c r="O19" s="50"/>
      <c r="P19" s="51"/>
      <c r="Q19" s="52"/>
      <c r="R19" s="53" t="str">
        <f aca="false">IF(E19="","",VLOOKUP(E19,ボランティア一覧!$A$3:$F$70,3,0))</f>
        <v/>
      </c>
      <c r="S19" s="53" t="str">
        <f aca="false">IF(E19="","",VLOOKUP(E19,ボランティア一覧!$A$3:$F$70,4,0))</f>
        <v/>
      </c>
      <c r="T19" s="53" t="str">
        <f aca="false">IF(E19="","",VLOOKUP(E19,ボランティア一覧!$A$3:$F$70,5,0))</f>
        <v/>
      </c>
      <c r="U19" s="53" t="str">
        <f aca="false">IF(E19="","",VLOOKUP(E19,ボランティア一覧!$A$3:$F$70,6,0))</f>
        <v/>
      </c>
      <c r="V19" s="38" t="str">
        <f aca="false">IF(G19=0," ",$G$2)</f>
        <v> </v>
      </c>
      <c r="W19" s="38" t="str">
        <f aca="false">IF(G19=0,"　",$M$2)</f>
        <v>　</v>
      </c>
      <c r="X19" s="38" t="str">
        <f aca="false">IF($A19=0," ",HLOOKUP(V19,$AD$14:$BX$15,2,0))</f>
        <v> </v>
      </c>
      <c r="Y19" s="38" t="n">
        <f aca="false">A19</f>
        <v>0</v>
      </c>
      <c r="Z19" s="38" t="str">
        <f aca="false">IF(G19&amp;J19="","",CONCATENATE(G19,J19))</f>
        <v/>
      </c>
      <c r="AA19" s="38" t="str">
        <f aca="false">IF(Z19="","",VLOOKUP(Z19,ボランティア図書マスタ!$A$3:$K$586,11,0))</f>
        <v/>
      </c>
      <c r="AB19" s="54" t="str">
        <f aca="false">JIS(K19)</f>
        <v/>
      </c>
    </row>
    <row r="20" customFormat="false" ht="81" hidden="false" customHeight="true" outlineLevel="0" collapsed="false">
      <c r="A20" s="42"/>
      <c r="B20" s="43"/>
      <c r="C20" s="43"/>
      <c r="D20" s="42"/>
      <c r="E20" s="44"/>
      <c r="F20" s="45" t="str">
        <f aca="false">IF(E20="","",VLOOKUP(E20,ボランティア一覧!$A$3:$B$70,2,0))</f>
        <v/>
      </c>
      <c r="G20" s="44"/>
      <c r="H20" s="46" t="str">
        <f aca="false">IF(G20="","",VLOOKUP(G20,ボランティア図書マスタ!$B$3:$L$495,11,0))</f>
        <v/>
      </c>
      <c r="I20" s="47"/>
      <c r="J20" s="44"/>
      <c r="K20" s="47"/>
      <c r="L20" s="45" t="str">
        <f aca="false">IF(J20="","",CONCATENATE(I20,"　",AA20,"　","－"&amp;AB20))</f>
        <v/>
      </c>
      <c r="M20" s="48" t="str">
        <f aca="false">IF(Z20="","",VLOOKUP(Z20,ボランティア図書マスタ!$A$3:$M$586,13,0))</f>
        <v/>
      </c>
      <c r="N20" s="49"/>
      <c r="O20" s="50"/>
      <c r="P20" s="51"/>
      <c r="Q20" s="52"/>
      <c r="R20" s="53" t="str">
        <f aca="false">IF(E20="","",VLOOKUP(E20,ボランティア一覧!$A$3:$F$70,3,0))</f>
        <v/>
      </c>
      <c r="S20" s="53" t="str">
        <f aca="false">IF(E20="","",VLOOKUP(E20,ボランティア一覧!$A$3:$F$70,4,0))</f>
        <v/>
      </c>
      <c r="T20" s="53" t="str">
        <f aca="false">IF(E20="","",VLOOKUP(E20,ボランティア一覧!$A$3:$F$70,5,0))</f>
        <v/>
      </c>
      <c r="U20" s="53" t="str">
        <f aca="false">IF(E20="","",VLOOKUP(E20,ボランティア一覧!$A$3:$F$70,6,0))</f>
        <v/>
      </c>
      <c r="V20" s="38" t="str">
        <f aca="false">IF(G20=0," ",$G$2)</f>
        <v> </v>
      </c>
      <c r="W20" s="38" t="str">
        <f aca="false">IF(G20=0,"　",$M$2)</f>
        <v>　</v>
      </c>
      <c r="X20" s="38" t="str">
        <f aca="false">IF($A20=0," ",HLOOKUP(V20,$AD$14:$BX$15,2,0))</f>
        <v> </v>
      </c>
      <c r="Y20" s="38" t="n">
        <f aca="false">A20</f>
        <v>0</v>
      </c>
      <c r="Z20" s="38" t="str">
        <f aca="false">IF(G20&amp;J20="","",CONCATENATE(G20,J20))</f>
        <v/>
      </c>
      <c r="AA20" s="38" t="str">
        <f aca="false">IF(Z20="","",VLOOKUP(Z20,ボランティア図書マスタ!$A$3:$K$586,11,0))</f>
        <v/>
      </c>
      <c r="AB20" s="54" t="str">
        <f aca="false">JIS(K20)</f>
        <v/>
      </c>
    </row>
    <row r="21" customFormat="false" ht="81" hidden="false" customHeight="true" outlineLevel="0" collapsed="false">
      <c r="A21" s="42"/>
      <c r="B21" s="43"/>
      <c r="C21" s="43"/>
      <c r="D21" s="42"/>
      <c r="E21" s="44"/>
      <c r="F21" s="45" t="str">
        <f aca="false">IF(E21="","",VLOOKUP(E21,ボランティア一覧!$A$3:$B$70,2,0))</f>
        <v/>
      </c>
      <c r="G21" s="44"/>
      <c r="H21" s="46" t="str">
        <f aca="false">IF(G21="","",VLOOKUP(G21,ボランティア図書マスタ!$B$3:$L$495,11,0))</f>
        <v/>
      </c>
      <c r="I21" s="47"/>
      <c r="J21" s="44"/>
      <c r="K21" s="47"/>
      <c r="L21" s="45" t="str">
        <f aca="false">IF(J21="","",CONCATENATE(I21,"　",AA21,"　","－"&amp;AB21))</f>
        <v/>
      </c>
      <c r="M21" s="48" t="str">
        <f aca="false">IF(Z21="","",VLOOKUP(Z21,ボランティア図書マスタ!$A$3:$M$586,13,0))</f>
        <v/>
      </c>
      <c r="N21" s="49"/>
      <c r="O21" s="50"/>
      <c r="P21" s="51"/>
      <c r="Q21" s="52"/>
      <c r="R21" s="53" t="str">
        <f aca="false">IF(E21="","",VLOOKUP(E21,ボランティア一覧!$A$3:$F$70,3,0))</f>
        <v/>
      </c>
      <c r="S21" s="53" t="str">
        <f aca="false">IF(E21="","",VLOOKUP(E21,ボランティア一覧!$A$3:$F$70,4,0))</f>
        <v/>
      </c>
      <c r="T21" s="53" t="str">
        <f aca="false">IF(E21="","",VLOOKUP(E21,ボランティア一覧!$A$3:$F$70,5,0))</f>
        <v/>
      </c>
      <c r="U21" s="53" t="str">
        <f aca="false">IF(E21="","",VLOOKUP(E21,ボランティア一覧!$A$3:$F$70,6,0))</f>
        <v/>
      </c>
      <c r="V21" s="38" t="str">
        <f aca="false">IF(G21=0," ",$G$2)</f>
        <v> </v>
      </c>
      <c r="W21" s="38" t="str">
        <f aca="false">IF(G21=0,"　",$M$2)</f>
        <v>　</v>
      </c>
      <c r="X21" s="38" t="str">
        <f aca="false">IF($A21=0," ",HLOOKUP(V21,$AD$14:$BX$15,2,0))</f>
        <v> </v>
      </c>
      <c r="Y21" s="38" t="n">
        <f aca="false">A21</f>
        <v>0</v>
      </c>
      <c r="Z21" s="38" t="str">
        <f aca="false">IF(G21&amp;J21="","",CONCATENATE(G21,J21))</f>
        <v/>
      </c>
      <c r="AA21" s="38" t="str">
        <f aca="false">IF(Z21="","",VLOOKUP(Z21,ボランティア図書マスタ!$A$3:$K$586,11,0))</f>
        <v/>
      </c>
      <c r="AB21" s="54" t="str">
        <f aca="false">JIS(K21)</f>
        <v/>
      </c>
    </row>
    <row r="22" customFormat="false" ht="81" hidden="false" customHeight="true" outlineLevel="0" collapsed="false">
      <c r="A22" s="42"/>
      <c r="B22" s="43"/>
      <c r="C22" s="43"/>
      <c r="D22" s="42"/>
      <c r="E22" s="44"/>
      <c r="F22" s="45" t="str">
        <f aca="false">IF(E22="","",VLOOKUP(E22,ボランティア一覧!$A$3:$B$70,2,0))</f>
        <v/>
      </c>
      <c r="G22" s="44"/>
      <c r="H22" s="46" t="str">
        <f aca="false">IF(G22="","",VLOOKUP(G22,ボランティア図書マスタ!$B$3:$L$495,11,0))</f>
        <v/>
      </c>
      <c r="I22" s="47"/>
      <c r="J22" s="44"/>
      <c r="K22" s="47"/>
      <c r="L22" s="45" t="str">
        <f aca="false">IF(J22="","",CONCATENATE(I22,"　",AA22,"　","－"&amp;AB22))</f>
        <v/>
      </c>
      <c r="M22" s="48" t="str">
        <f aca="false">IF(Z22="","",VLOOKUP(Z22,ボランティア図書マスタ!$A$3:$M$586,13,0))</f>
        <v/>
      </c>
      <c r="N22" s="49"/>
      <c r="O22" s="50"/>
      <c r="P22" s="51"/>
      <c r="Q22" s="52"/>
      <c r="R22" s="53" t="str">
        <f aca="false">IF(E22="","",VLOOKUP(E22,ボランティア一覧!$A$3:$F$70,3,0))</f>
        <v/>
      </c>
      <c r="S22" s="53" t="str">
        <f aca="false">IF(E22="","",VLOOKUP(E22,ボランティア一覧!$A$3:$F$70,4,0))</f>
        <v/>
      </c>
      <c r="T22" s="53" t="str">
        <f aca="false">IF(E22="","",VLOOKUP(E22,ボランティア一覧!$A$3:$F$70,5,0))</f>
        <v/>
      </c>
      <c r="U22" s="53" t="str">
        <f aca="false">IF(E22="","",VLOOKUP(E22,ボランティア一覧!$A$3:$F$70,6,0))</f>
        <v/>
      </c>
      <c r="V22" s="38" t="str">
        <f aca="false">IF(G22=0," ",$G$2)</f>
        <v> </v>
      </c>
      <c r="W22" s="38" t="str">
        <f aca="false">IF(G22=0,"　",$M$2)</f>
        <v>　</v>
      </c>
      <c r="X22" s="38" t="str">
        <f aca="false">IF($A22=0," ",HLOOKUP(V22,$AD$14:$BX$15,2,0))</f>
        <v> </v>
      </c>
      <c r="Y22" s="38" t="n">
        <f aca="false">A22</f>
        <v>0</v>
      </c>
      <c r="Z22" s="38" t="str">
        <f aca="false">IF(G22&amp;J22="","",CONCATENATE(G22,J22))</f>
        <v/>
      </c>
      <c r="AA22" s="38" t="str">
        <f aca="false">IF(Z22="","",VLOOKUP(Z22,ボランティア図書マスタ!$A$3:$K$586,11,0))</f>
        <v/>
      </c>
      <c r="AB22" s="54" t="str">
        <f aca="false">JIS(K22)</f>
        <v/>
      </c>
    </row>
    <row r="23" customFormat="false" ht="81" hidden="false" customHeight="true" outlineLevel="0" collapsed="false">
      <c r="A23" s="42"/>
      <c r="B23" s="43"/>
      <c r="C23" s="43"/>
      <c r="D23" s="42"/>
      <c r="E23" s="44"/>
      <c r="F23" s="45" t="str">
        <f aca="false">IF(E23="","",VLOOKUP(E23,ボランティア一覧!$A$3:$B$70,2,0))</f>
        <v/>
      </c>
      <c r="G23" s="44"/>
      <c r="H23" s="46" t="str">
        <f aca="false">IF(G23="","",VLOOKUP(G23,ボランティア図書マスタ!$B$3:$L$495,11,0))</f>
        <v/>
      </c>
      <c r="I23" s="47"/>
      <c r="J23" s="44"/>
      <c r="K23" s="47"/>
      <c r="L23" s="45" t="str">
        <f aca="false">IF(J23="","",CONCATENATE(I23,"　",AA23,"　","－"&amp;AB23))</f>
        <v/>
      </c>
      <c r="M23" s="48" t="str">
        <f aca="false">IF(Z23="","",VLOOKUP(Z23,ボランティア図書マスタ!$A$3:$M$586,13,0))</f>
        <v/>
      </c>
      <c r="N23" s="49"/>
      <c r="O23" s="50"/>
      <c r="P23" s="51"/>
      <c r="Q23" s="52"/>
      <c r="R23" s="53" t="str">
        <f aca="false">IF(E23="","",VLOOKUP(E23,ボランティア一覧!$A$3:$F$70,3,0))</f>
        <v/>
      </c>
      <c r="S23" s="53" t="str">
        <f aca="false">IF(E23="","",VLOOKUP(E23,ボランティア一覧!$A$3:$F$70,4,0))</f>
        <v/>
      </c>
      <c r="T23" s="53" t="str">
        <f aca="false">IF(E23="","",VLOOKUP(E23,ボランティア一覧!$A$3:$F$70,5,0))</f>
        <v/>
      </c>
      <c r="U23" s="53" t="str">
        <f aca="false">IF(E23="","",VLOOKUP(E23,ボランティア一覧!$A$3:$F$70,6,0))</f>
        <v/>
      </c>
      <c r="V23" s="38" t="str">
        <f aca="false">IF(G23=0," ",$G$2)</f>
        <v> </v>
      </c>
      <c r="W23" s="38" t="str">
        <f aca="false">IF(G23=0,"　",$M$2)</f>
        <v>　</v>
      </c>
      <c r="X23" s="38" t="str">
        <f aca="false">IF($A23=0," ",HLOOKUP(V23,$AD$14:$BX$15,2,0))</f>
        <v> </v>
      </c>
      <c r="Y23" s="38" t="n">
        <f aca="false">A23</f>
        <v>0</v>
      </c>
      <c r="Z23" s="38" t="str">
        <f aca="false">IF(G23&amp;J23="","",CONCATENATE(G23,J23))</f>
        <v/>
      </c>
      <c r="AA23" s="38" t="str">
        <f aca="false">IF(Z23="","",VLOOKUP(Z23,ボランティア図書マスタ!$A$3:$K$586,11,0))</f>
        <v/>
      </c>
      <c r="AB23" s="54" t="str">
        <f aca="false">JIS(K23)</f>
        <v/>
      </c>
    </row>
    <row r="24" customFormat="false" ht="81" hidden="false" customHeight="true" outlineLevel="0" collapsed="false">
      <c r="A24" s="42"/>
      <c r="B24" s="43"/>
      <c r="C24" s="43"/>
      <c r="D24" s="42"/>
      <c r="E24" s="44"/>
      <c r="F24" s="45" t="str">
        <f aca="false">IF(E24="","",VLOOKUP(E24,ボランティア一覧!$A$3:$B$70,2,0))</f>
        <v/>
      </c>
      <c r="G24" s="44"/>
      <c r="H24" s="46" t="str">
        <f aca="false">IF(G24="","",VLOOKUP(G24,ボランティア図書マスタ!$B$3:$L$495,11,0))</f>
        <v/>
      </c>
      <c r="I24" s="47"/>
      <c r="J24" s="44"/>
      <c r="K24" s="47"/>
      <c r="L24" s="45" t="str">
        <f aca="false">IF(J24="","",CONCATENATE(I24,"　",AA24,"　","－"&amp;AB24))</f>
        <v/>
      </c>
      <c r="M24" s="48" t="str">
        <f aca="false">IF(Z24="","",VLOOKUP(Z24,ボランティア図書マスタ!$A$3:$M$586,13,0))</f>
        <v/>
      </c>
      <c r="N24" s="49"/>
      <c r="O24" s="50"/>
      <c r="P24" s="51"/>
      <c r="Q24" s="52"/>
      <c r="R24" s="53" t="str">
        <f aca="false">IF(E24="","",VLOOKUP(E24,ボランティア一覧!$A$3:$F$70,3,0))</f>
        <v/>
      </c>
      <c r="S24" s="53" t="str">
        <f aca="false">IF(E24="","",VLOOKUP(E24,ボランティア一覧!$A$3:$F$70,4,0))</f>
        <v/>
      </c>
      <c r="T24" s="53" t="str">
        <f aca="false">IF(E24="","",VLOOKUP(E24,ボランティア一覧!$A$3:$F$70,5,0))</f>
        <v/>
      </c>
      <c r="U24" s="53" t="str">
        <f aca="false">IF(E24="","",VLOOKUP(E24,ボランティア一覧!$A$3:$F$70,6,0))</f>
        <v/>
      </c>
      <c r="V24" s="38" t="str">
        <f aca="false">IF(G24=0," ",$G$2)</f>
        <v> </v>
      </c>
      <c r="W24" s="38" t="str">
        <f aca="false">IF(G24=0,"　",$M$2)</f>
        <v>　</v>
      </c>
      <c r="X24" s="38" t="str">
        <f aca="false">IF($A24=0," ",HLOOKUP(V24,$AD$14:$BX$15,2,0))</f>
        <v> </v>
      </c>
      <c r="Y24" s="38" t="n">
        <f aca="false">A24</f>
        <v>0</v>
      </c>
      <c r="Z24" s="38" t="str">
        <f aca="false">IF(G24&amp;J24="","",CONCATENATE(G24,J24))</f>
        <v/>
      </c>
      <c r="AA24" s="38" t="str">
        <f aca="false">IF(Z24="","",VLOOKUP(Z24,ボランティア図書マスタ!$A$3:$K$586,11,0))</f>
        <v/>
      </c>
      <c r="AB24" s="54" t="str">
        <f aca="false">JIS(K24)</f>
        <v/>
      </c>
    </row>
    <row r="25" customFormat="false" ht="81" hidden="false" customHeight="true" outlineLevel="0" collapsed="false">
      <c r="A25" s="42"/>
      <c r="B25" s="43"/>
      <c r="C25" s="43"/>
      <c r="D25" s="42"/>
      <c r="E25" s="44"/>
      <c r="F25" s="45" t="str">
        <f aca="false">IF(E25="","",VLOOKUP(E25,ボランティア一覧!$A$3:$B$70,2,0))</f>
        <v/>
      </c>
      <c r="G25" s="44"/>
      <c r="H25" s="46" t="str">
        <f aca="false">IF(G25="","",VLOOKUP(G25,ボランティア図書マスタ!$B$3:$L$495,11,0))</f>
        <v/>
      </c>
      <c r="I25" s="47"/>
      <c r="J25" s="44"/>
      <c r="K25" s="47"/>
      <c r="L25" s="45" t="str">
        <f aca="false">IF(J25="","",CONCATENATE(I25,"　",AA25,"　","－"&amp;AB25))</f>
        <v/>
      </c>
      <c r="M25" s="48" t="str">
        <f aca="false">IF(Z25="","",VLOOKUP(Z25,ボランティア図書マスタ!$A$3:$M$586,13,0))</f>
        <v/>
      </c>
      <c r="N25" s="49"/>
      <c r="O25" s="50"/>
      <c r="P25" s="51"/>
      <c r="Q25" s="52"/>
      <c r="R25" s="53" t="str">
        <f aca="false">IF(E25="","",VLOOKUP(E25,ボランティア一覧!$A$3:$F$70,3,0))</f>
        <v/>
      </c>
      <c r="S25" s="53" t="str">
        <f aca="false">IF(E25="","",VLOOKUP(E25,ボランティア一覧!$A$3:$F$70,4,0))</f>
        <v/>
      </c>
      <c r="T25" s="53" t="str">
        <f aca="false">IF(E25="","",VLOOKUP(E25,ボランティア一覧!$A$3:$F$70,5,0))</f>
        <v/>
      </c>
      <c r="U25" s="53" t="str">
        <f aca="false">IF(E25="","",VLOOKUP(E25,ボランティア一覧!$A$3:$F$70,6,0))</f>
        <v/>
      </c>
      <c r="V25" s="38" t="str">
        <f aca="false">IF(G25=0," ",$G$2)</f>
        <v> </v>
      </c>
      <c r="W25" s="38" t="str">
        <f aca="false">IF(G25=0,"　",$M$2)</f>
        <v>　</v>
      </c>
      <c r="X25" s="38" t="str">
        <f aca="false">IF($A25=0," ",HLOOKUP(V25,$AD$14:$BX$15,2,0))</f>
        <v> </v>
      </c>
      <c r="Y25" s="38" t="n">
        <f aca="false">A25</f>
        <v>0</v>
      </c>
      <c r="Z25" s="38" t="str">
        <f aca="false">IF(G25&amp;J25="","",CONCATENATE(G25,J25))</f>
        <v/>
      </c>
      <c r="AA25" s="38" t="str">
        <f aca="false">IF(Z25="","",VLOOKUP(Z25,ボランティア図書マスタ!$A$3:$K$586,11,0))</f>
        <v/>
      </c>
      <c r="AB25" s="54" t="str">
        <f aca="false">JIS(K25)</f>
        <v/>
      </c>
    </row>
    <row r="26" customFormat="false" ht="81" hidden="false" customHeight="true" outlineLevel="0" collapsed="false">
      <c r="A26" s="42"/>
      <c r="B26" s="43"/>
      <c r="C26" s="43"/>
      <c r="D26" s="42"/>
      <c r="E26" s="44"/>
      <c r="F26" s="45" t="str">
        <f aca="false">IF(E26="","",VLOOKUP(E26,ボランティア一覧!$A$3:$B$70,2,0))</f>
        <v/>
      </c>
      <c r="G26" s="44"/>
      <c r="H26" s="46" t="str">
        <f aca="false">IF(G26="","",VLOOKUP(G26,ボランティア図書マスタ!$B$3:$L$495,11,0))</f>
        <v/>
      </c>
      <c r="I26" s="47"/>
      <c r="J26" s="44"/>
      <c r="K26" s="47"/>
      <c r="L26" s="45" t="str">
        <f aca="false">IF(J26="","",CONCATENATE(I26,"　",AA26,"　","－"&amp;AB26))</f>
        <v/>
      </c>
      <c r="M26" s="48" t="str">
        <f aca="false">IF(Z26="","",VLOOKUP(Z26,ボランティア図書マスタ!$A$3:$M$586,13,0))</f>
        <v/>
      </c>
      <c r="N26" s="49"/>
      <c r="O26" s="50"/>
      <c r="P26" s="51"/>
      <c r="Q26" s="52"/>
      <c r="R26" s="53" t="str">
        <f aca="false">IF(E26="","",VLOOKUP(E26,ボランティア一覧!$A$3:$F$70,3,0))</f>
        <v/>
      </c>
      <c r="S26" s="53" t="str">
        <f aca="false">IF(E26="","",VLOOKUP(E26,ボランティア一覧!$A$3:$F$70,4,0))</f>
        <v/>
      </c>
      <c r="T26" s="53" t="str">
        <f aca="false">IF(E26="","",VLOOKUP(E26,ボランティア一覧!$A$3:$F$70,5,0))</f>
        <v/>
      </c>
      <c r="U26" s="53" t="str">
        <f aca="false">IF(E26="","",VLOOKUP(E26,ボランティア一覧!$A$3:$F$70,6,0))</f>
        <v/>
      </c>
      <c r="V26" s="38" t="str">
        <f aca="false">IF(G26=0," ",$G$2)</f>
        <v> </v>
      </c>
      <c r="W26" s="38" t="str">
        <f aca="false">IF(G26=0,"　",$M$2)</f>
        <v>　</v>
      </c>
      <c r="X26" s="38" t="str">
        <f aca="false">IF($A26=0," ",HLOOKUP(V26,$AD$14:$BX$15,2,0))</f>
        <v> </v>
      </c>
      <c r="Y26" s="38" t="n">
        <f aca="false">A26</f>
        <v>0</v>
      </c>
      <c r="Z26" s="38" t="str">
        <f aca="false">IF(G26&amp;J26="","",CONCATENATE(G26,J26))</f>
        <v/>
      </c>
      <c r="AA26" s="38" t="str">
        <f aca="false">IF(Z26="","",VLOOKUP(Z26,ボランティア図書マスタ!$A$3:$K$586,11,0))</f>
        <v/>
      </c>
      <c r="AB26" s="54" t="str">
        <f aca="false">JIS(K26)</f>
        <v/>
      </c>
    </row>
    <row r="27" customFormat="false" ht="81" hidden="false" customHeight="true" outlineLevel="0" collapsed="false">
      <c r="A27" s="42"/>
      <c r="B27" s="43"/>
      <c r="C27" s="43"/>
      <c r="D27" s="42"/>
      <c r="E27" s="44"/>
      <c r="F27" s="45" t="str">
        <f aca="false">IF(E27="","",VLOOKUP(E27,ボランティア一覧!$A$3:$B$70,2,0))</f>
        <v/>
      </c>
      <c r="G27" s="44"/>
      <c r="H27" s="46" t="str">
        <f aca="false">IF(G27="","",VLOOKUP(G27,ボランティア図書マスタ!$B$3:$L$495,11,0))</f>
        <v/>
      </c>
      <c r="I27" s="47"/>
      <c r="J27" s="44"/>
      <c r="K27" s="47"/>
      <c r="L27" s="45" t="str">
        <f aca="false">IF(J27="","",CONCATENATE(I27,"　",AA27,"　","－"&amp;AB27))</f>
        <v/>
      </c>
      <c r="M27" s="48" t="str">
        <f aca="false">IF(Z27="","",VLOOKUP(Z27,ボランティア図書マスタ!$A$3:$M$586,13,0))</f>
        <v/>
      </c>
      <c r="N27" s="49"/>
      <c r="O27" s="50"/>
      <c r="P27" s="51"/>
      <c r="Q27" s="52"/>
      <c r="R27" s="53" t="str">
        <f aca="false">IF(E27="","",VLOOKUP(E27,ボランティア一覧!$A$3:$F$70,3,0))</f>
        <v/>
      </c>
      <c r="S27" s="53" t="str">
        <f aca="false">IF(E27="","",VLOOKUP(E27,ボランティア一覧!$A$3:$F$70,4,0))</f>
        <v/>
      </c>
      <c r="T27" s="53" t="str">
        <f aca="false">IF(E27="","",VLOOKUP(E27,ボランティア一覧!$A$3:$F$70,5,0))</f>
        <v/>
      </c>
      <c r="U27" s="53" t="str">
        <f aca="false">IF(E27="","",VLOOKUP(E27,ボランティア一覧!$A$3:$F$70,6,0))</f>
        <v/>
      </c>
      <c r="V27" s="38" t="str">
        <f aca="false">IF(G27=0," ",$G$2)</f>
        <v> </v>
      </c>
      <c r="W27" s="38" t="str">
        <f aca="false">IF(G27=0,"　",$M$2)</f>
        <v>　</v>
      </c>
      <c r="X27" s="38" t="str">
        <f aca="false">IF($A27=0," ",HLOOKUP(V27,$AD$14:$BX$15,2,0))</f>
        <v> </v>
      </c>
      <c r="Y27" s="38" t="n">
        <f aca="false">A27</f>
        <v>0</v>
      </c>
      <c r="Z27" s="38" t="str">
        <f aca="false">IF(G27&amp;J27="","",CONCATENATE(G27,J27))</f>
        <v/>
      </c>
      <c r="AA27" s="38" t="str">
        <f aca="false">IF(Z27="","",VLOOKUP(Z27,ボランティア図書マスタ!$A$3:$K$586,11,0))</f>
        <v/>
      </c>
      <c r="AB27" s="54" t="str">
        <f aca="false">JIS(K27)</f>
        <v/>
      </c>
    </row>
    <row r="28" customFormat="false" ht="81" hidden="false" customHeight="true" outlineLevel="0" collapsed="false">
      <c r="A28" s="42"/>
      <c r="B28" s="43"/>
      <c r="C28" s="43"/>
      <c r="D28" s="42"/>
      <c r="E28" s="44"/>
      <c r="F28" s="45" t="str">
        <f aca="false">IF(E28="","",VLOOKUP(E28,ボランティア一覧!$A$3:$B$70,2,0))</f>
        <v/>
      </c>
      <c r="G28" s="44"/>
      <c r="H28" s="46" t="str">
        <f aca="false">IF(G28="","",VLOOKUP(G28,ボランティア図書マスタ!$B$3:$L$495,11,0))</f>
        <v/>
      </c>
      <c r="I28" s="47"/>
      <c r="J28" s="44"/>
      <c r="K28" s="47"/>
      <c r="L28" s="45" t="str">
        <f aca="false">IF(J28="","",CONCATENATE(I28,"　",AA28,"　","－"&amp;AB28))</f>
        <v/>
      </c>
      <c r="M28" s="48" t="str">
        <f aca="false">IF(Z28="","",VLOOKUP(Z28,ボランティア図書マスタ!$A$3:$M$586,13,0))</f>
        <v/>
      </c>
      <c r="N28" s="49"/>
      <c r="O28" s="50"/>
      <c r="P28" s="51"/>
      <c r="Q28" s="52"/>
      <c r="R28" s="53" t="str">
        <f aca="false">IF(E28="","",VLOOKUP(E28,ボランティア一覧!$A$3:$F$70,3,0))</f>
        <v/>
      </c>
      <c r="S28" s="53" t="str">
        <f aca="false">IF(E28="","",VLOOKUP(E28,ボランティア一覧!$A$3:$F$70,4,0))</f>
        <v/>
      </c>
      <c r="T28" s="53" t="str">
        <f aca="false">IF(E28="","",VLOOKUP(E28,ボランティア一覧!$A$3:$F$70,5,0))</f>
        <v/>
      </c>
      <c r="U28" s="53" t="str">
        <f aca="false">IF(E28="","",VLOOKUP(E28,ボランティア一覧!$A$3:$F$70,6,0))</f>
        <v/>
      </c>
      <c r="V28" s="38" t="str">
        <f aca="false">IF(G28=0," ",$G$2)</f>
        <v> </v>
      </c>
      <c r="W28" s="38" t="str">
        <f aca="false">IF(G28=0,"　",$M$2)</f>
        <v>　</v>
      </c>
      <c r="X28" s="38" t="str">
        <f aca="false">IF($A28=0," ",HLOOKUP(V28,$AD$14:$BX$15,2,0))</f>
        <v> </v>
      </c>
      <c r="Y28" s="38" t="n">
        <f aca="false">A28</f>
        <v>0</v>
      </c>
      <c r="Z28" s="38" t="str">
        <f aca="false">IF(G28&amp;J28="","",CONCATENATE(G28,J28))</f>
        <v/>
      </c>
      <c r="AA28" s="38" t="str">
        <f aca="false">IF(Z28="","",VLOOKUP(Z28,ボランティア図書マスタ!$A$3:$K$586,11,0))</f>
        <v/>
      </c>
      <c r="AB28" s="54" t="str">
        <f aca="false">JIS(K28)</f>
        <v/>
      </c>
    </row>
    <row r="29" customFormat="false" ht="81" hidden="false" customHeight="true" outlineLevel="0" collapsed="false">
      <c r="A29" s="42"/>
      <c r="B29" s="43"/>
      <c r="C29" s="43"/>
      <c r="D29" s="42"/>
      <c r="E29" s="44"/>
      <c r="F29" s="45" t="str">
        <f aca="false">IF(E29="","",VLOOKUP(E29,ボランティア一覧!$A$3:$B$70,2,0))</f>
        <v/>
      </c>
      <c r="G29" s="44"/>
      <c r="H29" s="46" t="str">
        <f aca="false">IF(G29="","",VLOOKUP(G29,ボランティア図書マスタ!$B$3:$L$495,11,0))</f>
        <v/>
      </c>
      <c r="I29" s="47"/>
      <c r="J29" s="44"/>
      <c r="K29" s="47"/>
      <c r="L29" s="45" t="str">
        <f aca="false">IF(J29="","",CONCATENATE(I29,"　",AA29,"　","－"&amp;AB29))</f>
        <v/>
      </c>
      <c r="M29" s="48" t="str">
        <f aca="false">IF(Z29="","",VLOOKUP(Z29,ボランティア図書マスタ!$A$3:$M$586,13,0))</f>
        <v/>
      </c>
      <c r="N29" s="49"/>
      <c r="O29" s="50"/>
      <c r="P29" s="51"/>
      <c r="Q29" s="52"/>
      <c r="R29" s="53" t="str">
        <f aca="false">IF(E29="","",VLOOKUP(E29,ボランティア一覧!$A$3:$F$70,3,0))</f>
        <v/>
      </c>
      <c r="S29" s="53" t="str">
        <f aca="false">IF(E29="","",VLOOKUP(E29,ボランティア一覧!$A$3:$F$70,4,0))</f>
        <v/>
      </c>
      <c r="T29" s="53" t="str">
        <f aca="false">IF(E29="","",VLOOKUP(E29,ボランティア一覧!$A$3:$F$70,5,0))</f>
        <v/>
      </c>
      <c r="U29" s="53" t="str">
        <f aca="false">IF(E29="","",VLOOKUP(E29,ボランティア一覧!$A$3:$F$70,6,0))</f>
        <v/>
      </c>
      <c r="V29" s="38" t="str">
        <f aca="false">IF(G29=0," ",$G$2)</f>
        <v> </v>
      </c>
      <c r="W29" s="38" t="str">
        <f aca="false">IF(G29=0,"　",$M$2)</f>
        <v>　</v>
      </c>
      <c r="X29" s="38" t="str">
        <f aca="false">IF($A29=0," ",HLOOKUP(V29,$AD$14:$BX$15,2,0))</f>
        <v> </v>
      </c>
      <c r="Y29" s="38" t="n">
        <f aca="false">A29</f>
        <v>0</v>
      </c>
      <c r="Z29" s="38" t="str">
        <f aca="false">IF(G29&amp;J29="","",CONCATENATE(G29,J29))</f>
        <v/>
      </c>
      <c r="AA29" s="38" t="str">
        <f aca="false">IF(Z29="","",VLOOKUP(Z29,ボランティア図書マスタ!$A$3:$K$586,11,0))</f>
        <v/>
      </c>
      <c r="AB29" s="54" t="str">
        <f aca="false">JIS(K29)</f>
        <v/>
      </c>
    </row>
    <row r="30" customFormat="false" ht="81" hidden="false" customHeight="true" outlineLevel="0" collapsed="false">
      <c r="A30" s="42"/>
      <c r="B30" s="43"/>
      <c r="C30" s="43"/>
      <c r="D30" s="42"/>
      <c r="E30" s="44"/>
      <c r="F30" s="45" t="str">
        <f aca="false">IF(E30="","",VLOOKUP(E30,ボランティア一覧!$A$3:$B$70,2,0))</f>
        <v/>
      </c>
      <c r="G30" s="44"/>
      <c r="H30" s="46" t="str">
        <f aca="false">IF(G30="","",VLOOKUP(G30,ボランティア図書マスタ!$B$3:$L$495,11,0))</f>
        <v/>
      </c>
      <c r="I30" s="47"/>
      <c r="J30" s="44"/>
      <c r="K30" s="47"/>
      <c r="L30" s="45" t="str">
        <f aca="false">IF(J30="","",CONCATENATE(I30,"　",AA30,"　","－"&amp;AB30))</f>
        <v/>
      </c>
      <c r="M30" s="48" t="str">
        <f aca="false">IF(Z30="","",VLOOKUP(Z30,ボランティア図書マスタ!$A$3:$M$586,13,0))</f>
        <v/>
      </c>
      <c r="N30" s="49"/>
      <c r="O30" s="50"/>
      <c r="P30" s="51"/>
      <c r="Q30" s="52"/>
      <c r="R30" s="53" t="str">
        <f aca="false">IF(E30="","",VLOOKUP(E30,ボランティア一覧!$A$3:$F$70,3,0))</f>
        <v/>
      </c>
      <c r="S30" s="53" t="str">
        <f aca="false">IF(E30="","",VLOOKUP(E30,ボランティア一覧!$A$3:$F$70,4,0))</f>
        <v/>
      </c>
      <c r="T30" s="53" t="str">
        <f aca="false">IF(E30="","",VLOOKUP(E30,ボランティア一覧!$A$3:$F$70,5,0))</f>
        <v/>
      </c>
      <c r="U30" s="53" t="str">
        <f aca="false">IF(E30="","",VLOOKUP(E30,ボランティア一覧!$A$3:$F$70,6,0))</f>
        <v/>
      </c>
      <c r="V30" s="38" t="str">
        <f aca="false">IF(G30=0," ",$G$2)</f>
        <v> </v>
      </c>
      <c r="W30" s="38" t="str">
        <f aca="false">IF(G30=0,"　",$M$2)</f>
        <v>　</v>
      </c>
      <c r="X30" s="38" t="str">
        <f aca="false">IF($A30=0," ",HLOOKUP(V30,$AD$14:$BX$15,2,0))</f>
        <v> </v>
      </c>
      <c r="Y30" s="38" t="n">
        <f aca="false">A30</f>
        <v>0</v>
      </c>
      <c r="Z30" s="38" t="str">
        <f aca="false">IF(G30&amp;J30="","",CONCATENATE(G30,J30))</f>
        <v/>
      </c>
      <c r="AA30" s="38" t="str">
        <f aca="false">IF(Z30="","",VLOOKUP(Z30,ボランティア図書マスタ!$A$3:$K$586,11,0))</f>
        <v/>
      </c>
      <c r="AB30" s="54" t="str">
        <f aca="false">JIS(K30)</f>
        <v/>
      </c>
    </row>
    <row r="31" customFormat="false" ht="81" hidden="false" customHeight="true" outlineLevel="0" collapsed="false">
      <c r="A31" s="42"/>
      <c r="B31" s="43"/>
      <c r="C31" s="43"/>
      <c r="D31" s="42"/>
      <c r="E31" s="44"/>
      <c r="F31" s="45" t="str">
        <f aca="false">IF(E31="","",VLOOKUP(E31,ボランティア一覧!$A$3:$B$70,2,0))</f>
        <v/>
      </c>
      <c r="G31" s="44"/>
      <c r="H31" s="46" t="str">
        <f aca="false">IF(G31="","",VLOOKUP(G31,ボランティア図書マスタ!$B$3:$L$495,11,0))</f>
        <v/>
      </c>
      <c r="I31" s="47"/>
      <c r="J31" s="44"/>
      <c r="K31" s="47"/>
      <c r="L31" s="45" t="str">
        <f aca="false">IF(J31="","",CONCATENATE(I31,"　",AA31,"　","－"&amp;AB31))</f>
        <v/>
      </c>
      <c r="M31" s="48" t="str">
        <f aca="false">IF(Z31="","",VLOOKUP(Z31,ボランティア図書マスタ!$A$3:$M$586,13,0))</f>
        <v/>
      </c>
      <c r="N31" s="49"/>
      <c r="O31" s="50"/>
      <c r="P31" s="51"/>
      <c r="Q31" s="52"/>
      <c r="R31" s="53" t="str">
        <f aca="false">IF(E31="","",VLOOKUP(E31,ボランティア一覧!$A$3:$F$70,3,0))</f>
        <v/>
      </c>
      <c r="S31" s="53" t="str">
        <f aca="false">IF(E31="","",VLOOKUP(E31,ボランティア一覧!$A$3:$F$70,4,0))</f>
        <v/>
      </c>
      <c r="T31" s="53" t="str">
        <f aca="false">IF(E31="","",VLOOKUP(E31,ボランティア一覧!$A$3:$F$70,5,0))</f>
        <v/>
      </c>
      <c r="U31" s="53" t="str">
        <f aca="false">IF(E31="","",VLOOKUP(E31,ボランティア一覧!$A$3:$F$70,6,0))</f>
        <v/>
      </c>
      <c r="V31" s="38" t="str">
        <f aca="false">IF(G31=0," ",$G$2)</f>
        <v> </v>
      </c>
      <c r="W31" s="38" t="str">
        <f aca="false">IF(G31=0,"　",$M$2)</f>
        <v>　</v>
      </c>
      <c r="X31" s="38" t="str">
        <f aca="false">IF($A31=0," ",HLOOKUP(V31,$AD$14:$BX$15,2,0))</f>
        <v> </v>
      </c>
      <c r="Y31" s="38" t="n">
        <f aca="false">A31</f>
        <v>0</v>
      </c>
      <c r="Z31" s="38" t="str">
        <f aca="false">IF(G31&amp;J31="","",CONCATENATE(G31,J31))</f>
        <v/>
      </c>
      <c r="AA31" s="38" t="str">
        <f aca="false">IF(Z31="","",VLOOKUP(Z31,ボランティア図書マスタ!$A$3:$K$586,11,0))</f>
        <v/>
      </c>
      <c r="AB31" s="54" t="str">
        <f aca="false">JIS(K31)</f>
        <v/>
      </c>
    </row>
    <row r="32" customFormat="false" ht="81" hidden="false" customHeight="true" outlineLevel="0" collapsed="false">
      <c r="A32" s="42"/>
      <c r="B32" s="43"/>
      <c r="C32" s="43"/>
      <c r="D32" s="42"/>
      <c r="E32" s="44"/>
      <c r="F32" s="45" t="str">
        <f aca="false">IF(E32="","",VLOOKUP(E32,ボランティア一覧!$A$3:$B$70,2,0))</f>
        <v/>
      </c>
      <c r="G32" s="44"/>
      <c r="H32" s="46" t="str">
        <f aca="false">IF(G32="","",VLOOKUP(G32,ボランティア図書マスタ!$B$3:$L$495,11,0))</f>
        <v/>
      </c>
      <c r="I32" s="47"/>
      <c r="J32" s="44"/>
      <c r="K32" s="47"/>
      <c r="L32" s="45" t="str">
        <f aca="false">IF(J32="","",CONCATENATE(I32,"　",AA32,"　","－"&amp;AB32))</f>
        <v/>
      </c>
      <c r="M32" s="48" t="str">
        <f aca="false">IF(Z32="","",VLOOKUP(Z32,ボランティア図書マスタ!$A$3:$M$586,13,0))</f>
        <v/>
      </c>
      <c r="N32" s="49"/>
      <c r="O32" s="50"/>
      <c r="P32" s="51"/>
      <c r="Q32" s="52"/>
      <c r="R32" s="53" t="str">
        <f aca="false">IF(E32="","",VLOOKUP(E32,ボランティア一覧!$A$3:$F$70,3,0))</f>
        <v/>
      </c>
      <c r="S32" s="53" t="str">
        <f aca="false">IF(E32="","",VLOOKUP(E32,ボランティア一覧!$A$3:$F$70,4,0))</f>
        <v/>
      </c>
      <c r="T32" s="53" t="str">
        <f aca="false">IF(E32="","",VLOOKUP(E32,ボランティア一覧!$A$3:$F$70,5,0))</f>
        <v/>
      </c>
      <c r="U32" s="53" t="str">
        <f aca="false">IF(E32="","",VLOOKUP(E32,ボランティア一覧!$A$3:$F$70,6,0))</f>
        <v/>
      </c>
      <c r="V32" s="38" t="str">
        <f aca="false">IF(G32=0," ",$G$2)</f>
        <v> </v>
      </c>
      <c r="W32" s="38" t="str">
        <f aca="false">IF(G32=0,"　",$M$2)</f>
        <v>　</v>
      </c>
      <c r="X32" s="38" t="str">
        <f aca="false">IF($A32=0," ",HLOOKUP(V32,$AD$14:$BX$15,2,0))</f>
        <v> </v>
      </c>
      <c r="Y32" s="38" t="n">
        <f aca="false">A32</f>
        <v>0</v>
      </c>
      <c r="Z32" s="38" t="str">
        <f aca="false">IF(G32&amp;J32="","",CONCATENATE(G32,J32))</f>
        <v/>
      </c>
      <c r="AA32" s="38" t="str">
        <f aca="false">IF(Z32="","",VLOOKUP(Z32,ボランティア図書マスタ!$A$3:$K$586,11,0))</f>
        <v/>
      </c>
      <c r="AB32" s="54" t="str">
        <f aca="false">JIS(K32)</f>
        <v/>
      </c>
    </row>
    <row r="33" customFormat="false" ht="81" hidden="false" customHeight="true" outlineLevel="0" collapsed="false">
      <c r="A33" s="42"/>
      <c r="B33" s="43"/>
      <c r="C33" s="43"/>
      <c r="D33" s="42"/>
      <c r="E33" s="44"/>
      <c r="F33" s="45" t="str">
        <f aca="false">IF(E33="","",VLOOKUP(E33,ボランティア一覧!$A$3:$B$70,2,0))</f>
        <v/>
      </c>
      <c r="G33" s="44"/>
      <c r="H33" s="46" t="str">
        <f aca="false">IF(G33="","",VLOOKUP(G33,ボランティア図書マスタ!$B$3:$L$495,11,0))</f>
        <v/>
      </c>
      <c r="I33" s="47"/>
      <c r="J33" s="44"/>
      <c r="K33" s="47"/>
      <c r="L33" s="45" t="str">
        <f aca="false">IF(J33="","",CONCATENATE(I33,"　",AA33,"　","－"&amp;AB33))</f>
        <v/>
      </c>
      <c r="M33" s="48" t="str">
        <f aca="false">IF(Z33="","",VLOOKUP(Z33,ボランティア図書マスタ!$A$3:$M$586,13,0))</f>
        <v/>
      </c>
      <c r="N33" s="49"/>
      <c r="O33" s="50"/>
      <c r="P33" s="51"/>
      <c r="Q33" s="52"/>
      <c r="R33" s="53" t="str">
        <f aca="false">IF(E33="","",VLOOKUP(E33,ボランティア一覧!$A$3:$F$70,3,0))</f>
        <v/>
      </c>
      <c r="S33" s="53" t="str">
        <f aca="false">IF(E33="","",VLOOKUP(E33,ボランティア一覧!$A$3:$F$70,4,0))</f>
        <v/>
      </c>
      <c r="T33" s="53" t="str">
        <f aca="false">IF(E33="","",VLOOKUP(E33,ボランティア一覧!$A$3:$F$70,5,0))</f>
        <v/>
      </c>
      <c r="U33" s="53" t="str">
        <f aca="false">IF(E33="","",VLOOKUP(E33,ボランティア一覧!$A$3:$F$70,6,0))</f>
        <v/>
      </c>
      <c r="V33" s="38" t="str">
        <f aca="false">IF(G33=0," ",$G$2)</f>
        <v> </v>
      </c>
      <c r="W33" s="38" t="str">
        <f aca="false">IF(G33=0,"　",$M$2)</f>
        <v>　</v>
      </c>
      <c r="X33" s="38" t="str">
        <f aca="false">IF($A33=0," ",HLOOKUP(V33,$AD$14:$BX$15,2,0))</f>
        <v> </v>
      </c>
      <c r="Y33" s="38" t="n">
        <f aca="false">A33</f>
        <v>0</v>
      </c>
      <c r="Z33" s="38" t="str">
        <f aca="false">IF(G33&amp;J33="","",CONCATENATE(G33,J33))</f>
        <v/>
      </c>
      <c r="AA33" s="38" t="str">
        <f aca="false">IF(Z33="","",VLOOKUP(Z33,ボランティア図書マスタ!$A$3:$K$586,11,0))</f>
        <v/>
      </c>
      <c r="AB33" s="54" t="str">
        <f aca="false">JIS(K33)</f>
        <v/>
      </c>
    </row>
    <row r="34" customFormat="false" ht="81" hidden="false" customHeight="true" outlineLevel="0" collapsed="false">
      <c r="A34" s="42"/>
      <c r="B34" s="43"/>
      <c r="C34" s="43"/>
      <c r="D34" s="42"/>
      <c r="E34" s="44"/>
      <c r="F34" s="45" t="str">
        <f aca="false">IF(E34="","",VLOOKUP(E34,ボランティア一覧!$A$3:$B$70,2,0))</f>
        <v/>
      </c>
      <c r="G34" s="44"/>
      <c r="H34" s="46" t="str">
        <f aca="false">IF(G34="","",VLOOKUP(G34,ボランティア図書マスタ!$B$3:$L$495,11,0))</f>
        <v/>
      </c>
      <c r="I34" s="47"/>
      <c r="J34" s="44"/>
      <c r="K34" s="47"/>
      <c r="L34" s="45" t="str">
        <f aca="false">IF(J34="","",CONCATENATE(I34,"　",AA34,"　","－"&amp;AB34))</f>
        <v/>
      </c>
      <c r="M34" s="48" t="str">
        <f aca="false">IF(Z34="","",VLOOKUP(Z34,ボランティア図書マスタ!$A$3:$M$586,13,0))</f>
        <v/>
      </c>
      <c r="N34" s="49"/>
      <c r="O34" s="50"/>
      <c r="P34" s="51"/>
      <c r="Q34" s="52"/>
      <c r="R34" s="53" t="str">
        <f aca="false">IF(E34="","",VLOOKUP(E34,ボランティア一覧!$A$3:$F$70,3,0))</f>
        <v/>
      </c>
      <c r="S34" s="53" t="str">
        <f aca="false">IF(E34="","",VLOOKUP(E34,ボランティア一覧!$A$3:$F$70,4,0))</f>
        <v/>
      </c>
      <c r="T34" s="53" t="str">
        <f aca="false">IF(E34="","",VLOOKUP(E34,ボランティア一覧!$A$3:$F$70,5,0))</f>
        <v/>
      </c>
      <c r="U34" s="53" t="str">
        <f aca="false">IF(E34="","",VLOOKUP(E34,ボランティア一覧!$A$3:$F$70,6,0))</f>
        <v/>
      </c>
      <c r="V34" s="38" t="str">
        <f aca="false">IF(G34=0," ",$G$2)</f>
        <v> </v>
      </c>
      <c r="W34" s="38" t="str">
        <f aca="false">IF(G34=0,"　",$M$2)</f>
        <v>　</v>
      </c>
      <c r="X34" s="38" t="str">
        <f aca="false">IF($A34=0," ",HLOOKUP(V34,$AD$14:$BX$15,2,0))</f>
        <v> </v>
      </c>
      <c r="Y34" s="38" t="n">
        <f aca="false">A34</f>
        <v>0</v>
      </c>
      <c r="Z34" s="38" t="str">
        <f aca="false">IF(G34&amp;J34="","",CONCATENATE(G34,J34))</f>
        <v/>
      </c>
      <c r="AA34" s="38" t="str">
        <f aca="false">IF(Z34="","",VLOOKUP(Z34,ボランティア図書マスタ!$A$3:$K$586,11,0))</f>
        <v/>
      </c>
      <c r="AB34" s="54" t="str">
        <f aca="false">JIS(K34)</f>
        <v/>
      </c>
    </row>
    <row r="35" customFormat="false" ht="81" hidden="false" customHeight="true" outlineLevel="0" collapsed="false">
      <c r="A35" s="42"/>
      <c r="B35" s="43"/>
      <c r="C35" s="43"/>
      <c r="D35" s="42"/>
      <c r="E35" s="44"/>
      <c r="F35" s="45" t="str">
        <f aca="false">IF(E35="","",VLOOKUP(E35,ボランティア一覧!$A$3:$B$70,2,0))</f>
        <v/>
      </c>
      <c r="G35" s="44"/>
      <c r="H35" s="46" t="str">
        <f aca="false">IF(G35="","",VLOOKUP(G35,ボランティア図書マスタ!$B$3:$L$495,11,0))</f>
        <v/>
      </c>
      <c r="I35" s="47"/>
      <c r="J35" s="44"/>
      <c r="K35" s="47"/>
      <c r="L35" s="45" t="str">
        <f aca="false">IF(J35="","",CONCATENATE(I35,"　",AA35,"　","－"&amp;AB35))</f>
        <v/>
      </c>
      <c r="M35" s="48" t="str">
        <f aca="false">IF(Z35="","",VLOOKUP(Z35,ボランティア図書マスタ!$A$3:$M$586,13,0))</f>
        <v/>
      </c>
      <c r="N35" s="49"/>
      <c r="O35" s="50"/>
      <c r="P35" s="51"/>
      <c r="Q35" s="52"/>
      <c r="R35" s="53" t="str">
        <f aca="false">IF(E35="","",VLOOKUP(E35,ボランティア一覧!$A$3:$F$70,3,0))</f>
        <v/>
      </c>
      <c r="S35" s="53" t="str">
        <f aca="false">IF(E35="","",VLOOKUP(E35,ボランティア一覧!$A$3:$F$70,4,0))</f>
        <v/>
      </c>
      <c r="T35" s="53" t="str">
        <f aca="false">IF(E35="","",VLOOKUP(E35,ボランティア一覧!$A$3:$F$70,5,0))</f>
        <v/>
      </c>
      <c r="U35" s="53" t="str">
        <f aca="false">IF(E35="","",VLOOKUP(E35,ボランティア一覧!$A$3:$F$70,6,0))</f>
        <v/>
      </c>
      <c r="V35" s="38" t="str">
        <f aca="false">IF(G35=0," ",$G$2)</f>
        <v> </v>
      </c>
      <c r="W35" s="38" t="str">
        <f aca="false">IF(G35=0,"　",$M$2)</f>
        <v>　</v>
      </c>
      <c r="X35" s="38" t="str">
        <f aca="false">IF($A35=0," ",HLOOKUP(V35,$AD$14:$BX$15,2,0))</f>
        <v> </v>
      </c>
      <c r="Y35" s="38" t="n">
        <f aca="false">A35</f>
        <v>0</v>
      </c>
      <c r="Z35" s="38" t="str">
        <f aca="false">IF(G35&amp;J35="","",CONCATENATE(G35,J35))</f>
        <v/>
      </c>
      <c r="AA35" s="38" t="str">
        <f aca="false">IF(Z35="","",VLOOKUP(Z35,ボランティア図書マスタ!$A$3:$K$586,11,0))</f>
        <v/>
      </c>
      <c r="AB35" s="54" t="str">
        <f aca="false">JIS(K35)</f>
        <v/>
      </c>
    </row>
    <row r="36" customFormat="false" ht="81" hidden="false" customHeight="true" outlineLevel="0" collapsed="false">
      <c r="A36" s="42"/>
      <c r="B36" s="43"/>
      <c r="C36" s="43"/>
      <c r="D36" s="42"/>
      <c r="E36" s="44"/>
      <c r="F36" s="45" t="str">
        <f aca="false">IF(E36="","",VLOOKUP(E36,ボランティア一覧!$A$3:$B$70,2,0))</f>
        <v/>
      </c>
      <c r="G36" s="44"/>
      <c r="H36" s="46" t="str">
        <f aca="false">IF(G36="","",VLOOKUP(G36,ボランティア図書マスタ!$B$3:$L$495,11,0))</f>
        <v/>
      </c>
      <c r="I36" s="47"/>
      <c r="J36" s="44"/>
      <c r="K36" s="47"/>
      <c r="L36" s="45" t="str">
        <f aca="false">IF(J36="","",CONCATENATE(I36,"　",AA36,"　","－"&amp;AB36))</f>
        <v/>
      </c>
      <c r="M36" s="48" t="str">
        <f aca="false">IF(Z36="","",VLOOKUP(Z36,ボランティア図書マスタ!$A$3:$M$586,13,0))</f>
        <v/>
      </c>
      <c r="N36" s="49"/>
      <c r="O36" s="50"/>
      <c r="P36" s="51"/>
      <c r="Q36" s="52"/>
      <c r="R36" s="53" t="str">
        <f aca="false">IF(E36="","",VLOOKUP(E36,ボランティア一覧!$A$3:$F$70,3,0))</f>
        <v/>
      </c>
      <c r="S36" s="53" t="str">
        <f aca="false">IF(E36="","",VLOOKUP(E36,ボランティア一覧!$A$3:$F$70,4,0))</f>
        <v/>
      </c>
      <c r="T36" s="53" t="str">
        <f aca="false">IF(E36="","",VLOOKUP(E36,ボランティア一覧!$A$3:$F$70,5,0))</f>
        <v/>
      </c>
      <c r="U36" s="53" t="str">
        <f aca="false">IF(E36="","",VLOOKUP(E36,ボランティア一覧!$A$3:$F$70,6,0))</f>
        <v/>
      </c>
      <c r="V36" s="38" t="str">
        <f aca="false">IF(G36=0," ",$G$2)</f>
        <v> </v>
      </c>
      <c r="W36" s="38" t="str">
        <f aca="false">IF(G36=0,"　",$M$2)</f>
        <v>　</v>
      </c>
      <c r="X36" s="38" t="str">
        <f aca="false">IF($A36=0," ",HLOOKUP(V36,$AD$14:$BX$15,2,0))</f>
        <v> </v>
      </c>
      <c r="Y36" s="38" t="n">
        <f aca="false">A36</f>
        <v>0</v>
      </c>
      <c r="Z36" s="38" t="str">
        <f aca="false">IF(G36&amp;J36="","",CONCATENATE(G36,J36))</f>
        <v/>
      </c>
      <c r="AA36" s="38" t="str">
        <f aca="false">IF(Z36="","",VLOOKUP(Z36,ボランティア図書マスタ!$A$3:$K$586,11,0))</f>
        <v/>
      </c>
      <c r="AB36" s="54" t="str">
        <f aca="false">JIS(K36)</f>
        <v/>
      </c>
    </row>
    <row r="37" customFormat="false" ht="81" hidden="false" customHeight="true" outlineLevel="0" collapsed="false">
      <c r="A37" s="42"/>
      <c r="B37" s="43"/>
      <c r="C37" s="43"/>
      <c r="D37" s="42"/>
      <c r="E37" s="44"/>
      <c r="F37" s="45" t="str">
        <f aca="false">IF(E37="","",VLOOKUP(E37,ボランティア一覧!$A$3:$B$70,2,0))</f>
        <v/>
      </c>
      <c r="G37" s="44"/>
      <c r="H37" s="46" t="str">
        <f aca="false">IF(G37="","",VLOOKUP(G37,ボランティア図書マスタ!$B$3:$L$495,11,0))</f>
        <v/>
      </c>
      <c r="I37" s="47"/>
      <c r="J37" s="44"/>
      <c r="K37" s="47"/>
      <c r="L37" s="45" t="str">
        <f aca="false">IF(J37="","",CONCATENATE(I37,"　",AA37,"　","－"&amp;AB37))</f>
        <v/>
      </c>
      <c r="M37" s="48" t="str">
        <f aca="false">IF(Z37="","",VLOOKUP(Z37,ボランティア図書マスタ!$A$3:$M$586,13,0))</f>
        <v/>
      </c>
      <c r="N37" s="49"/>
      <c r="O37" s="50"/>
      <c r="P37" s="51"/>
      <c r="Q37" s="52"/>
      <c r="R37" s="53" t="str">
        <f aca="false">IF(E37="","",VLOOKUP(E37,ボランティア一覧!$A$3:$F$70,3,0))</f>
        <v/>
      </c>
      <c r="S37" s="53" t="str">
        <f aca="false">IF(E37="","",VLOOKUP(E37,ボランティア一覧!$A$3:$F$70,4,0))</f>
        <v/>
      </c>
      <c r="T37" s="53" t="str">
        <f aca="false">IF(E37="","",VLOOKUP(E37,ボランティア一覧!$A$3:$F$70,5,0))</f>
        <v/>
      </c>
      <c r="U37" s="53" t="str">
        <f aca="false">IF(E37="","",VLOOKUP(E37,ボランティア一覧!$A$3:$F$70,6,0))</f>
        <v/>
      </c>
      <c r="V37" s="38" t="str">
        <f aca="false">IF(G37=0," ",$G$2)</f>
        <v> </v>
      </c>
      <c r="W37" s="38" t="str">
        <f aca="false">IF(G37=0,"　",$M$2)</f>
        <v>　</v>
      </c>
      <c r="X37" s="38" t="str">
        <f aca="false">IF($A37=0," ",HLOOKUP(V37,$AD$14:$BX$15,2,0))</f>
        <v> </v>
      </c>
      <c r="Y37" s="38" t="n">
        <f aca="false">A37</f>
        <v>0</v>
      </c>
      <c r="Z37" s="38" t="str">
        <f aca="false">IF(G37&amp;J37="","",CONCATENATE(G37,J37))</f>
        <v/>
      </c>
      <c r="AA37" s="38" t="str">
        <f aca="false">IF(Z37="","",VLOOKUP(Z37,ボランティア図書マスタ!$A$3:$K$586,11,0))</f>
        <v/>
      </c>
      <c r="AB37" s="54" t="str">
        <f aca="false">JIS(K37)</f>
        <v/>
      </c>
    </row>
    <row r="38" customFormat="false" ht="81" hidden="false" customHeight="true" outlineLevel="0" collapsed="false">
      <c r="A38" s="42"/>
      <c r="B38" s="43"/>
      <c r="C38" s="43"/>
      <c r="D38" s="42"/>
      <c r="E38" s="44"/>
      <c r="F38" s="45" t="str">
        <f aca="false">IF(E38="","",VLOOKUP(E38,ボランティア一覧!$A$3:$B$70,2,0))</f>
        <v/>
      </c>
      <c r="G38" s="44"/>
      <c r="H38" s="46" t="str">
        <f aca="false">IF(G38="","",VLOOKUP(G38,ボランティア図書マスタ!$B$3:$L$495,11,0))</f>
        <v/>
      </c>
      <c r="I38" s="47"/>
      <c r="J38" s="44"/>
      <c r="K38" s="47"/>
      <c r="L38" s="45" t="str">
        <f aca="false">IF(J38="","",CONCATENATE(I38,"　",AA38,"　","－"&amp;AB38))</f>
        <v/>
      </c>
      <c r="M38" s="48" t="str">
        <f aca="false">IF(Z38="","",VLOOKUP(Z38,ボランティア図書マスタ!$A$3:$M$586,13,0))</f>
        <v/>
      </c>
      <c r="N38" s="49"/>
      <c r="O38" s="50"/>
      <c r="P38" s="51"/>
      <c r="Q38" s="52"/>
      <c r="R38" s="53" t="str">
        <f aca="false">IF(E38="","",VLOOKUP(E38,ボランティア一覧!$A$3:$F$70,3,0))</f>
        <v/>
      </c>
      <c r="S38" s="53" t="str">
        <f aca="false">IF(E38="","",VLOOKUP(E38,ボランティア一覧!$A$3:$F$70,4,0))</f>
        <v/>
      </c>
      <c r="T38" s="53" t="str">
        <f aca="false">IF(E38="","",VLOOKUP(E38,ボランティア一覧!$A$3:$F$70,5,0))</f>
        <v/>
      </c>
      <c r="U38" s="53" t="str">
        <f aca="false">IF(E38="","",VLOOKUP(E38,ボランティア一覧!$A$3:$F$70,6,0))</f>
        <v/>
      </c>
      <c r="V38" s="38" t="str">
        <f aca="false">IF(G38=0," ",$G$2)</f>
        <v> </v>
      </c>
      <c r="W38" s="38" t="str">
        <f aca="false">IF(G38=0,"　",$M$2)</f>
        <v>　</v>
      </c>
      <c r="X38" s="38" t="str">
        <f aca="false">IF($A38=0," ",HLOOKUP(V38,$AD$14:$BX$15,2,0))</f>
        <v> </v>
      </c>
      <c r="Y38" s="38" t="n">
        <f aca="false">A38</f>
        <v>0</v>
      </c>
      <c r="Z38" s="38" t="str">
        <f aca="false">IF(G38&amp;J38="","",CONCATENATE(G38,J38))</f>
        <v/>
      </c>
      <c r="AA38" s="38" t="str">
        <f aca="false">IF(Z38="","",VLOOKUP(Z38,ボランティア図書マスタ!$A$3:$K$586,11,0))</f>
        <v/>
      </c>
      <c r="AB38" s="54" t="str">
        <f aca="false">JIS(K38)</f>
        <v/>
      </c>
    </row>
    <row r="39" customFormat="false" ht="81" hidden="false" customHeight="true" outlineLevel="0" collapsed="false">
      <c r="A39" s="42"/>
      <c r="B39" s="43"/>
      <c r="C39" s="43"/>
      <c r="D39" s="42"/>
      <c r="E39" s="44"/>
      <c r="F39" s="45" t="str">
        <f aca="false">IF(E39="","",VLOOKUP(E39,ボランティア一覧!$A$3:$B$70,2,0))</f>
        <v/>
      </c>
      <c r="G39" s="44"/>
      <c r="H39" s="46" t="str">
        <f aca="false">IF(G39="","",VLOOKUP(G39,ボランティア図書マスタ!$B$3:$L$495,11,0))</f>
        <v/>
      </c>
      <c r="I39" s="47"/>
      <c r="J39" s="44"/>
      <c r="K39" s="47"/>
      <c r="L39" s="45" t="str">
        <f aca="false">IF(J39="","",CONCATENATE(I39,"　",AA39,"　","－"&amp;AB39))</f>
        <v/>
      </c>
      <c r="M39" s="48" t="str">
        <f aca="false">IF(Z39="","",VLOOKUP(Z39,ボランティア図書マスタ!$A$3:$M$586,13,0))</f>
        <v/>
      </c>
      <c r="N39" s="49"/>
      <c r="O39" s="50"/>
      <c r="P39" s="51"/>
      <c r="Q39" s="52"/>
      <c r="R39" s="53" t="str">
        <f aca="false">IF(E39="","",VLOOKUP(E39,ボランティア一覧!$A$3:$F$70,3,0))</f>
        <v/>
      </c>
      <c r="S39" s="53" t="str">
        <f aca="false">IF(E39="","",VLOOKUP(E39,ボランティア一覧!$A$3:$F$70,4,0))</f>
        <v/>
      </c>
      <c r="T39" s="53" t="str">
        <f aca="false">IF(E39="","",VLOOKUP(E39,ボランティア一覧!$A$3:$F$70,5,0))</f>
        <v/>
      </c>
      <c r="U39" s="53" t="str">
        <f aca="false">IF(E39="","",VLOOKUP(E39,ボランティア一覧!$A$3:$F$70,6,0))</f>
        <v/>
      </c>
      <c r="V39" s="38" t="str">
        <f aca="false">IF(G39=0," ",$G$2)</f>
        <v> </v>
      </c>
      <c r="W39" s="38" t="str">
        <f aca="false">IF(G39=0,"　",$M$2)</f>
        <v>　</v>
      </c>
      <c r="X39" s="38" t="str">
        <f aca="false">IF($A39=0," ",HLOOKUP(V39,$AD$14:$BX$15,2,0))</f>
        <v> </v>
      </c>
      <c r="Y39" s="38" t="n">
        <f aca="false">A39</f>
        <v>0</v>
      </c>
      <c r="Z39" s="38" t="str">
        <f aca="false">IF(G39&amp;J39="","",CONCATENATE(G39,J39))</f>
        <v/>
      </c>
      <c r="AA39" s="38" t="str">
        <f aca="false">IF(Z39="","",VLOOKUP(Z39,ボランティア図書マスタ!$A$3:$K$586,11,0))</f>
        <v/>
      </c>
      <c r="AB39" s="54" t="str">
        <f aca="false">JIS(K39)</f>
        <v/>
      </c>
    </row>
    <row r="40" customFormat="false" ht="81" hidden="false" customHeight="true" outlineLevel="0" collapsed="false">
      <c r="A40" s="42"/>
      <c r="B40" s="43"/>
      <c r="C40" s="43"/>
      <c r="D40" s="42"/>
      <c r="E40" s="44"/>
      <c r="F40" s="45" t="str">
        <f aca="false">IF(E40="","",VLOOKUP(E40,ボランティア一覧!$A$3:$B$70,2,0))</f>
        <v/>
      </c>
      <c r="G40" s="44"/>
      <c r="H40" s="46" t="str">
        <f aca="false">IF(G40="","",VLOOKUP(G40,ボランティア図書マスタ!$B$3:$L$495,11,0))</f>
        <v/>
      </c>
      <c r="I40" s="47"/>
      <c r="J40" s="44"/>
      <c r="K40" s="47"/>
      <c r="L40" s="45" t="str">
        <f aca="false">IF(J40="","",CONCATENATE(I40,"　",AA40,"　","－"&amp;AB40))</f>
        <v/>
      </c>
      <c r="M40" s="48" t="str">
        <f aca="false">IF(Z40="","",VLOOKUP(Z40,ボランティア図書マスタ!$A$3:$M$586,13,0))</f>
        <v/>
      </c>
      <c r="N40" s="49"/>
      <c r="O40" s="50"/>
      <c r="P40" s="51"/>
      <c r="Q40" s="52"/>
      <c r="R40" s="53" t="str">
        <f aca="false">IF(E40="","",VLOOKUP(E40,ボランティア一覧!$A$3:$F$70,3,0))</f>
        <v/>
      </c>
      <c r="S40" s="53" t="str">
        <f aca="false">IF(E40="","",VLOOKUP(E40,ボランティア一覧!$A$3:$F$70,4,0))</f>
        <v/>
      </c>
      <c r="T40" s="53" t="str">
        <f aca="false">IF(E40="","",VLOOKUP(E40,ボランティア一覧!$A$3:$F$70,5,0))</f>
        <v/>
      </c>
      <c r="U40" s="53" t="str">
        <f aca="false">IF(E40="","",VLOOKUP(E40,ボランティア一覧!$A$3:$F$70,6,0))</f>
        <v/>
      </c>
      <c r="V40" s="38" t="str">
        <f aca="false">IF(G40=0," ",$G$2)</f>
        <v> </v>
      </c>
      <c r="W40" s="38" t="str">
        <f aca="false">IF(G40=0,"　",$M$2)</f>
        <v>　</v>
      </c>
      <c r="X40" s="38" t="str">
        <f aca="false">IF($A40=0," ",HLOOKUP(V40,$AD$14:$BX$15,2,0))</f>
        <v> </v>
      </c>
      <c r="Y40" s="38" t="n">
        <f aca="false">A40</f>
        <v>0</v>
      </c>
      <c r="Z40" s="38" t="str">
        <f aca="false">IF(G40&amp;J40="","",CONCATENATE(G40,J40))</f>
        <v/>
      </c>
      <c r="AA40" s="38" t="str">
        <f aca="false">IF(Z40="","",VLOOKUP(Z40,ボランティア図書マスタ!$A$3:$K$586,11,0))</f>
        <v/>
      </c>
      <c r="AB40" s="54" t="str">
        <f aca="false">JIS(K40)</f>
        <v/>
      </c>
    </row>
    <row r="41" customFormat="false" ht="81" hidden="false" customHeight="true" outlineLevel="0" collapsed="false">
      <c r="A41" s="42"/>
      <c r="B41" s="43"/>
      <c r="C41" s="43"/>
      <c r="D41" s="42"/>
      <c r="E41" s="44"/>
      <c r="F41" s="45" t="str">
        <f aca="false">IF(E41="","",VLOOKUP(E41,ボランティア一覧!$A$3:$B$70,2,0))</f>
        <v/>
      </c>
      <c r="G41" s="44"/>
      <c r="H41" s="46" t="str">
        <f aca="false">IF(G41="","",VLOOKUP(G41,ボランティア図書マスタ!$B$3:$L$495,11,0))</f>
        <v/>
      </c>
      <c r="I41" s="47"/>
      <c r="J41" s="44"/>
      <c r="K41" s="47"/>
      <c r="L41" s="45" t="str">
        <f aca="false">IF(J41="","",CONCATENATE(I41,"　",AA41,"　","－"&amp;AB41))</f>
        <v/>
      </c>
      <c r="M41" s="48" t="str">
        <f aca="false">IF(Z41="","",VLOOKUP(Z41,ボランティア図書マスタ!$A$3:$M$586,13,0))</f>
        <v/>
      </c>
      <c r="N41" s="49"/>
      <c r="O41" s="50"/>
      <c r="P41" s="51"/>
      <c r="Q41" s="52"/>
      <c r="R41" s="53" t="str">
        <f aca="false">IF(E41="","",VLOOKUP(E41,ボランティア一覧!$A$3:$F$70,3,0))</f>
        <v/>
      </c>
      <c r="S41" s="53" t="str">
        <f aca="false">IF(E41="","",VLOOKUP(E41,ボランティア一覧!$A$3:$F$70,4,0))</f>
        <v/>
      </c>
      <c r="T41" s="53" t="str">
        <f aca="false">IF(E41="","",VLOOKUP(E41,ボランティア一覧!$A$3:$F$70,5,0))</f>
        <v/>
      </c>
      <c r="U41" s="53" t="str">
        <f aca="false">IF(E41="","",VLOOKUP(E41,ボランティア一覧!$A$3:$F$70,6,0))</f>
        <v/>
      </c>
      <c r="V41" s="38" t="str">
        <f aca="false">IF(G41=0," ",$G$2)</f>
        <v> </v>
      </c>
      <c r="W41" s="38" t="str">
        <f aca="false">IF(G41=0,"　",$M$2)</f>
        <v>　</v>
      </c>
      <c r="X41" s="38" t="str">
        <f aca="false">IF($A41=0," ",HLOOKUP(V41,$AD$14:$BX$15,2,0))</f>
        <v> </v>
      </c>
      <c r="Y41" s="38" t="n">
        <f aca="false">A41</f>
        <v>0</v>
      </c>
      <c r="Z41" s="38" t="str">
        <f aca="false">IF(G41&amp;J41="","",CONCATENATE(G41,J41))</f>
        <v/>
      </c>
      <c r="AA41" s="38" t="str">
        <f aca="false">IF(Z41="","",VLOOKUP(Z41,ボランティア図書マスタ!$A$3:$K$586,11,0))</f>
        <v/>
      </c>
      <c r="AB41" s="54" t="str">
        <f aca="false">JIS(K41)</f>
        <v/>
      </c>
    </row>
    <row r="42" customFormat="false" ht="81" hidden="false" customHeight="true" outlineLevel="0" collapsed="false">
      <c r="A42" s="42"/>
      <c r="B42" s="43"/>
      <c r="C42" s="43"/>
      <c r="D42" s="42"/>
      <c r="E42" s="44"/>
      <c r="F42" s="45" t="str">
        <f aca="false">IF(E42="","",VLOOKUP(E42,ボランティア一覧!$A$3:$B$70,2,0))</f>
        <v/>
      </c>
      <c r="G42" s="44"/>
      <c r="H42" s="46" t="str">
        <f aca="false">IF(G42="","",VLOOKUP(G42,ボランティア図書マスタ!$B$3:$L$495,11,0))</f>
        <v/>
      </c>
      <c r="I42" s="47"/>
      <c r="J42" s="44"/>
      <c r="K42" s="47"/>
      <c r="L42" s="45" t="str">
        <f aca="false">IF(J42="","",CONCATENATE(I42,"　",AA42,"　","－"&amp;AB42))</f>
        <v/>
      </c>
      <c r="M42" s="48" t="str">
        <f aca="false">IF(Z42="","",VLOOKUP(Z42,ボランティア図書マスタ!$A$3:$M$586,13,0))</f>
        <v/>
      </c>
      <c r="N42" s="49"/>
      <c r="O42" s="50"/>
      <c r="P42" s="51"/>
      <c r="Q42" s="52"/>
      <c r="R42" s="53" t="str">
        <f aca="false">IF(E42="","",VLOOKUP(E42,ボランティア一覧!$A$3:$F$70,3,0))</f>
        <v/>
      </c>
      <c r="S42" s="53" t="str">
        <f aca="false">IF(E42="","",VLOOKUP(E42,ボランティア一覧!$A$3:$F$70,4,0))</f>
        <v/>
      </c>
      <c r="T42" s="53" t="str">
        <f aca="false">IF(E42="","",VLOOKUP(E42,ボランティア一覧!$A$3:$F$70,5,0))</f>
        <v/>
      </c>
      <c r="U42" s="53" t="str">
        <f aca="false">IF(E42="","",VLOOKUP(E42,ボランティア一覧!$A$3:$F$70,6,0))</f>
        <v/>
      </c>
      <c r="V42" s="38" t="str">
        <f aca="false">IF(G42=0," ",$G$2)</f>
        <v> </v>
      </c>
      <c r="W42" s="38" t="str">
        <f aca="false">IF(G42=0,"　",$M$2)</f>
        <v>　</v>
      </c>
      <c r="X42" s="38" t="str">
        <f aca="false">IF($A42=0," ",HLOOKUP(V42,$AD$14:$BX$15,2,0))</f>
        <v> </v>
      </c>
      <c r="Y42" s="38" t="n">
        <f aca="false">A42</f>
        <v>0</v>
      </c>
      <c r="Z42" s="38" t="str">
        <f aca="false">IF(G42&amp;J42="","",CONCATENATE(G42,J42))</f>
        <v/>
      </c>
      <c r="AA42" s="38" t="str">
        <f aca="false">IF(Z42="","",VLOOKUP(Z42,ボランティア図書マスタ!$A$3:$K$586,11,0))</f>
        <v/>
      </c>
      <c r="AB42" s="54" t="str">
        <f aca="false">JIS(K42)</f>
        <v/>
      </c>
    </row>
    <row r="43" customFormat="false" ht="81" hidden="false" customHeight="true" outlineLevel="0" collapsed="false">
      <c r="A43" s="42"/>
      <c r="B43" s="43"/>
      <c r="C43" s="43"/>
      <c r="D43" s="42"/>
      <c r="E43" s="44"/>
      <c r="F43" s="45" t="str">
        <f aca="false">IF(E43="","",VLOOKUP(E43,ボランティア一覧!$A$3:$B$70,2,0))</f>
        <v/>
      </c>
      <c r="G43" s="44"/>
      <c r="H43" s="46" t="str">
        <f aca="false">IF(G43="","",VLOOKUP(G43,ボランティア図書マスタ!$B$3:$L$495,11,0))</f>
        <v/>
      </c>
      <c r="I43" s="47"/>
      <c r="J43" s="44"/>
      <c r="K43" s="47"/>
      <c r="L43" s="45" t="str">
        <f aca="false">IF(J43="","",CONCATENATE(I43,"　",AA43,"　","－"&amp;AB43))</f>
        <v/>
      </c>
      <c r="M43" s="48" t="str">
        <f aca="false">IF(Z43="","",VLOOKUP(Z43,ボランティア図書マスタ!$A$3:$M$586,13,0))</f>
        <v/>
      </c>
      <c r="N43" s="49"/>
      <c r="O43" s="50"/>
      <c r="P43" s="51"/>
      <c r="Q43" s="52"/>
      <c r="R43" s="53" t="str">
        <f aca="false">IF(E43="","",VLOOKUP(E43,ボランティア一覧!$A$3:$F$70,3,0))</f>
        <v/>
      </c>
      <c r="S43" s="53" t="str">
        <f aca="false">IF(E43="","",VLOOKUP(E43,ボランティア一覧!$A$3:$F$70,4,0))</f>
        <v/>
      </c>
      <c r="T43" s="53" t="str">
        <f aca="false">IF(E43="","",VLOOKUP(E43,ボランティア一覧!$A$3:$F$70,5,0))</f>
        <v/>
      </c>
      <c r="U43" s="53" t="str">
        <f aca="false">IF(E43="","",VLOOKUP(E43,ボランティア一覧!$A$3:$F$70,6,0))</f>
        <v/>
      </c>
      <c r="V43" s="38" t="str">
        <f aca="false">IF(G43=0," ",$G$2)</f>
        <v> </v>
      </c>
      <c r="W43" s="38" t="str">
        <f aca="false">IF(G43=0,"　",$M$2)</f>
        <v>　</v>
      </c>
      <c r="X43" s="38" t="str">
        <f aca="false">IF($A43=0," ",HLOOKUP(V43,$AD$14:$BX$15,2,0))</f>
        <v> </v>
      </c>
      <c r="Y43" s="38" t="n">
        <f aca="false">A43</f>
        <v>0</v>
      </c>
      <c r="Z43" s="38" t="str">
        <f aca="false">IF(G43&amp;J43="","",CONCATENATE(G43,J43))</f>
        <v/>
      </c>
      <c r="AA43" s="38" t="str">
        <f aca="false">IF(Z43="","",VLOOKUP(Z43,ボランティア図書マスタ!$A$3:$K$586,11,0))</f>
        <v/>
      </c>
      <c r="AB43" s="54" t="str">
        <f aca="false">JIS(K43)</f>
        <v/>
      </c>
    </row>
    <row r="44" customFormat="false" ht="81" hidden="false" customHeight="true" outlineLevel="0" collapsed="false">
      <c r="A44" s="42"/>
      <c r="B44" s="43"/>
      <c r="C44" s="43"/>
      <c r="D44" s="42"/>
      <c r="E44" s="44"/>
      <c r="F44" s="45" t="str">
        <f aca="false">IF(E44="","",VLOOKUP(E44,ボランティア一覧!$A$3:$B$70,2,0))</f>
        <v/>
      </c>
      <c r="G44" s="44"/>
      <c r="H44" s="46" t="str">
        <f aca="false">IF(G44="","",VLOOKUP(G44,ボランティア図書マスタ!$B$3:$L$495,11,0))</f>
        <v/>
      </c>
      <c r="I44" s="47"/>
      <c r="J44" s="44"/>
      <c r="K44" s="47"/>
      <c r="L44" s="45" t="str">
        <f aca="false">IF(J44="","",CONCATENATE(I44,"　",AA44,"　","－"&amp;AB44))</f>
        <v/>
      </c>
      <c r="M44" s="48" t="str">
        <f aca="false">IF(Z44="","",VLOOKUP(Z44,ボランティア図書マスタ!$A$3:$M$586,13,0))</f>
        <v/>
      </c>
      <c r="N44" s="49"/>
      <c r="O44" s="50"/>
      <c r="P44" s="51"/>
      <c r="Q44" s="52"/>
      <c r="R44" s="53" t="str">
        <f aca="false">IF(E44="","",VLOOKUP(E44,ボランティア一覧!$A$3:$F$70,3,0))</f>
        <v/>
      </c>
      <c r="S44" s="53" t="str">
        <f aca="false">IF(E44="","",VLOOKUP(E44,ボランティア一覧!$A$3:$F$70,4,0))</f>
        <v/>
      </c>
      <c r="T44" s="53" t="str">
        <f aca="false">IF(E44="","",VLOOKUP(E44,ボランティア一覧!$A$3:$F$70,5,0))</f>
        <v/>
      </c>
      <c r="U44" s="53" t="str">
        <f aca="false">IF(E44="","",VLOOKUP(E44,ボランティア一覧!$A$3:$F$70,6,0))</f>
        <v/>
      </c>
      <c r="V44" s="38" t="str">
        <f aca="false">IF(G44=0," ",$G$2)</f>
        <v> </v>
      </c>
      <c r="W44" s="38" t="str">
        <f aca="false">IF(G44=0,"　",$M$2)</f>
        <v>　</v>
      </c>
      <c r="X44" s="38" t="str">
        <f aca="false">IF($A44=0," ",HLOOKUP(V44,$AD$14:$BX$15,2,0))</f>
        <v> </v>
      </c>
      <c r="Y44" s="38" t="n">
        <f aca="false">A44</f>
        <v>0</v>
      </c>
      <c r="Z44" s="38" t="str">
        <f aca="false">IF(G44&amp;J44="","",CONCATENATE(G44,J44))</f>
        <v/>
      </c>
      <c r="AA44" s="38" t="str">
        <f aca="false">IF(Z44="","",VLOOKUP(Z44,ボランティア図書マスタ!$A$3:$K$586,11,0))</f>
        <v/>
      </c>
      <c r="AB44" s="54" t="str">
        <f aca="false">JIS(K44)</f>
        <v/>
      </c>
    </row>
    <row r="45" customFormat="false" ht="81" hidden="false" customHeight="true" outlineLevel="0" collapsed="false">
      <c r="A45" s="42"/>
      <c r="B45" s="43"/>
      <c r="C45" s="43"/>
      <c r="D45" s="42"/>
      <c r="E45" s="44"/>
      <c r="F45" s="45" t="str">
        <f aca="false">IF(E45="","",VLOOKUP(E45,ボランティア一覧!$A$3:$B$70,2,0))</f>
        <v/>
      </c>
      <c r="G45" s="44"/>
      <c r="H45" s="46" t="str">
        <f aca="false">IF(G45="","",VLOOKUP(G45,ボランティア図書マスタ!$B$3:$L$495,11,0))</f>
        <v/>
      </c>
      <c r="I45" s="47"/>
      <c r="J45" s="44"/>
      <c r="K45" s="47"/>
      <c r="L45" s="45" t="str">
        <f aca="false">IF(J45="","",CONCATENATE(I45,"　",AA45,"　","－"&amp;AB45))</f>
        <v/>
      </c>
      <c r="M45" s="48" t="str">
        <f aca="false">IF(Z45="","",VLOOKUP(Z45,ボランティア図書マスタ!$A$3:$M$586,13,0))</f>
        <v/>
      </c>
      <c r="N45" s="49"/>
      <c r="O45" s="50"/>
      <c r="P45" s="51"/>
      <c r="Q45" s="52"/>
      <c r="R45" s="53" t="str">
        <f aca="false">IF(E45="","",VLOOKUP(E45,ボランティア一覧!$A$3:$F$70,3,0))</f>
        <v/>
      </c>
      <c r="S45" s="53" t="str">
        <f aca="false">IF(E45="","",VLOOKUP(E45,ボランティア一覧!$A$3:$F$70,4,0))</f>
        <v/>
      </c>
      <c r="T45" s="53" t="str">
        <f aca="false">IF(E45="","",VLOOKUP(E45,ボランティア一覧!$A$3:$F$70,5,0))</f>
        <v/>
      </c>
      <c r="U45" s="53" t="str">
        <f aca="false">IF(E45="","",VLOOKUP(E45,ボランティア一覧!$A$3:$F$70,6,0))</f>
        <v/>
      </c>
      <c r="V45" s="38" t="str">
        <f aca="false">IF(G45=0," ",$G$2)</f>
        <v> </v>
      </c>
      <c r="W45" s="38" t="str">
        <f aca="false">IF(G45=0,"　",$M$2)</f>
        <v>　</v>
      </c>
      <c r="X45" s="38" t="str">
        <f aca="false">IF($A45=0," ",HLOOKUP(V45,$AD$14:$BX$15,2,0))</f>
        <v> </v>
      </c>
      <c r="Y45" s="38" t="n">
        <f aca="false">A45</f>
        <v>0</v>
      </c>
      <c r="Z45" s="38" t="str">
        <f aca="false">IF(G45&amp;J45="","",CONCATENATE(G45,J45))</f>
        <v/>
      </c>
      <c r="AA45" s="38" t="str">
        <f aca="false">IF(Z45="","",VLOOKUP(Z45,ボランティア図書マスタ!$A$3:$K$586,11,0))</f>
        <v/>
      </c>
      <c r="AB45" s="54" t="str">
        <f aca="false">JIS(K45)</f>
        <v/>
      </c>
    </row>
    <row r="46" customFormat="false" ht="81" hidden="false" customHeight="true" outlineLevel="0" collapsed="false">
      <c r="A46" s="42"/>
      <c r="B46" s="43"/>
      <c r="C46" s="43"/>
      <c r="D46" s="42"/>
      <c r="E46" s="44"/>
      <c r="F46" s="45" t="str">
        <f aca="false">IF(E46="","",VLOOKUP(E46,ボランティア一覧!$A$3:$B$70,2,0))</f>
        <v/>
      </c>
      <c r="G46" s="44"/>
      <c r="H46" s="46" t="str">
        <f aca="false">IF(G46="","",VLOOKUP(G46,ボランティア図書マスタ!$B$3:$L$495,11,0))</f>
        <v/>
      </c>
      <c r="I46" s="47"/>
      <c r="J46" s="44"/>
      <c r="K46" s="47"/>
      <c r="L46" s="45" t="str">
        <f aca="false">IF(J46="","",CONCATENATE(I46,"　",AA46,"　","－"&amp;AB46))</f>
        <v/>
      </c>
      <c r="M46" s="48" t="str">
        <f aca="false">IF(Z46="","",VLOOKUP(Z46,ボランティア図書マスタ!$A$3:$M$586,13,0))</f>
        <v/>
      </c>
      <c r="N46" s="49"/>
      <c r="O46" s="50"/>
      <c r="P46" s="51"/>
      <c r="Q46" s="52"/>
      <c r="R46" s="53" t="str">
        <f aca="false">IF(E46="","",VLOOKUP(E46,ボランティア一覧!$A$3:$F$70,3,0))</f>
        <v/>
      </c>
      <c r="S46" s="53" t="str">
        <f aca="false">IF(E46="","",VLOOKUP(E46,ボランティア一覧!$A$3:$F$70,4,0))</f>
        <v/>
      </c>
      <c r="T46" s="53" t="str">
        <f aca="false">IF(E46="","",VLOOKUP(E46,ボランティア一覧!$A$3:$F$70,5,0))</f>
        <v/>
      </c>
      <c r="U46" s="53" t="str">
        <f aca="false">IF(E46="","",VLOOKUP(E46,ボランティア一覧!$A$3:$F$70,6,0))</f>
        <v/>
      </c>
      <c r="V46" s="38" t="str">
        <f aca="false">IF(G46=0," ",$G$2)</f>
        <v> </v>
      </c>
      <c r="W46" s="38" t="str">
        <f aca="false">IF(G46=0,"　",$M$2)</f>
        <v>　</v>
      </c>
      <c r="X46" s="38" t="str">
        <f aca="false">IF($A46=0," ",HLOOKUP(V46,$AD$14:$BX$15,2,0))</f>
        <v> </v>
      </c>
      <c r="Y46" s="38" t="n">
        <f aca="false">A46</f>
        <v>0</v>
      </c>
      <c r="Z46" s="38" t="str">
        <f aca="false">IF(G46&amp;J46="","",CONCATENATE(G46,J46))</f>
        <v/>
      </c>
      <c r="AA46" s="38" t="str">
        <f aca="false">IF(Z46="","",VLOOKUP(Z46,ボランティア図書マスタ!$A$3:$K$586,11,0))</f>
        <v/>
      </c>
      <c r="AB46" s="54" t="str">
        <f aca="false">JIS(K46)</f>
        <v/>
      </c>
    </row>
    <row r="47" customFormat="false" ht="81" hidden="false" customHeight="true" outlineLevel="0" collapsed="false">
      <c r="A47" s="42"/>
      <c r="B47" s="43"/>
      <c r="C47" s="43"/>
      <c r="D47" s="42"/>
      <c r="E47" s="44"/>
      <c r="F47" s="45" t="str">
        <f aca="false">IF(E47="","",VLOOKUP(E47,ボランティア一覧!$A$3:$B$70,2,0))</f>
        <v/>
      </c>
      <c r="G47" s="44"/>
      <c r="H47" s="46" t="str">
        <f aca="false">IF(G47="","",VLOOKUP(G47,ボランティア図書マスタ!$B$3:$L$495,11,0))</f>
        <v/>
      </c>
      <c r="I47" s="47"/>
      <c r="J47" s="44"/>
      <c r="K47" s="47"/>
      <c r="L47" s="45" t="str">
        <f aca="false">IF(J47="","",CONCATENATE(I47,"　",AA47,"　","－"&amp;AB47))</f>
        <v/>
      </c>
      <c r="M47" s="48" t="str">
        <f aca="false">IF(Z47="","",VLOOKUP(Z47,ボランティア図書マスタ!$A$3:$M$586,13,0))</f>
        <v/>
      </c>
      <c r="N47" s="49"/>
      <c r="O47" s="50"/>
      <c r="P47" s="51"/>
      <c r="Q47" s="52"/>
      <c r="R47" s="53" t="str">
        <f aca="false">IF(E47="","",VLOOKUP(E47,ボランティア一覧!$A$3:$F$70,3,0))</f>
        <v/>
      </c>
      <c r="S47" s="53" t="str">
        <f aca="false">IF(E47="","",VLOOKUP(E47,ボランティア一覧!$A$3:$F$70,4,0))</f>
        <v/>
      </c>
      <c r="T47" s="53" t="str">
        <f aca="false">IF(E47="","",VLOOKUP(E47,ボランティア一覧!$A$3:$F$70,5,0))</f>
        <v/>
      </c>
      <c r="U47" s="53" t="str">
        <f aca="false">IF(E47="","",VLOOKUP(E47,ボランティア一覧!$A$3:$F$70,6,0))</f>
        <v/>
      </c>
      <c r="V47" s="38" t="str">
        <f aca="false">IF(G47=0," ",$G$2)</f>
        <v> </v>
      </c>
      <c r="W47" s="38" t="str">
        <f aca="false">IF(G47=0,"　",$M$2)</f>
        <v>　</v>
      </c>
      <c r="X47" s="38" t="str">
        <f aca="false">IF($A47=0," ",HLOOKUP(V47,$AD$14:$BX$15,2,0))</f>
        <v> </v>
      </c>
      <c r="Y47" s="38" t="n">
        <f aca="false">A47</f>
        <v>0</v>
      </c>
      <c r="Z47" s="38" t="str">
        <f aca="false">IF(G47&amp;J47="","",CONCATENATE(G47,J47))</f>
        <v/>
      </c>
      <c r="AA47" s="38" t="str">
        <f aca="false">IF(Z47="","",VLOOKUP(Z47,ボランティア図書マスタ!$A$3:$K$586,11,0))</f>
        <v/>
      </c>
      <c r="AB47" s="54" t="str">
        <f aca="false">JIS(K47)</f>
        <v/>
      </c>
    </row>
    <row r="48" customFormat="false" ht="81" hidden="false" customHeight="true" outlineLevel="0" collapsed="false">
      <c r="A48" s="42"/>
      <c r="B48" s="43"/>
      <c r="C48" s="43"/>
      <c r="D48" s="42"/>
      <c r="E48" s="44"/>
      <c r="F48" s="45" t="str">
        <f aca="false">IF(E48="","",VLOOKUP(E48,ボランティア一覧!$A$3:$B$70,2,0))</f>
        <v/>
      </c>
      <c r="G48" s="44"/>
      <c r="H48" s="46" t="str">
        <f aca="false">IF(G48="","",VLOOKUP(G48,ボランティア図書マスタ!$B$3:$L$495,11,0))</f>
        <v/>
      </c>
      <c r="I48" s="47"/>
      <c r="J48" s="44"/>
      <c r="K48" s="47"/>
      <c r="L48" s="45" t="str">
        <f aca="false">IF(J48="","",CONCATENATE(I48,"　",AA48,"　","－"&amp;AB48))</f>
        <v/>
      </c>
      <c r="M48" s="48" t="str">
        <f aca="false">IF(Z48="","",VLOOKUP(Z48,ボランティア図書マスタ!$A$3:$M$586,13,0))</f>
        <v/>
      </c>
      <c r="N48" s="49"/>
      <c r="O48" s="50"/>
      <c r="P48" s="51"/>
      <c r="Q48" s="52"/>
      <c r="R48" s="53" t="str">
        <f aca="false">IF(E48="","",VLOOKUP(E48,ボランティア一覧!$A$3:$F$70,3,0))</f>
        <v/>
      </c>
      <c r="S48" s="53" t="str">
        <f aca="false">IF(E48="","",VLOOKUP(E48,ボランティア一覧!$A$3:$F$70,4,0))</f>
        <v/>
      </c>
      <c r="T48" s="53" t="str">
        <f aca="false">IF(E48="","",VLOOKUP(E48,ボランティア一覧!$A$3:$F$70,5,0))</f>
        <v/>
      </c>
      <c r="U48" s="53" t="str">
        <f aca="false">IF(E48="","",VLOOKUP(E48,ボランティア一覧!$A$3:$F$70,6,0))</f>
        <v/>
      </c>
      <c r="V48" s="38" t="str">
        <f aca="false">IF(G48=0," ",$G$2)</f>
        <v> </v>
      </c>
      <c r="W48" s="38" t="str">
        <f aca="false">IF(G48=0,"　",$M$2)</f>
        <v>　</v>
      </c>
      <c r="X48" s="38" t="str">
        <f aca="false">IF($A48=0," ",HLOOKUP(V48,$AD$14:$BX$15,2,0))</f>
        <v> </v>
      </c>
      <c r="Y48" s="38" t="n">
        <f aca="false">A48</f>
        <v>0</v>
      </c>
      <c r="Z48" s="38" t="str">
        <f aca="false">IF(G48&amp;J48="","",CONCATENATE(G48,J48))</f>
        <v/>
      </c>
      <c r="AA48" s="38" t="str">
        <f aca="false">IF(Z48="","",VLOOKUP(Z48,ボランティア図書マスタ!$A$3:$K$586,11,0))</f>
        <v/>
      </c>
      <c r="AB48" s="54" t="str">
        <f aca="false">JIS(K48)</f>
        <v/>
      </c>
    </row>
    <row r="49" customFormat="false" ht="81" hidden="false" customHeight="true" outlineLevel="0" collapsed="false">
      <c r="A49" s="42"/>
      <c r="B49" s="43"/>
      <c r="C49" s="43"/>
      <c r="D49" s="42"/>
      <c r="E49" s="44"/>
      <c r="F49" s="45" t="str">
        <f aca="false">IF(E49="","",VLOOKUP(E49,ボランティア一覧!$A$3:$B$70,2,0))</f>
        <v/>
      </c>
      <c r="G49" s="44"/>
      <c r="H49" s="46" t="str">
        <f aca="false">IF(G49="","",VLOOKUP(G49,ボランティア図書マスタ!$B$3:$L$495,11,0))</f>
        <v/>
      </c>
      <c r="I49" s="47"/>
      <c r="J49" s="44"/>
      <c r="K49" s="47"/>
      <c r="L49" s="45" t="str">
        <f aca="false">IF(J49="","",CONCATENATE(I49,"　",AA49,"　","－"&amp;AB49))</f>
        <v/>
      </c>
      <c r="M49" s="48" t="str">
        <f aca="false">IF(Z49="","",VLOOKUP(Z49,ボランティア図書マスタ!$A$3:$M$586,13,0))</f>
        <v/>
      </c>
      <c r="N49" s="49"/>
      <c r="O49" s="50"/>
      <c r="P49" s="51"/>
      <c r="Q49" s="52"/>
      <c r="R49" s="53" t="str">
        <f aca="false">IF(E49="","",VLOOKUP(E49,ボランティア一覧!$A$3:$F$70,3,0))</f>
        <v/>
      </c>
      <c r="S49" s="53" t="str">
        <f aca="false">IF(E49="","",VLOOKUP(E49,ボランティア一覧!$A$3:$F$70,4,0))</f>
        <v/>
      </c>
      <c r="T49" s="53" t="str">
        <f aca="false">IF(E49="","",VLOOKUP(E49,ボランティア一覧!$A$3:$F$70,5,0))</f>
        <v/>
      </c>
      <c r="U49" s="53" t="str">
        <f aca="false">IF(E49="","",VLOOKUP(E49,ボランティア一覧!$A$3:$F$70,6,0))</f>
        <v/>
      </c>
      <c r="V49" s="38" t="str">
        <f aca="false">IF(G49=0," ",$G$2)</f>
        <v> </v>
      </c>
      <c r="W49" s="38" t="str">
        <f aca="false">IF(G49=0,"　",$M$2)</f>
        <v>　</v>
      </c>
      <c r="X49" s="38" t="str">
        <f aca="false">IF($A49=0," ",HLOOKUP(V49,$AD$14:$BX$15,2,0))</f>
        <v> </v>
      </c>
      <c r="Y49" s="38" t="n">
        <f aca="false">A49</f>
        <v>0</v>
      </c>
      <c r="Z49" s="38" t="str">
        <f aca="false">IF(G49&amp;J49="","",CONCATENATE(G49,J49))</f>
        <v/>
      </c>
      <c r="AA49" s="38" t="str">
        <f aca="false">IF(Z49="","",VLOOKUP(Z49,ボランティア図書マスタ!$A$3:$K$586,11,0))</f>
        <v/>
      </c>
      <c r="AB49" s="54" t="str">
        <f aca="false">JIS(K49)</f>
        <v/>
      </c>
    </row>
    <row r="50" customFormat="false" ht="81" hidden="false" customHeight="true" outlineLevel="0" collapsed="false">
      <c r="A50" s="42"/>
      <c r="B50" s="43"/>
      <c r="C50" s="43"/>
      <c r="D50" s="42"/>
      <c r="E50" s="44"/>
      <c r="F50" s="45" t="str">
        <f aca="false">IF(E50="","",VLOOKUP(E50,ボランティア一覧!$A$3:$B$70,2,0))</f>
        <v/>
      </c>
      <c r="G50" s="44"/>
      <c r="H50" s="46" t="str">
        <f aca="false">IF(G50="","",VLOOKUP(G50,ボランティア図書マスタ!$B$3:$L$495,11,0))</f>
        <v/>
      </c>
      <c r="I50" s="47"/>
      <c r="J50" s="44"/>
      <c r="K50" s="47"/>
      <c r="L50" s="45" t="str">
        <f aca="false">IF(J50="","",CONCATENATE(I50,"　",AA50,"　","－"&amp;AB50))</f>
        <v/>
      </c>
      <c r="M50" s="48" t="str">
        <f aca="false">IF(Z50="","",VLOOKUP(Z50,ボランティア図書マスタ!$A$3:$M$586,13,0))</f>
        <v/>
      </c>
      <c r="N50" s="49"/>
      <c r="O50" s="50"/>
      <c r="P50" s="51"/>
      <c r="Q50" s="52"/>
      <c r="R50" s="53" t="str">
        <f aca="false">IF(E50="","",VLOOKUP(E50,ボランティア一覧!$A$3:$F$70,3,0))</f>
        <v/>
      </c>
      <c r="S50" s="53" t="str">
        <f aca="false">IF(E50="","",VLOOKUP(E50,ボランティア一覧!$A$3:$F$70,4,0))</f>
        <v/>
      </c>
      <c r="T50" s="53" t="str">
        <f aca="false">IF(E50="","",VLOOKUP(E50,ボランティア一覧!$A$3:$F$70,5,0))</f>
        <v/>
      </c>
      <c r="U50" s="53" t="str">
        <f aca="false">IF(E50="","",VLOOKUP(E50,ボランティア一覧!$A$3:$F$70,6,0))</f>
        <v/>
      </c>
      <c r="V50" s="38" t="str">
        <f aca="false">IF(G50=0," ",$G$2)</f>
        <v> </v>
      </c>
      <c r="W50" s="38" t="str">
        <f aca="false">IF(G50=0,"　",$M$2)</f>
        <v>　</v>
      </c>
      <c r="X50" s="38" t="str">
        <f aca="false">IF($A50=0," ",HLOOKUP(V50,$AD$14:$BX$15,2,0))</f>
        <v> </v>
      </c>
      <c r="Y50" s="38" t="n">
        <f aca="false">A50</f>
        <v>0</v>
      </c>
      <c r="Z50" s="38" t="str">
        <f aca="false">IF(G50&amp;J50="","",CONCATENATE(G50,J50))</f>
        <v/>
      </c>
      <c r="AA50" s="38" t="str">
        <f aca="false">IF(Z50="","",VLOOKUP(Z50,ボランティア図書マスタ!$A$3:$K$586,11,0))</f>
        <v/>
      </c>
      <c r="AB50" s="54" t="str">
        <f aca="false">JIS(K50)</f>
        <v/>
      </c>
    </row>
    <row r="51" customFormat="false" ht="81" hidden="false" customHeight="true" outlineLevel="0" collapsed="false">
      <c r="A51" s="42"/>
      <c r="B51" s="43"/>
      <c r="C51" s="43"/>
      <c r="D51" s="42"/>
      <c r="E51" s="44"/>
      <c r="F51" s="45" t="str">
        <f aca="false">IF(E51="","",VLOOKUP(E51,ボランティア一覧!$A$3:$B$70,2,0))</f>
        <v/>
      </c>
      <c r="G51" s="44"/>
      <c r="H51" s="46" t="str">
        <f aca="false">IF(G51="","",VLOOKUP(G51,ボランティア図書マスタ!$B$3:$L$495,11,0))</f>
        <v/>
      </c>
      <c r="I51" s="47"/>
      <c r="J51" s="44"/>
      <c r="K51" s="47"/>
      <c r="L51" s="45" t="str">
        <f aca="false">IF(J51="","",CONCATENATE(I51,"　",AA51,"　","－"&amp;AB51))</f>
        <v/>
      </c>
      <c r="M51" s="48" t="str">
        <f aca="false">IF(Z51="","",VLOOKUP(Z51,ボランティア図書マスタ!$A$3:$M$586,13,0))</f>
        <v/>
      </c>
      <c r="N51" s="49"/>
      <c r="O51" s="50"/>
      <c r="P51" s="51"/>
      <c r="Q51" s="52"/>
      <c r="R51" s="53" t="str">
        <f aca="false">IF(E51="","",VLOOKUP(E51,ボランティア一覧!$A$3:$F$70,3,0))</f>
        <v/>
      </c>
      <c r="S51" s="53" t="str">
        <f aca="false">IF(E51="","",VLOOKUP(E51,ボランティア一覧!$A$3:$F$70,4,0))</f>
        <v/>
      </c>
      <c r="T51" s="53" t="str">
        <f aca="false">IF(E51="","",VLOOKUP(E51,ボランティア一覧!$A$3:$F$70,5,0))</f>
        <v/>
      </c>
      <c r="U51" s="53" t="str">
        <f aca="false">IF(E51="","",VLOOKUP(E51,ボランティア一覧!$A$3:$F$70,6,0))</f>
        <v/>
      </c>
      <c r="V51" s="38" t="str">
        <f aca="false">IF(G51=0," ",$G$2)</f>
        <v> </v>
      </c>
      <c r="W51" s="38" t="str">
        <f aca="false">IF(G51=0,"　",$M$2)</f>
        <v>　</v>
      </c>
      <c r="X51" s="38" t="str">
        <f aca="false">IF($A51=0," ",HLOOKUP(V51,$AD$14:$BX$15,2,0))</f>
        <v> </v>
      </c>
      <c r="Y51" s="38" t="n">
        <f aca="false">A51</f>
        <v>0</v>
      </c>
      <c r="Z51" s="38" t="str">
        <f aca="false">IF(G51&amp;J51="","",CONCATENATE(G51,J51))</f>
        <v/>
      </c>
      <c r="AA51" s="38" t="str">
        <f aca="false">IF(Z51="","",VLOOKUP(Z51,ボランティア図書マスタ!$A$3:$K$586,11,0))</f>
        <v/>
      </c>
      <c r="AB51" s="54" t="str">
        <f aca="false">JIS(K51)</f>
        <v/>
      </c>
    </row>
    <row r="52" customFormat="false" ht="81" hidden="false" customHeight="true" outlineLevel="0" collapsed="false">
      <c r="A52" s="42"/>
      <c r="B52" s="43"/>
      <c r="C52" s="43"/>
      <c r="D52" s="42"/>
      <c r="E52" s="44"/>
      <c r="F52" s="45" t="str">
        <f aca="false">IF(E52="","",VLOOKUP(E52,ボランティア一覧!$A$3:$B$70,2,0))</f>
        <v/>
      </c>
      <c r="G52" s="44"/>
      <c r="H52" s="46" t="str">
        <f aca="false">IF(G52="","",VLOOKUP(G52,ボランティア図書マスタ!$B$3:$L$495,11,0))</f>
        <v/>
      </c>
      <c r="I52" s="47"/>
      <c r="J52" s="44"/>
      <c r="K52" s="47"/>
      <c r="L52" s="45" t="str">
        <f aca="false">IF(J52="","",CONCATENATE(I52,"　",AA52,"　","－"&amp;AB52))</f>
        <v/>
      </c>
      <c r="M52" s="48" t="str">
        <f aca="false">IF(Z52="","",VLOOKUP(Z52,ボランティア図書マスタ!$A$3:$M$586,13,0))</f>
        <v/>
      </c>
      <c r="N52" s="49"/>
      <c r="O52" s="50"/>
      <c r="P52" s="51"/>
      <c r="Q52" s="52"/>
      <c r="R52" s="53" t="str">
        <f aca="false">IF(E52="","",VLOOKUP(E52,ボランティア一覧!$A$3:$F$70,3,0))</f>
        <v/>
      </c>
      <c r="S52" s="53" t="str">
        <f aca="false">IF(E52="","",VLOOKUP(E52,ボランティア一覧!$A$3:$F$70,4,0))</f>
        <v/>
      </c>
      <c r="T52" s="53" t="str">
        <f aca="false">IF(E52="","",VLOOKUP(E52,ボランティア一覧!$A$3:$F$70,5,0))</f>
        <v/>
      </c>
      <c r="U52" s="53" t="str">
        <f aca="false">IF(E52="","",VLOOKUP(E52,ボランティア一覧!$A$3:$F$70,6,0))</f>
        <v/>
      </c>
      <c r="V52" s="38" t="str">
        <f aca="false">IF(G52=0," ",$G$2)</f>
        <v> </v>
      </c>
      <c r="W52" s="38" t="str">
        <f aca="false">IF(G52=0,"　",$M$2)</f>
        <v>　</v>
      </c>
      <c r="X52" s="38" t="str">
        <f aca="false">IF($A52=0," ",HLOOKUP(V52,$AD$14:$BX$15,2,0))</f>
        <v> </v>
      </c>
      <c r="Y52" s="38" t="n">
        <f aca="false">A52</f>
        <v>0</v>
      </c>
      <c r="Z52" s="38" t="str">
        <f aca="false">IF(G52&amp;J52="","",CONCATENATE(G52,J52))</f>
        <v/>
      </c>
      <c r="AA52" s="38" t="str">
        <f aca="false">IF(Z52="","",VLOOKUP(Z52,ボランティア図書マスタ!$A$3:$K$586,11,0))</f>
        <v/>
      </c>
      <c r="AB52" s="54" t="str">
        <f aca="false">JIS(K52)</f>
        <v/>
      </c>
    </row>
    <row r="53" customFormat="false" ht="81" hidden="false" customHeight="true" outlineLevel="0" collapsed="false">
      <c r="A53" s="42"/>
      <c r="B53" s="43"/>
      <c r="C53" s="43"/>
      <c r="D53" s="42"/>
      <c r="E53" s="44"/>
      <c r="F53" s="45" t="str">
        <f aca="false">IF(E53="","",VLOOKUP(E53,ボランティア一覧!$A$3:$B$70,2,0))</f>
        <v/>
      </c>
      <c r="G53" s="44"/>
      <c r="H53" s="46" t="str">
        <f aca="false">IF(G53="","",VLOOKUP(G53,ボランティア図書マスタ!$B$3:$L$495,11,0))</f>
        <v/>
      </c>
      <c r="I53" s="47"/>
      <c r="J53" s="44"/>
      <c r="K53" s="47"/>
      <c r="L53" s="45" t="str">
        <f aca="false">IF(J53="","",CONCATENATE(I53,"　",AA53,"　","－"&amp;AB53))</f>
        <v/>
      </c>
      <c r="M53" s="48" t="str">
        <f aca="false">IF(Z53="","",VLOOKUP(Z53,ボランティア図書マスタ!$A$3:$M$586,13,0))</f>
        <v/>
      </c>
      <c r="N53" s="49"/>
      <c r="O53" s="50"/>
      <c r="P53" s="51"/>
      <c r="Q53" s="52"/>
      <c r="R53" s="53" t="str">
        <f aca="false">IF(E53="","",VLOOKUP(E53,ボランティア一覧!$A$3:$F$70,3,0))</f>
        <v/>
      </c>
      <c r="S53" s="53" t="str">
        <f aca="false">IF(E53="","",VLOOKUP(E53,ボランティア一覧!$A$3:$F$70,4,0))</f>
        <v/>
      </c>
      <c r="T53" s="53" t="str">
        <f aca="false">IF(E53="","",VLOOKUP(E53,ボランティア一覧!$A$3:$F$70,5,0))</f>
        <v/>
      </c>
      <c r="U53" s="53" t="str">
        <f aca="false">IF(E53="","",VLOOKUP(E53,ボランティア一覧!$A$3:$F$70,6,0))</f>
        <v/>
      </c>
      <c r="V53" s="38" t="str">
        <f aca="false">IF(G53=0," ",$G$2)</f>
        <v> </v>
      </c>
      <c r="W53" s="38" t="str">
        <f aca="false">IF(G53=0,"　",$M$2)</f>
        <v>　</v>
      </c>
      <c r="X53" s="38" t="str">
        <f aca="false">IF($A53=0," ",HLOOKUP(V53,$AD$14:$BX$15,2,0))</f>
        <v> </v>
      </c>
      <c r="Y53" s="38" t="n">
        <f aca="false">A53</f>
        <v>0</v>
      </c>
      <c r="Z53" s="38" t="str">
        <f aca="false">IF(G53&amp;J53="","",CONCATENATE(G53,J53))</f>
        <v/>
      </c>
      <c r="AA53" s="38" t="str">
        <f aca="false">IF(Z53="","",VLOOKUP(Z53,ボランティア図書マスタ!$A$3:$K$586,11,0))</f>
        <v/>
      </c>
      <c r="AB53" s="54" t="str">
        <f aca="false">JIS(K53)</f>
        <v/>
      </c>
    </row>
    <row r="54" customFormat="false" ht="81" hidden="false" customHeight="true" outlineLevel="0" collapsed="false">
      <c r="A54" s="42"/>
      <c r="B54" s="43"/>
      <c r="C54" s="43"/>
      <c r="D54" s="42"/>
      <c r="E54" s="44"/>
      <c r="F54" s="45" t="str">
        <f aca="false">IF(E54="","",VLOOKUP(E54,ボランティア一覧!$A$3:$B$70,2,0))</f>
        <v/>
      </c>
      <c r="G54" s="44"/>
      <c r="H54" s="46" t="str">
        <f aca="false">IF(G54="","",VLOOKUP(G54,ボランティア図書マスタ!$B$3:$L$495,11,0))</f>
        <v/>
      </c>
      <c r="I54" s="47"/>
      <c r="J54" s="44"/>
      <c r="K54" s="47"/>
      <c r="L54" s="45" t="str">
        <f aca="false">IF(J54="","",CONCATENATE(I54,"　",AA54,"　","－"&amp;AB54))</f>
        <v/>
      </c>
      <c r="M54" s="48" t="str">
        <f aca="false">IF(Z54="","",VLOOKUP(Z54,ボランティア図書マスタ!$A$3:$M$586,13,0))</f>
        <v/>
      </c>
      <c r="N54" s="49"/>
      <c r="O54" s="50"/>
      <c r="P54" s="51"/>
      <c r="Q54" s="52"/>
      <c r="R54" s="53" t="str">
        <f aca="false">IF(E54="","",VLOOKUP(E54,ボランティア一覧!$A$3:$F$70,3,0))</f>
        <v/>
      </c>
      <c r="S54" s="53" t="str">
        <f aca="false">IF(E54="","",VLOOKUP(E54,ボランティア一覧!$A$3:$F$70,4,0))</f>
        <v/>
      </c>
      <c r="T54" s="53" t="str">
        <f aca="false">IF(E54="","",VLOOKUP(E54,ボランティア一覧!$A$3:$F$70,5,0))</f>
        <v/>
      </c>
      <c r="U54" s="53" t="str">
        <f aca="false">IF(E54="","",VLOOKUP(E54,ボランティア一覧!$A$3:$F$70,6,0))</f>
        <v/>
      </c>
      <c r="V54" s="38" t="str">
        <f aca="false">IF(G54=0," ",$G$2)</f>
        <v> </v>
      </c>
      <c r="W54" s="38" t="str">
        <f aca="false">IF(G54=0,"　",$M$2)</f>
        <v>　</v>
      </c>
      <c r="X54" s="38" t="str">
        <f aca="false">IF($A54=0," ",HLOOKUP(V54,$AD$14:$BX$15,2,0))</f>
        <v> </v>
      </c>
      <c r="Y54" s="38" t="n">
        <f aca="false">A54</f>
        <v>0</v>
      </c>
      <c r="Z54" s="38" t="str">
        <f aca="false">IF(G54&amp;J54="","",CONCATENATE(G54,J54))</f>
        <v/>
      </c>
      <c r="AA54" s="38" t="str">
        <f aca="false">IF(Z54="","",VLOOKUP(Z54,ボランティア図書マスタ!$A$3:$K$586,11,0))</f>
        <v/>
      </c>
      <c r="AB54" s="54" t="str">
        <f aca="false">JIS(K54)</f>
        <v/>
      </c>
    </row>
    <row r="55" customFormat="false" ht="81" hidden="false" customHeight="true" outlineLevel="0" collapsed="false">
      <c r="A55" s="42"/>
      <c r="B55" s="43"/>
      <c r="C55" s="43"/>
      <c r="D55" s="42"/>
      <c r="E55" s="44"/>
      <c r="F55" s="45" t="str">
        <f aca="false">IF(E55="","",VLOOKUP(E55,ボランティア一覧!$A$3:$B$70,2,0))</f>
        <v/>
      </c>
      <c r="G55" s="44"/>
      <c r="H55" s="46" t="str">
        <f aca="false">IF(G55="","",VLOOKUP(G55,ボランティア図書マスタ!$B$3:$L$495,11,0))</f>
        <v/>
      </c>
      <c r="I55" s="47"/>
      <c r="J55" s="44"/>
      <c r="K55" s="47"/>
      <c r="L55" s="45" t="str">
        <f aca="false">IF(J55="","",CONCATENATE(I55,"　",AA55,"　","－"&amp;AB55))</f>
        <v/>
      </c>
      <c r="M55" s="48" t="str">
        <f aca="false">IF(Z55="","",VLOOKUP(Z55,ボランティア図書マスタ!$A$3:$M$586,13,0))</f>
        <v/>
      </c>
      <c r="N55" s="49"/>
      <c r="O55" s="50"/>
      <c r="P55" s="51"/>
      <c r="Q55" s="52"/>
      <c r="R55" s="53" t="str">
        <f aca="false">IF(E55="","",VLOOKUP(E55,ボランティア一覧!$A$3:$F$70,3,0))</f>
        <v/>
      </c>
      <c r="S55" s="53" t="str">
        <f aca="false">IF(E55="","",VLOOKUP(E55,ボランティア一覧!$A$3:$F$70,4,0))</f>
        <v/>
      </c>
      <c r="T55" s="53" t="str">
        <f aca="false">IF(E55="","",VLOOKUP(E55,ボランティア一覧!$A$3:$F$70,5,0))</f>
        <v/>
      </c>
      <c r="U55" s="53" t="str">
        <f aca="false">IF(E55="","",VLOOKUP(E55,ボランティア一覧!$A$3:$F$70,6,0))</f>
        <v/>
      </c>
      <c r="V55" s="38" t="str">
        <f aca="false">IF(G55=0," ",$G$2)</f>
        <v> </v>
      </c>
      <c r="W55" s="38" t="str">
        <f aca="false">IF(G55=0,"　",$M$2)</f>
        <v>　</v>
      </c>
      <c r="X55" s="38" t="str">
        <f aca="false">IF($A55=0," ",HLOOKUP(V55,$AD$14:$BX$15,2,0))</f>
        <v> </v>
      </c>
      <c r="Y55" s="38" t="n">
        <f aca="false">A55</f>
        <v>0</v>
      </c>
      <c r="Z55" s="38" t="str">
        <f aca="false">IF(G55&amp;J55="","",CONCATENATE(G55,J55))</f>
        <v/>
      </c>
      <c r="AA55" s="38" t="str">
        <f aca="false">IF(Z55="","",VLOOKUP(Z55,ボランティア図書マスタ!$A$3:$K$586,11,0))</f>
        <v/>
      </c>
      <c r="AB55" s="54" t="str">
        <f aca="false">JIS(K55)</f>
        <v/>
      </c>
    </row>
    <row r="56" customFormat="false" ht="81" hidden="false" customHeight="true" outlineLevel="0" collapsed="false">
      <c r="A56" s="42"/>
      <c r="B56" s="43"/>
      <c r="C56" s="43"/>
      <c r="D56" s="42"/>
      <c r="E56" s="44"/>
      <c r="F56" s="45" t="str">
        <f aca="false">IF(E56="","",VLOOKUP(E56,ボランティア一覧!$A$3:$B$70,2,0))</f>
        <v/>
      </c>
      <c r="G56" s="44"/>
      <c r="H56" s="46" t="str">
        <f aca="false">IF(G56="","",VLOOKUP(G56,ボランティア図書マスタ!$B$3:$L$495,11,0))</f>
        <v/>
      </c>
      <c r="I56" s="47"/>
      <c r="J56" s="44"/>
      <c r="K56" s="47"/>
      <c r="L56" s="45" t="str">
        <f aca="false">IF(J56="","",CONCATENATE(I56,"　",AA56,"　","－"&amp;AB56))</f>
        <v/>
      </c>
      <c r="M56" s="48" t="str">
        <f aca="false">IF(Z56="","",VLOOKUP(Z56,ボランティア図書マスタ!$A$3:$M$586,13,0))</f>
        <v/>
      </c>
      <c r="N56" s="49"/>
      <c r="O56" s="50"/>
      <c r="P56" s="51"/>
      <c r="Q56" s="52"/>
      <c r="R56" s="53" t="str">
        <f aca="false">IF(E56="","",VLOOKUP(E56,ボランティア一覧!$A$3:$F$70,3,0))</f>
        <v/>
      </c>
      <c r="S56" s="53" t="str">
        <f aca="false">IF(E56="","",VLOOKUP(E56,ボランティア一覧!$A$3:$F$70,4,0))</f>
        <v/>
      </c>
      <c r="T56" s="53" t="str">
        <f aca="false">IF(E56="","",VLOOKUP(E56,ボランティア一覧!$A$3:$F$70,5,0))</f>
        <v/>
      </c>
      <c r="U56" s="53" t="str">
        <f aca="false">IF(E56="","",VLOOKUP(E56,ボランティア一覧!$A$3:$F$70,6,0))</f>
        <v/>
      </c>
      <c r="V56" s="38" t="str">
        <f aca="false">IF(G56=0," ",$G$2)</f>
        <v> </v>
      </c>
      <c r="W56" s="38" t="str">
        <f aca="false">IF(G56=0,"　",$M$2)</f>
        <v>　</v>
      </c>
      <c r="X56" s="38" t="str">
        <f aca="false">IF($A56=0," ",HLOOKUP(V56,$AD$14:$BX$15,2,0))</f>
        <v> </v>
      </c>
      <c r="Y56" s="38" t="n">
        <f aca="false">A56</f>
        <v>0</v>
      </c>
      <c r="Z56" s="38" t="str">
        <f aca="false">IF(G56&amp;J56="","",CONCATENATE(G56,J56))</f>
        <v/>
      </c>
      <c r="AA56" s="38" t="str">
        <f aca="false">IF(Z56="","",VLOOKUP(Z56,ボランティア図書マスタ!$A$3:$K$586,11,0))</f>
        <v/>
      </c>
      <c r="AB56" s="54" t="str">
        <f aca="false">JIS(K56)</f>
        <v/>
      </c>
    </row>
    <row r="57" customFormat="false" ht="81" hidden="false" customHeight="true" outlineLevel="0" collapsed="false">
      <c r="A57" s="42"/>
      <c r="B57" s="43"/>
      <c r="C57" s="43"/>
      <c r="D57" s="42"/>
      <c r="E57" s="44"/>
      <c r="F57" s="45" t="str">
        <f aca="false">IF(E57="","",VLOOKUP(E57,ボランティア一覧!$A$3:$B$70,2,0))</f>
        <v/>
      </c>
      <c r="G57" s="44"/>
      <c r="H57" s="46" t="str">
        <f aca="false">IF(G57="","",VLOOKUP(G57,ボランティア図書マスタ!$B$3:$L$495,11,0))</f>
        <v/>
      </c>
      <c r="I57" s="47"/>
      <c r="J57" s="44"/>
      <c r="K57" s="47"/>
      <c r="L57" s="45" t="str">
        <f aca="false">IF(J57="","",CONCATENATE(I57,"　",AA57,"　","－"&amp;AB57))</f>
        <v/>
      </c>
      <c r="M57" s="48" t="str">
        <f aca="false">IF(Z57="","",VLOOKUP(Z57,ボランティア図書マスタ!$A$3:$M$586,13,0))</f>
        <v/>
      </c>
      <c r="N57" s="49"/>
      <c r="O57" s="50"/>
      <c r="P57" s="51"/>
      <c r="Q57" s="52"/>
      <c r="R57" s="53" t="str">
        <f aca="false">IF(E57="","",VLOOKUP(E57,ボランティア一覧!$A$3:$F$70,3,0))</f>
        <v/>
      </c>
      <c r="S57" s="53" t="str">
        <f aca="false">IF(E57="","",VLOOKUP(E57,ボランティア一覧!$A$3:$F$70,4,0))</f>
        <v/>
      </c>
      <c r="T57" s="53" t="str">
        <f aca="false">IF(E57="","",VLOOKUP(E57,ボランティア一覧!$A$3:$F$70,5,0))</f>
        <v/>
      </c>
      <c r="U57" s="53" t="str">
        <f aca="false">IF(E57="","",VLOOKUP(E57,ボランティア一覧!$A$3:$F$70,6,0))</f>
        <v/>
      </c>
      <c r="V57" s="38" t="str">
        <f aca="false">IF(G57=0," ",$G$2)</f>
        <v> </v>
      </c>
      <c r="W57" s="38" t="str">
        <f aca="false">IF(G57=0,"　",$M$2)</f>
        <v>　</v>
      </c>
      <c r="X57" s="38" t="str">
        <f aca="false">IF($A57=0," ",HLOOKUP(V57,$AD$14:$BX$15,2,0))</f>
        <v> </v>
      </c>
      <c r="Y57" s="38" t="n">
        <f aca="false">A57</f>
        <v>0</v>
      </c>
      <c r="Z57" s="38" t="str">
        <f aca="false">IF(G57&amp;J57="","",CONCATENATE(G57,J57))</f>
        <v/>
      </c>
      <c r="AA57" s="38" t="str">
        <f aca="false">IF(Z57="","",VLOOKUP(Z57,ボランティア図書マスタ!$A$3:$K$586,11,0))</f>
        <v/>
      </c>
      <c r="AB57" s="54" t="str">
        <f aca="false">JIS(K57)</f>
        <v/>
      </c>
    </row>
    <row r="58" customFormat="false" ht="81" hidden="false" customHeight="true" outlineLevel="0" collapsed="false">
      <c r="A58" s="42"/>
      <c r="B58" s="43"/>
      <c r="C58" s="43"/>
      <c r="D58" s="42"/>
      <c r="E58" s="44"/>
      <c r="F58" s="45" t="str">
        <f aca="false">IF(E58="","",VLOOKUP(E58,ボランティア一覧!$A$3:$B$70,2,0))</f>
        <v/>
      </c>
      <c r="G58" s="44"/>
      <c r="H58" s="46" t="str">
        <f aca="false">IF(G58="","",VLOOKUP(G58,ボランティア図書マスタ!$B$3:$L$495,11,0))</f>
        <v/>
      </c>
      <c r="I58" s="47"/>
      <c r="J58" s="44"/>
      <c r="K58" s="47"/>
      <c r="L58" s="45" t="str">
        <f aca="false">IF(J58="","",CONCATENATE(I58,"　",AA58,"　","－"&amp;AB58))</f>
        <v/>
      </c>
      <c r="M58" s="48" t="str">
        <f aca="false">IF(Z58="","",VLOOKUP(Z58,ボランティア図書マスタ!$A$3:$M$586,13,0))</f>
        <v/>
      </c>
      <c r="N58" s="49"/>
      <c r="O58" s="50"/>
      <c r="P58" s="51"/>
      <c r="Q58" s="52"/>
      <c r="R58" s="53" t="str">
        <f aca="false">IF(E58="","",VLOOKUP(E58,ボランティア一覧!$A$3:$F$70,3,0))</f>
        <v/>
      </c>
      <c r="S58" s="53" t="str">
        <f aca="false">IF(E58="","",VLOOKUP(E58,ボランティア一覧!$A$3:$F$70,4,0))</f>
        <v/>
      </c>
      <c r="T58" s="53" t="str">
        <f aca="false">IF(E58="","",VLOOKUP(E58,ボランティア一覧!$A$3:$F$70,5,0))</f>
        <v/>
      </c>
      <c r="U58" s="53" t="str">
        <f aca="false">IF(E58="","",VLOOKUP(E58,ボランティア一覧!$A$3:$F$70,6,0))</f>
        <v/>
      </c>
      <c r="V58" s="38" t="str">
        <f aca="false">IF(G58=0," ",$G$2)</f>
        <v> </v>
      </c>
      <c r="W58" s="38" t="str">
        <f aca="false">IF(G58=0,"　",$M$2)</f>
        <v>　</v>
      </c>
      <c r="X58" s="38" t="str">
        <f aca="false">IF($A58=0," ",HLOOKUP(V58,$AD$14:$BX$15,2,0))</f>
        <v> </v>
      </c>
      <c r="Y58" s="38" t="n">
        <f aca="false">A58</f>
        <v>0</v>
      </c>
      <c r="Z58" s="38" t="str">
        <f aca="false">IF(G58&amp;J58="","",CONCATENATE(G58,J58))</f>
        <v/>
      </c>
      <c r="AA58" s="38" t="str">
        <f aca="false">IF(Z58="","",VLOOKUP(Z58,ボランティア図書マスタ!$A$3:$K$586,11,0))</f>
        <v/>
      </c>
      <c r="AB58" s="54" t="str">
        <f aca="false">JIS(K58)</f>
        <v/>
      </c>
    </row>
    <row r="59" customFormat="false" ht="81" hidden="false" customHeight="true" outlineLevel="0" collapsed="false">
      <c r="A59" s="42"/>
      <c r="B59" s="43"/>
      <c r="C59" s="43"/>
      <c r="D59" s="42"/>
      <c r="E59" s="44"/>
      <c r="F59" s="45" t="str">
        <f aca="false">IF(E59="","",VLOOKUP(E59,ボランティア一覧!$A$3:$B$70,2,0))</f>
        <v/>
      </c>
      <c r="G59" s="44"/>
      <c r="H59" s="46" t="str">
        <f aca="false">IF(G59="","",VLOOKUP(G59,ボランティア図書マスタ!$B$3:$L$495,11,0))</f>
        <v/>
      </c>
      <c r="I59" s="47"/>
      <c r="J59" s="44"/>
      <c r="K59" s="47"/>
      <c r="L59" s="45" t="str">
        <f aca="false">IF(J59="","",CONCATENATE(I59,"　",AA59,"　","－"&amp;AB59))</f>
        <v/>
      </c>
      <c r="M59" s="48" t="str">
        <f aca="false">IF(Z59="","",VLOOKUP(Z59,ボランティア図書マスタ!$A$3:$M$586,13,0))</f>
        <v/>
      </c>
      <c r="N59" s="49"/>
      <c r="O59" s="50"/>
      <c r="P59" s="51"/>
      <c r="Q59" s="52"/>
      <c r="R59" s="53" t="str">
        <f aca="false">IF(E59="","",VLOOKUP(E59,ボランティア一覧!$A$3:$F$70,3,0))</f>
        <v/>
      </c>
      <c r="S59" s="53" t="str">
        <f aca="false">IF(E59="","",VLOOKUP(E59,ボランティア一覧!$A$3:$F$70,4,0))</f>
        <v/>
      </c>
      <c r="T59" s="53" t="str">
        <f aca="false">IF(E59="","",VLOOKUP(E59,ボランティア一覧!$A$3:$F$70,5,0))</f>
        <v/>
      </c>
      <c r="U59" s="53" t="str">
        <f aca="false">IF(E59="","",VLOOKUP(E59,ボランティア一覧!$A$3:$F$70,6,0))</f>
        <v/>
      </c>
      <c r="V59" s="38" t="str">
        <f aca="false">IF(G59=0," ",$G$2)</f>
        <v> </v>
      </c>
      <c r="W59" s="38" t="str">
        <f aca="false">IF(G59=0,"　",$M$2)</f>
        <v>　</v>
      </c>
      <c r="X59" s="38" t="str">
        <f aca="false">IF($A59=0," ",HLOOKUP(V59,$AD$14:$BX$15,2,0))</f>
        <v> </v>
      </c>
      <c r="Y59" s="38" t="n">
        <f aca="false">A59</f>
        <v>0</v>
      </c>
      <c r="Z59" s="38" t="str">
        <f aca="false">IF(G59&amp;J59="","",CONCATENATE(G59,J59))</f>
        <v/>
      </c>
      <c r="AA59" s="38" t="str">
        <f aca="false">IF(Z59="","",VLOOKUP(Z59,ボランティア図書マスタ!$A$3:$K$586,11,0))</f>
        <v/>
      </c>
      <c r="AB59" s="54" t="str">
        <f aca="false">JIS(K59)</f>
        <v/>
      </c>
    </row>
    <row r="60" customFormat="false" ht="81" hidden="false" customHeight="true" outlineLevel="0" collapsed="false">
      <c r="A60" s="42"/>
      <c r="B60" s="43"/>
      <c r="C60" s="43"/>
      <c r="D60" s="42"/>
      <c r="E60" s="44"/>
      <c r="F60" s="45" t="str">
        <f aca="false">IF(E60="","",VLOOKUP(E60,ボランティア一覧!$A$3:$B$70,2,0))</f>
        <v/>
      </c>
      <c r="G60" s="44"/>
      <c r="H60" s="46" t="str">
        <f aca="false">IF(G60="","",VLOOKUP(G60,ボランティア図書マスタ!$B$3:$L$495,11,0))</f>
        <v/>
      </c>
      <c r="I60" s="47"/>
      <c r="J60" s="44"/>
      <c r="K60" s="47"/>
      <c r="L60" s="45" t="str">
        <f aca="false">IF(J60="","",CONCATENATE(I60,"　",AA60,"　","－"&amp;AB60))</f>
        <v/>
      </c>
      <c r="M60" s="48" t="str">
        <f aca="false">IF(Z60="","",VLOOKUP(Z60,ボランティア図書マスタ!$A$3:$M$586,13,0))</f>
        <v/>
      </c>
      <c r="N60" s="49"/>
      <c r="O60" s="50"/>
      <c r="P60" s="51"/>
      <c r="Q60" s="52"/>
      <c r="R60" s="53" t="str">
        <f aca="false">IF(E60="","",VLOOKUP(E60,ボランティア一覧!$A$3:$F$70,3,0))</f>
        <v/>
      </c>
      <c r="S60" s="53" t="str">
        <f aca="false">IF(E60="","",VLOOKUP(E60,ボランティア一覧!$A$3:$F$70,4,0))</f>
        <v/>
      </c>
      <c r="T60" s="53" t="str">
        <f aca="false">IF(E60="","",VLOOKUP(E60,ボランティア一覧!$A$3:$F$70,5,0))</f>
        <v/>
      </c>
      <c r="U60" s="53" t="str">
        <f aca="false">IF(E60="","",VLOOKUP(E60,ボランティア一覧!$A$3:$F$70,6,0))</f>
        <v/>
      </c>
      <c r="V60" s="38" t="str">
        <f aca="false">IF(G60=0," ",$G$2)</f>
        <v> </v>
      </c>
      <c r="W60" s="38" t="str">
        <f aca="false">IF(G60=0,"　",$M$2)</f>
        <v>　</v>
      </c>
      <c r="X60" s="38" t="str">
        <f aca="false">IF($A60=0," ",HLOOKUP(V60,$AD$14:$BX$15,2,0))</f>
        <v> </v>
      </c>
      <c r="Y60" s="38" t="n">
        <f aca="false">A60</f>
        <v>0</v>
      </c>
      <c r="Z60" s="38" t="str">
        <f aca="false">IF(G60&amp;J60="","",CONCATENATE(G60,J60))</f>
        <v/>
      </c>
      <c r="AA60" s="38" t="str">
        <f aca="false">IF(Z60="","",VLOOKUP(Z60,ボランティア図書マスタ!$A$3:$K$586,11,0))</f>
        <v/>
      </c>
      <c r="AB60" s="54" t="str">
        <f aca="false">JIS(K60)</f>
        <v/>
      </c>
    </row>
    <row r="61" customFormat="false" ht="81" hidden="false" customHeight="true" outlineLevel="0" collapsed="false">
      <c r="A61" s="42"/>
      <c r="B61" s="43"/>
      <c r="C61" s="43"/>
      <c r="D61" s="42"/>
      <c r="E61" s="44"/>
      <c r="F61" s="45" t="str">
        <f aca="false">IF(E61="","",VLOOKUP(E61,ボランティア一覧!$A$3:$B$70,2,0))</f>
        <v/>
      </c>
      <c r="G61" s="44"/>
      <c r="H61" s="46" t="str">
        <f aca="false">IF(G61="","",VLOOKUP(G61,ボランティア図書マスタ!$B$3:$L$495,11,0))</f>
        <v/>
      </c>
      <c r="I61" s="47"/>
      <c r="J61" s="44"/>
      <c r="K61" s="47"/>
      <c r="L61" s="45" t="str">
        <f aca="false">IF(J61="","",CONCATENATE(I61,"　",AA61,"　","－"&amp;AB61))</f>
        <v/>
      </c>
      <c r="M61" s="48" t="str">
        <f aca="false">IF(Z61="","",VLOOKUP(Z61,ボランティア図書マスタ!$A$3:$M$586,13,0))</f>
        <v/>
      </c>
      <c r="N61" s="49"/>
      <c r="O61" s="50"/>
      <c r="P61" s="51"/>
      <c r="Q61" s="52"/>
      <c r="R61" s="53" t="str">
        <f aca="false">IF(E61="","",VLOOKUP(E61,ボランティア一覧!$A$3:$F$70,3,0))</f>
        <v/>
      </c>
      <c r="S61" s="53" t="str">
        <f aca="false">IF(E61="","",VLOOKUP(E61,ボランティア一覧!$A$3:$F$70,4,0))</f>
        <v/>
      </c>
      <c r="T61" s="53" t="str">
        <f aca="false">IF(E61="","",VLOOKUP(E61,ボランティア一覧!$A$3:$F$70,5,0))</f>
        <v/>
      </c>
      <c r="U61" s="53" t="str">
        <f aca="false">IF(E61="","",VLOOKUP(E61,ボランティア一覧!$A$3:$F$70,6,0))</f>
        <v/>
      </c>
      <c r="V61" s="38" t="str">
        <f aca="false">IF(G61=0," ",$G$2)</f>
        <v> </v>
      </c>
      <c r="W61" s="38" t="str">
        <f aca="false">IF(G61=0,"　",$M$2)</f>
        <v>　</v>
      </c>
      <c r="X61" s="38" t="str">
        <f aca="false">IF($A61=0," ",HLOOKUP(V61,$AD$14:$BX$15,2,0))</f>
        <v> </v>
      </c>
      <c r="Y61" s="38" t="n">
        <f aca="false">A61</f>
        <v>0</v>
      </c>
      <c r="Z61" s="38" t="str">
        <f aca="false">IF(G61&amp;J61="","",CONCATENATE(G61,J61))</f>
        <v/>
      </c>
      <c r="AA61" s="38" t="str">
        <f aca="false">IF(Z61="","",VLOOKUP(Z61,ボランティア図書マスタ!$A$3:$K$586,11,0))</f>
        <v/>
      </c>
      <c r="AB61" s="54" t="str">
        <f aca="false">JIS(K61)</f>
        <v/>
      </c>
    </row>
    <row r="62" customFormat="false" ht="81" hidden="false" customHeight="true" outlineLevel="0" collapsed="false">
      <c r="A62" s="42"/>
      <c r="B62" s="43"/>
      <c r="C62" s="43"/>
      <c r="D62" s="42"/>
      <c r="E62" s="44"/>
      <c r="F62" s="45" t="str">
        <f aca="false">IF(E62="","",VLOOKUP(E62,ボランティア一覧!$A$3:$B$70,2,0))</f>
        <v/>
      </c>
      <c r="G62" s="44"/>
      <c r="H62" s="46" t="str">
        <f aca="false">IF(G62="","",VLOOKUP(G62,ボランティア図書マスタ!$B$3:$L$495,11,0))</f>
        <v/>
      </c>
      <c r="I62" s="47"/>
      <c r="J62" s="44"/>
      <c r="K62" s="47"/>
      <c r="L62" s="45" t="str">
        <f aca="false">IF(J62="","",CONCATENATE(I62,"　",AA62,"　","－"&amp;AB62))</f>
        <v/>
      </c>
      <c r="M62" s="48" t="str">
        <f aca="false">IF(Z62="","",VLOOKUP(Z62,ボランティア図書マスタ!$A$3:$M$586,13,0))</f>
        <v/>
      </c>
      <c r="N62" s="49"/>
      <c r="O62" s="50"/>
      <c r="P62" s="51"/>
      <c r="Q62" s="52"/>
      <c r="R62" s="53" t="str">
        <f aca="false">IF(E62="","",VLOOKUP(E62,ボランティア一覧!$A$3:$F$70,3,0))</f>
        <v/>
      </c>
      <c r="S62" s="53" t="str">
        <f aca="false">IF(E62="","",VLOOKUP(E62,ボランティア一覧!$A$3:$F$70,4,0))</f>
        <v/>
      </c>
      <c r="T62" s="53" t="str">
        <f aca="false">IF(E62="","",VLOOKUP(E62,ボランティア一覧!$A$3:$F$70,5,0))</f>
        <v/>
      </c>
      <c r="U62" s="53" t="str">
        <f aca="false">IF(E62="","",VLOOKUP(E62,ボランティア一覧!$A$3:$F$70,6,0))</f>
        <v/>
      </c>
      <c r="V62" s="38" t="str">
        <f aca="false">IF(G62=0," ",$G$2)</f>
        <v> </v>
      </c>
      <c r="W62" s="38" t="str">
        <f aca="false">IF(G62=0,"　",$M$2)</f>
        <v>　</v>
      </c>
      <c r="X62" s="38" t="str">
        <f aca="false">IF($A62=0," ",HLOOKUP(V62,$AD$14:$BX$15,2,0))</f>
        <v> </v>
      </c>
      <c r="Y62" s="38" t="n">
        <f aca="false">A62</f>
        <v>0</v>
      </c>
      <c r="Z62" s="38" t="str">
        <f aca="false">IF(G62&amp;J62="","",CONCATENATE(G62,J62))</f>
        <v/>
      </c>
      <c r="AA62" s="38" t="str">
        <f aca="false">IF(Z62="","",VLOOKUP(Z62,ボランティア図書マスタ!$A$3:$K$586,11,0))</f>
        <v/>
      </c>
      <c r="AB62" s="54" t="str">
        <f aca="false">JIS(K62)</f>
        <v/>
      </c>
    </row>
    <row r="63" customFormat="false" ht="81" hidden="false" customHeight="true" outlineLevel="0" collapsed="false">
      <c r="A63" s="42"/>
      <c r="B63" s="43"/>
      <c r="C63" s="43"/>
      <c r="D63" s="42"/>
      <c r="E63" s="44"/>
      <c r="F63" s="45" t="str">
        <f aca="false">IF(E63="","",VLOOKUP(E63,ボランティア一覧!$A$3:$B$70,2,0))</f>
        <v/>
      </c>
      <c r="G63" s="44"/>
      <c r="H63" s="46" t="str">
        <f aca="false">IF(G63="","",VLOOKUP(G63,ボランティア図書マスタ!$B$3:$L$495,11,0))</f>
        <v/>
      </c>
      <c r="I63" s="47"/>
      <c r="J63" s="44"/>
      <c r="K63" s="47"/>
      <c r="L63" s="45" t="str">
        <f aca="false">IF(J63="","",CONCATENATE(I63,"　",AA63,"　","－"&amp;AB63))</f>
        <v/>
      </c>
      <c r="M63" s="48" t="str">
        <f aca="false">IF(Z63="","",VLOOKUP(Z63,ボランティア図書マスタ!$A$3:$M$586,13,0))</f>
        <v/>
      </c>
      <c r="N63" s="49"/>
      <c r="O63" s="50"/>
      <c r="P63" s="51"/>
      <c r="Q63" s="52"/>
      <c r="R63" s="53" t="str">
        <f aca="false">IF(E63="","",VLOOKUP(E63,ボランティア一覧!$A$3:$F$70,3,0))</f>
        <v/>
      </c>
      <c r="S63" s="53" t="str">
        <f aca="false">IF(E63="","",VLOOKUP(E63,ボランティア一覧!$A$3:$F$70,4,0))</f>
        <v/>
      </c>
      <c r="T63" s="53" t="str">
        <f aca="false">IF(E63="","",VLOOKUP(E63,ボランティア一覧!$A$3:$F$70,5,0))</f>
        <v/>
      </c>
      <c r="U63" s="53" t="str">
        <f aca="false">IF(E63="","",VLOOKUP(E63,ボランティア一覧!$A$3:$F$70,6,0))</f>
        <v/>
      </c>
      <c r="V63" s="38" t="str">
        <f aca="false">IF(G63=0," ",$G$2)</f>
        <v> </v>
      </c>
      <c r="W63" s="38" t="str">
        <f aca="false">IF(G63=0,"　",$M$2)</f>
        <v>　</v>
      </c>
      <c r="X63" s="38" t="str">
        <f aca="false">IF($A63=0," ",HLOOKUP(V63,$AD$14:$BX$15,2,0))</f>
        <v> </v>
      </c>
      <c r="Y63" s="38" t="n">
        <f aca="false">A63</f>
        <v>0</v>
      </c>
      <c r="Z63" s="38" t="str">
        <f aca="false">IF(G63&amp;J63="","",CONCATENATE(G63,J63))</f>
        <v/>
      </c>
      <c r="AA63" s="38" t="str">
        <f aca="false">IF(Z63="","",VLOOKUP(Z63,ボランティア図書マスタ!$A$3:$K$586,11,0))</f>
        <v/>
      </c>
      <c r="AB63" s="54" t="str">
        <f aca="false">JIS(K63)</f>
        <v/>
      </c>
    </row>
    <row r="64" customFormat="false" ht="81" hidden="false" customHeight="true" outlineLevel="0" collapsed="false">
      <c r="A64" s="42"/>
      <c r="B64" s="43"/>
      <c r="C64" s="43"/>
      <c r="D64" s="42"/>
      <c r="E64" s="44"/>
      <c r="F64" s="45" t="str">
        <f aca="false">IF(E64="","",VLOOKUP(E64,ボランティア一覧!$A$3:$B$70,2,0))</f>
        <v/>
      </c>
      <c r="G64" s="44"/>
      <c r="H64" s="46" t="str">
        <f aca="false">IF(G64="","",VLOOKUP(G64,ボランティア図書マスタ!$B$3:$L$495,11,0))</f>
        <v/>
      </c>
      <c r="I64" s="47"/>
      <c r="J64" s="44"/>
      <c r="K64" s="47"/>
      <c r="L64" s="45" t="str">
        <f aca="false">IF(J64="","",CONCATENATE(I64,"　",AA64,"　","－"&amp;AB64))</f>
        <v/>
      </c>
      <c r="M64" s="48" t="str">
        <f aca="false">IF(Z64="","",VLOOKUP(Z64,ボランティア図書マスタ!$A$3:$M$586,13,0))</f>
        <v/>
      </c>
      <c r="N64" s="49"/>
      <c r="O64" s="50"/>
      <c r="P64" s="51"/>
      <c r="Q64" s="52"/>
      <c r="R64" s="53" t="str">
        <f aca="false">IF(E64="","",VLOOKUP(E64,ボランティア一覧!$A$3:$F$70,3,0))</f>
        <v/>
      </c>
      <c r="S64" s="53" t="str">
        <f aca="false">IF(E64="","",VLOOKUP(E64,ボランティア一覧!$A$3:$F$70,4,0))</f>
        <v/>
      </c>
      <c r="T64" s="53" t="str">
        <f aca="false">IF(E64="","",VLOOKUP(E64,ボランティア一覧!$A$3:$F$70,5,0))</f>
        <v/>
      </c>
      <c r="U64" s="53" t="str">
        <f aca="false">IF(E64="","",VLOOKUP(E64,ボランティア一覧!$A$3:$F$70,6,0))</f>
        <v/>
      </c>
      <c r="V64" s="38" t="str">
        <f aca="false">IF(G64=0," ",$G$2)</f>
        <v> </v>
      </c>
      <c r="W64" s="38" t="str">
        <f aca="false">IF(G64=0,"　",$M$2)</f>
        <v>　</v>
      </c>
      <c r="X64" s="38" t="str">
        <f aca="false">IF($A64=0," ",HLOOKUP(V64,$AD$14:$BX$15,2,0))</f>
        <v> </v>
      </c>
      <c r="Y64" s="38" t="n">
        <f aca="false">A64</f>
        <v>0</v>
      </c>
      <c r="Z64" s="38" t="str">
        <f aca="false">IF(G64&amp;J64="","",CONCATENATE(G64,J64))</f>
        <v/>
      </c>
      <c r="AA64" s="38" t="str">
        <f aca="false">IF(Z64="","",VLOOKUP(Z64,ボランティア図書マスタ!$A$3:$K$586,11,0))</f>
        <v/>
      </c>
      <c r="AB64" s="54" t="str">
        <f aca="false">JIS(K64)</f>
        <v/>
      </c>
    </row>
    <row r="65" customFormat="false" ht="81" hidden="false" customHeight="true" outlineLevel="0" collapsed="false">
      <c r="A65" s="42"/>
      <c r="B65" s="43"/>
      <c r="C65" s="43"/>
      <c r="D65" s="42"/>
      <c r="E65" s="44"/>
      <c r="F65" s="45" t="str">
        <f aca="false">IF(E65="","",VLOOKUP(E65,ボランティア一覧!$A$3:$B$70,2,0))</f>
        <v/>
      </c>
      <c r="G65" s="44"/>
      <c r="H65" s="46" t="str">
        <f aca="false">IF(G65="","",VLOOKUP(G65,ボランティア図書マスタ!$B$3:$L$495,11,0))</f>
        <v/>
      </c>
      <c r="I65" s="47"/>
      <c r="J65" s="44"/>
      <c r="K65" s="47"/>
      <c r="L65" s="45" t="str">
        <f aca="false">IF(J65="","",CONCATENATE(I65,"　",AA65,"　","－"&amp;AB65))</f>
        <v/>
      </c>
      <c r="M65" s="48" t="str">
        <f aca="false">IF(Z65="","",VLOOKUP(Z65,ボランティア図書マスタ!$A$3:$M$586,13,0))</f>
        <v/>
      </c>
      <c r="N65" s="49"/>
      <c r="O65" s="50"/>
      <c r="P65" s="51"/>
      <c r="Q65" s="52"/>
      <c r="R65" s="53" t="str">
        <f aca="false">IF(E65="","",VLOOKUP(E65,ボランティア一覧!$A$3:$F$70,3,0))</f>
        <v/>
      </c>
      <c r="S65" s="53" t="str">
        <f aca="false">IF(E65="","",VLOOKUP(E65,ボランティア一覧!$A$3:$F$70,4,0))</f>
        <v/>
      </c>
      <c r="T65" s="53" t="str">
        <f aca="false">IF(E65="","",VLOOKUP(E65,ボランティア一覧!$A$3:$F$70,5,0))</f>
        <v/>
      </c>
      <c r="U65" s="53" t="str">
        <f aca="false">IF(E65="","",VLOOKUP(E65,ボランティア一覧!$A$3:$F$70,6,0))</f>
        <v/>
      </c>
      <c r="V65" s="38" t="str">
        <f aca="false">IF(G65=0," ",$G$2)</f>
        <v> </v>
      </c>
      <c r="W65" s="38" t="str">
        <f aca="false">IF(G65=0,"　",$M$2)</f>
        <v>　</v>
      </c>
      <c r="X65" s="38" t="str">
        <f aca="false">IF($A65=0," ",HLOOKUP(V65,$AD$14:$BX$15,2,0))</f>
        <v> </v>
      </c>
      <c r="Y65" s="38" t="n">
        <f aca="false">A65</f>
        <v>0</v>
      </c>
      <c r="Z65" s="38" t="str">
        <f aca="false">IF(G65&amp;J65="","",CONCATENATE(G65,J65))</f>
        <v/>
      </c>
      <c r="AA65" s="38" t="str">
        <f aca="false">IF(Z65="","",VLOOKUP(Z65,ボランティア図書マスタ!$A$3:$K$586,11,0))</f>
        <v/>
      </c>
      <c r="AB65" s="54" t="str">
        <f aca="false">JIS(K65)</f>
        <v/>
      </c>
    </row>
    <row r="66" customFormat="false" ht="81" hidden="false" customHeight="true" outlineLevel="0" collapsed="false">
      <c r="A66" s="42"/>
      <c r="B66" s="43"/>
      <c r="C66" s="43"/>
      <c r="D66" s="42"/>
      <c r="E66" s="44"/>
      <c r="F66" s="45" t="str">
        <f aca="false">IF(E66="","",VLOOKUP(E66,ボランティア一覧!$A$3:$B$70,2,0))</f>
        <v/>
      </c>
      <c r="G66" s="44"/>
      <c r="H66" s="46" t="str">
        <f aca="false">IF(G66="","",VLOOKUP(G66,ボランティア図書マスタ!$B$3:$L$495,11,0))</f>
        <v/>
      </c>
      <c r="I66" s="47"/>
      <c r="J66" s="44"/>
      <c r="K66" s="47"/>
      <c r="L66" s="45" t="str">
        <f aca="false">IF(J66="","",CONCATENATE(I66,"　",AA66,"　","－"&amp;AB66))</f>
        <v/>
      </c>
      <c r="M66" s="48" t="str">
        <f aca="false">IF(Z66="","",VLOOKUP(Z66,ボランティア図書マスタ!$A$3:$M$586,13,0))</f>
        <v/>
      </c>
      <c r="N66" s="49"/>
      <c r="O66" s="50"/>
      <c r="P66" s="51"/>
      <c r="Q66" s="52"/>
      <c r="R66" s="53" t="str">
        <f aca="false">IF(E66="","",VLOOKUP(E66,ボランティア一覧!$A$3:$F$70,3,0))</f>
        <v/>
      </c>
      <c r="S66" s="53" t="str">
        <f aca="false">IF(E66="","",VLOOKUP(E66,ボランティア一覧!$A$3:$F$70,4,0))</f>
        <v/>
      </c>
      <c r="T66" s="53" t="str">
        <f aca="false">IF(E66="","",VLOOKUP(E66,ボランティア一覧!$A$3:$F$70,5,0))</f>
        <v/>
      </c>
      <c r="U66" s="53" t="str">
        <f aca="false">IF(E66="","",VLOOKUP(E66,ボランティア一覧!$A$3:$F$70,6,0))</f>
        <v/>
      </c>
      <c r="V66" s="38" t="str">
        <f aca="false">IF(G66=0," ",$G$2)</f>
        <v> </v>
      </c>
      <c r="W66" s="38" t="str">
        <f aca="false">IF(G66=0,"　",$M$2)</f>
        <v>　</v>
      </c>
      <c r="X66" s="38" t="str">
        <f aca="false">IF($A66=0," ",HLOOKUP(V66,$AD$14:$BX$15,2,0))</f>
        <v> </v>
      </c>
      <c r="Y66" s="38" t="n">
        <f aca="false">A66</f>
        <v>0</v>
      </c>
      <c r="Z66" s="38" t="str">
        <f aca="false">IF(G66&amp;J66="","",CONCATENATE(G66,J66))</f>
        <v/>
      </c>
      <c r="AA66" s="38" t="str">
        <f aca="false">IF(Z66="","",VLOOKUP(Z66,ボランティア図書マスタ!$A$3:$K$586,11,0))</f>
        <v/>
      </c>
      <c r="AB66" s="54" t="str">
        <f aca="false">JIS(K66)</f>
        <v/>
      </c>
    </row>
    <row r="67" customFormat="false" ht="81" hidden="false" customHeight="true" outlineLevel="0" collapsed="false">
      <c r="A67" s="42"/>
      <c r="B67" s="43"/>
      <c r="C67" s="43"/>
      <c r="D67" s="42"/>
      <c r="E67" s="44"/>
      <c r="F67" s="45" t="str">
        <f aca="false">IF(E67="","",VLOOKUP(E67,ボランティア一覧!$A$3:$B$70,2,0))</f>
        <v/>
      </c>
      <c r="G67" s="44"/>
      <c r="H67" s="46" t="str">
        <f aca="false">IF(G67="","",VLOOKUP(G67,ボランティア図書マスタ!$B$3:$L$495,11,0))</f>
        <v/>
      </c>
      <c r="I67" s="47"/>
      <c r="J67" s="44"/>
      <c r="K67" s="47"/>
      <c r="L67" s="45" t="str">
        <f aca="false">IF(J67="","",CONCATENATE(I67,"　",AA67,"　","－"&amp;AB67))</f>
        <v/>
      </c>
      <c r="M67" s="48" t="str">
        <f aca="false">IF(Z67="","",VLOOKUP(Z67,ボランティア図書マスタ!$A$3:$M$586,13,0))</f>
        <v/>
      </c>
      <c r="N67" s="49"/>
      <c r="O67" s="50"/>
      <c r="P67" s="51"/>
      <c r="Q67" s="52"/>
      <c r="R67" s="53" t="str">
        <f aca="false">IF(E67="","",VLOOKUP(E67,ボランティア一覧!$A$3:$F$70,3,0))</f>
        <v/>
      </c>
      <c r="S67" s="53" t="str">
        <f aca="false">IF(E67="","",VLOOKUP(E67,ボランティア一覧!$A$3:$F$70,4,0))</f>
        <v/>
      </c>
      <c r="T67" s="53" t="str">
        <f aca="false">IF(E67="","",VLOOKUP(E67,ボランティア一覧!$A$3:$F$70,5,0))</f>
        <v/>
      </c>
      <c r="U67" s="53" t="str">
        <f aca="false">IF(E67="","",VLOOKUP(E67,ボランティア一覧!$A$3:$F$70,6,0))</f>
        <v/>
      </c>
      <c r="V67" s="38" t="str">
        <f aca="false">IF(G67=0," ",$G$2)</f>
        <v> </v>
      </c>
      <c r="W67" s="38" t="str">
        <f aca="false">IF(G67=0,"　",$M$2)</f>
        <v>　</v>
      </c>
      <c r="X67" s="38" t="str">
        <f aca="false">IF($A67=0," ",HLOOKUP(V67,$AD$14:$BX$15,2,0))</f>
        <v> </v>
      </c>
      <c r="Y67" s="38" t="n">
        <f aca="false">A67</f>
        <v>0</v>
      </c>
      <c r="Z67" s="38" t="str">
        <f aca="false">IF(G67&amp;J67="","",CONCATENATE(G67,J67))</f>
        <v/>
      </c>
      <c r="AA67" s="38" t="str">
        <f aca="false">IF(Z67="","",VLOOKUP(Z67,ボランティア図書マスタ!$A$3:$K$586,11,0))</f>
        <v/>
      </c>
      <c r="AB67" s="54" t="str">
        <f aca="false">JIS(K67)</f>
        <v/>
      </c>
    </row>
    <row r="68" customFormat="false" ht="81" hidden="false" customHeight="true" outlineLevel="0" collapsed="false">
      <c r="A68" s="42"/>
      <c r="B68" s="43"/>
      <c r="C68" s="43"/>
      <c r="D68" s="42"/>
      <c r="E68" s="44"/>
      <c r="F68" s="45" t="str">
        <f aca="false">IF(E68="","",VLOOKUP(E68,ボランティア一覧!$A$3:$B$70,2,0))</f>
        <v/>
      </c>
      <c r="G68" s="44"/>
      <c r="H68" s="46" t="str">
        <f aca="false">IF(G68="","",VLOOKUP(G68,ボランティア図書マスタ!$B$3:$L$495,11,0))</f>
        <v/>
      </c>
      <c r="I68" s="47"/>
      <c r="J68" s="44"/>
      <c r="K68" s="47"/>
      <c r="L68" s="45" t="str">
        <f aca="false">IF(J68="","",CONCATENATE(I68,"　",AA68,"　","－"&amp;AB68))</f>
        <v/>
      </c>
      <c r="M68" s="48" t="str">
        <f aca="false">IF(Z68="","",VLOOKUP(Z68,ボランティア図書マスタ!$A$3:$M$586,13,0))</f>
        <v/>
      </c>
      <c r="N68" s="49"/>
      <c r="O68" s="50"/>
      <c r="P68" s="51"/>
      <c r="Q68" s="52"/>
      <c r="R68" s="53" t="str">
        <f aca="false">IF(E68="","",VLOOKUP(E68,ボランティア一覧!$A$3:$F$70,3,0))</f>
        <v/>
      </c>
      <c r="S68" s="53" t="str">
        <f aca="false">IF(E68="","",VLOOKUP(E68,ボランティア一覧!$A$3:$F$70,4,0))</f>
        <v/>
      </c>
      <c r="T68" s="53" t="str">
        <f aca="false">IF(E68="","",VLOOKUP(E68,ボランティア一覧!$A$3:$F$70,5,0))</f>
        <v/>
      </c>
      <c r="U68" s="53" t="str">
        <f aca="false">IF(E68="","",VLOOKUP(E68,ボランティア一覧!$A$3:$F$70,6,0))</f>
        <v/>
      </c>
      <c r="V68" s="38" t="str">
        <f aca="false">IF(G68=0," ",$G$2)</f>
        <v> </v>
      </c>
      <c r="W68" s="38" t="str">
        <f aca="false">IF(G68=0,"　",$M$2)</f>
        <v>　</v>
      </c>
      <c r="X68" s="38" t="str">
        <f aca="false">IF($A68=0," ",HLOOKUP(V68,$AD$14:$BX$15,2,0))</f>
        <v> </v>
      </c>
      <c r="Y68" s="38" t="n">
        <f aca="false">A68</f>
        <v>0</v>
      </c>
      <c r="Z68" s="38" t="str">
        <f aca="false">IF(G68&amp;J68="","",CONCATENATE(G68,J68))</f>
        <v/>
      </c>
      <c r="AA68" s="38" t="str">
        <f aca="false">IF(Z68="","",VLOOKUP(Z68,ボランティア図書マスタ!$A$3:$K$586,11,0))</f>
        <v/>
      </c>
      <c r="AB68" s="54" t="str">
        <f aca="false">JIS(K68)</f>
        <v/>
      </c>
    </row>
    <row r="69" customFormat="false" ht="81" hidden="false" customHeight="true" outlineLevel="0" collapsed="false">
      <c r="A69" s="42"/>
      <c r="B69" s="43"/>
      <c r="C69" s="43"/>
      <c r="D69" s="42"/>
      <c r="E69" s="44"/>
      <c r="F69" s="45" t="str">
        <f aca="false">IF(E69="","",VLOOKUP(E69,ボランティア一覧!$A$3:$B$70,2,0))</f>
        <v/>
      </c>
      <c r="G69" s="44"/>
      <c r="H69" s="46" t="str">
        <f aca="false">IF(G69="","",VLOOKUP(G69,ボランティア図書マスタ!$B$3:$L$495,11,0))</f>
        <v/>
      </c>
      <c r="I69" s="47"/>
      <c r="J69" s="44"/>
      <c r="K69" s="47"/>
      <c r="L69" s="45" t="str">
        <f aca="false">IF(J69="","",CONCATENATE(I69,"　",AA69,"　","－"&amp;AB69))</f>
        <v/>
      </c>
      <c r="M69" s="48" t="str">
        <f aca="false">IF(Z69="","",VLOOKUP(Z69,ボランティア図書マスタ!$A$3:$M$586,13,0))</f>
        <v/>
      </c>
      <c r="N69" s="49"/>
      <c r="O69" s="50"/>
      <c r="P69" s="51"/>
      <c r="Q69" s="52"/>
      <c r="R69" s="53" t="str">
        <f aca="false">IF(E69="","",VLOOKUP(E69,ボランティア一覧!$A$3:$F$70,3,0))</f>
        <v/>
      </c>
      <c r="S69" s="53" t="str">
        <f aca="false">IF(E69="","",VLOOKUP(E69,ボランティア一覧!$A$3:$F$70,4,0))</f>
        <v/>
      </c>
      <c r="T69" s="53" t="str">
        <f aca="false">IF(E69="","",VLOOKUP(E69,ボランティア一覧!$A$3:$F$70,5,0))</f>
        <v/>
      </c>
      <c r="U69" s="53" t="str">
        <f aca="false">IF(E69="","",VLOOKUP(E69,ボランティア一覧!$A$3:$F$70,6,0))</f>
        <v/>
      </c>
      <c r="V69" s="38" t="str">
        <f aca="false">IF(G69=0," ",$G$2)</f>
        <v> </v>
      </c>
      <c r="W69" s="38" t="str">
        <f aca="false">IF(G69=0,"　",$M$2)</f>
        <v>　</v>
      </c>
      <c r="X69" s="38" t="str">
        <f aca="false">IF($A69=0," ",HLOOKUP(V69,$AD$14:$BX$15,2,0))</f>
        <v> </v>
      </c>
      <c r="Y69" s="38" t="n">
        <f aca="false">A69</f>
        <v>0</v>
      </c>
      <c r="Z69" s="38" t="str">
        <f aca="false">IF(G69&amp;J69="","",CONCATENATE(G69,J69))</f>
        <v/>
      </c>
      <c r="AA69" s="38" t="str">
        <f aca="false">IF(Z69="","",VLOOKUP(Z69,ボランティア図書マスタ!$A$3:$K$586,11,0))</f>
        <v/>
      </c>
      <c r="AB69" s="54" t="str">
        <f aca="false">JIS(K69)</f>
        <v/>
      </c>
    </row>
    <row r="70" customFormat="false" ht="81" hidden="false" customHeight="true" outlineLevel="0" collapsed="false">
      <c r="A70" s="42"/>
      <c r="B70" s="43"/>
      <c r="C70" s="43"/>
      <c r="D70" s="42"/>
      <c r="E70" s="44"/>
      <c r="F70" s="45" t="str">
        <f aca="false">IF(E70="","",VLOOKUP(E70,ボランティア一覧!$A$3:$B$70,2,0))</f>
        <v/>
      </c>
      <c r="G70" s="44"/>
      <c r="H70" s="46" t="str">
        <f aca="false">IF(G70="","",VLOOKUP(G70,ボランティア図書マスタ!$B$3:$L$495,11,0))</f>
        <v/>
      </c>
      <c r="I70" s="47"/>
      <c r="J70" s="44"/>
      <c r="K70" s="47"/>
      <c r="L70" s="45" t="str">
        <f aca="false">IF(J70="","",CONCATENATE(I70,"　",AA70,"　","－"&amp;AB70))</f>
        <v/>
      </c>
      <c r="M70" s="48" t="str">
        <f aca="false">IF(Z70="","",VLOOKUP(Z70,ボランティア図書マスタ!$A$3:$M$586,13,0))</f>
        <v/>
      </c>
      <c r="N70" s="49"/>
      <c r="O70" s="50"/>
      <c r="P70" s="51"/>
      <c r="Q70" s="52"/>
      <c r="R70" s="53" t="str">
        <f aca="false">IF(E70="","",VLOOKUP(E70,ボランティア一覧!$A$3:$F$70,3,0))</f>
        <v/>
      </c>
      <c r="S70" s="53" t="str">
        <f aca="false">IF(E70="","",VLOOKUP(E70,ボランティア一覧!$A$3:$F$70,4,0))</f>
        <v/>
      </c>
      <c r="T70" s="53" t="str">
        <f aca="false">IF(E70="","",VLOOKUP(E70,ボランティア一覧!$A$3:$F$70,5,0))</f>
        <v/>
      </c>
      <c r="U70" s="53" t="str">
        <f aca="false">IF(E70="","",VLOOKUP(E70,ボランティア一覧!$A$3:$F$70,6,0))</f>
        <v/>
      </c>
      <c r="V70" s="38" t="str">
        <f aca="false">IF(G70=0," ",$G$2)</f>
        <v> </v>
      </c>
      <c r="W70" s="38" t="str">
        <f aca="false">IF(G70=0,"　",$M$2)</f>
        <v>　</v>
      </c>
      <c r="X70" s="38" t="str">
        <f aca="false">IF($A70=0," ",HLOOKUP(V70,$AD$14:$BX$15,2,0))</f>
        <v> </v>
      </c>
      <c r="Y70" s="38" t="n">
        <f aca="false">A70</f>
        <v>0</v>
      </c>
      <c r="Z70" s="38" t="str">
        <f aca="false">IF(G70&amp;J70="","",CONCATENATE(G70,J70))</f>
        <v/>
      </c>
      <c r="AA70" s="38" t="str">
        <f aca="false">IF(Z70="","",VLOOKUP(Z70,ボランティア図書マスタ!$A$3:$K$586,11,0))</f>
        <v/>
      </c>
      <c r="AB70" s="54" t="str">
        <f aca="false">JIS(K70)</f>
        <v/>
      </c>
    </row>
    <row r="71" customFormat="false" ht="81" hidden="false" customHeight="true" outlineLevel="0" collapsed="false">
      <c r="A71" s="42"/>
      <c r="B71" s="43"/>
      <c r="C71" s="43"/>
      <c r="D71" s="42"/>
      <c r="E71" s="44"/>
      <c r="F71" s="45" t="str">
        <f aca="false">IF(E71="","",VLOOKUP(E71,ボランティア一覧!$A$3:$B$70,2,0))</f>
        <v/>
      </c>
      <c r="G71" s="44"/>
      <c r="H71" s="46" t="str">
        <f aca="false">IF(G71="","",VLOOKUP(G71,ボランティア図書マスタ!$B$3:$L$495,11,0))</f>
        <v/>
      </c>
      <c r="I71" s="47"/>
      <c r="J71" s="44"/>
      <c r="K71" s="47"/>
      <c r="L71" s="45" t="str">
        <f aca="false">IF(J71="","",CONCATENATE(I71,"　",AA71,"　","－"&amp;AB71))</f>
        <v/>
      </c>
      <c r="M71" s="48" t="str">
        <f aca="false">IF(Z71="","",VLOOKUP(Z71,ボランティア図書マスタ!$A$3:$M$586,13,0))</f>
        <v/>
      </c>
      <c r="N71" s="49"/>
      <c r="O71" s="50"/>
      <c r="P71" s="51"/>
      <c r="Q71" s="52"/>
      <c r="R71" s="53" t="str">
        <f aca="false">IF(E71="","",VLOOKUP(E71,ボランティア一覧!$A$3:$F$70,3,0))</f>
        <v/>
      </c>
      <c r="S71" s="53" t="str">
        <f aca="false">IF(E71="","",VLOOKUP(E71,ボランティア一覧!$A$3:$F$70,4,0))</f>
        <v/>
      </c>
      <c r="T71" s="53" t="str">
        <f aca="false">IF(E71="","",VLOOKUP(E71,ボランティア一覧!$A$3:$F$70,5,0))</f>
        <v/>
      </c>
      <c r="U71" s="53" t="str">
        <f aca="false">IF(E71="","",VLOOKUP(E71,ボランティア一覧!$A$3:$F$70,6,0))</f>
        <v/>
      </c>
      <c r="V71" s="38" t="str">
        <f aca="false">IF(G71=0," ",$G$2)</f>
        <v> </v>
      </c>
      <c r="W71" s="38" t="str">
        <f aca="false">IF(G71=0,"　",$M$2)</f>
        <v>　</v>
      </c>
      <c r="X71" s="38" t="str">
        <f aca="false">IF($A71=0," ",HLOOKUP(V71,$AD$14:$BX$15,2,0))</f>
        <v> </v>
      </c>
      <c r="Y71" s="38" t="n">
        <f aca="false">A71</f>
        <v>0</v>
      </c>
      <c r="Z71" s="38" t="str">
        <f aca="false">IF(G71&amp;J71="","",CONCATENATE(G71,J71))</f>
        <v/>
      </c>
      <c r="AA71" s="38" t="str">
        <f aca="false">IF(Z71="","",VLOOKUP(Z71,ボランティア図書マスタ!$A$3:$K$586,11,0))</f>
        <v/>
      </c>
      <c r="AB71" s="54" t="str">
        <f aca="false">JIS(K71)</f>
        <v/>
      </c>
    </row>
    <row r="72" customFormat="false" ht="81" hidden="false" customHeight="true" outlineLevel="0" collapsed="false">
      <c r="A72" s="42"/>
      <c r="B72" s="43"/>
      <c r="C72" s="43"/>
      <c r="D72" s="42"/>
      <c r="E72" s="44"/>
      <c r="F72" s="45" t="str">
        <f aca="false">IF(E72="","",VLOOKUP(E72,ボランティア一覧!$A$3:$B$70,2,0))</f>
        <v/>
      </c>
      <c r="G72" s="44"/>
      <c r="H72" s="46" t="str">
        <f aca="false">IF(G72="","",VLOOKUP(G72,ボランティア図書マスタ!$B$3:$L$495,11,0))</f>
        <v/>
      </c>
      <c r="I72" s="47"/>
      <c r="J72" s="44"/>
      <c r="K72" s="47"/>
      <c r="L72" s="45" t="str">
        <f aca="false">IF(J72="","",CONCATENATE(I72,"　",AA72,"　","－"&amp;AB72))</f>
        <v/>
      </c>
      <c r="M72" s="48" t="str">
        <f aca="false">IF(Z72="","",VLOOKUP(Z72,ボランティア図書マスタ!$A$3:$M$586,13,0))</f>
        <v/>
      </c>
      <c r="N72" s="49"/>
      <c r="O72" s="50"/>
      <c r="P72" s="51"/>
      <c r="Q72" s="52"/>
      <c r="R72" s="53" t="str">
        <f aca="false">IF(E72="","",VLOOKUP(E72,ボランティア一覧!$A$3:$F$70,3,0))</f>
        <v/>
      </c>
      <c r="S72" s="53" t="str">
        <f aca="false">IF(E72="","",VLOOKUP(E72,ボランティア一覧!$A$3:$F$70,4,0))</f>
        <v/>
      </c>
      <c r="T72" s="53" t="str">
        <f aca="false">IF(E72="","",VLOOKUP(E72,ボランティア一覧!$A$3:$F$70,5,0))</f>
        <v/>
      </c>
      <c r="U72" s="53" t="str">
        <f aca="false">IF(E72="","",VLOOKUP(E72,ボランティア一覧!$A$3:$F$70,6,0))</f>
        <v/>
      </c>
      <c r="V72" s="38" t="str">
        <f aca="false">IF(G72=0," ",$G$2)</f>
        <v> </v>
      </c>
      <c r="W72" s="38" t="str">
        <f aca="false">IF(G72=0,"　",$M$2)</f>
        <v>　</v>
      </c>
      <c r="X72" s="38" t="str">
        <f aca="false">IF($A72=0," ",HLOOKUP(V72,$AD$14:$BX$15,2,0))</f>
        <v> </v>
      </c>
      <c r="Y72" s="38" t="n">
        <f aca="false">A72</f>
        <v>0</v>
      </c>
      <c r="Z72" s="38" t="str">
        <f aca="false">IF(G72&amp;J72="","",CONCATENATE(G72,J72))</f>
        <v/>
      </c>
      <c r="AA72" s="38" t="str">
        <f aca="false">IF(Z72="","",VLOOKUP(Z72,ボランティア図書マスタ!$A$3:$K$586,11,0))</f>
        <v/>
      </c>
      <c r="AB72" s="54" t="str">
        <f aca="false">JIS(K72)</f>
        <v/>
      </c>
    </row>
    <row r="73" customFormat="false" ht="81" hidden="false" customHeight="true" outlineLevel="0" collapsed="false">
      <c r="A73" s="42"/>
      <c r="B73" s="43"/>
      <c r="C73" s="43"/>
      <c r="D73" s="42"/>
      <c r="E73" s="44"/>
      <c r="F73" s="45" t="str">
        <f aca="false">IF(E73="","",VLOOKUP(E73,ボランティア一覧!$A$3:$B$70,2,0))</f>
        <v/>
      </c>
      <c r="G73" s="44"/>
      <c r="H73" s="46" t="str">
        <f aca="false">IF(G73="","",VLOOKUP(G73,ボランティア図書マスタ!$B$3:$L$495,11,0))</f>
        <v/>
      </c>
      <c r="I73" s="47"/>
      <c r="J73" s="44"/>
      <c r="K73" s="47"/>
      <c r="L73" s="45" t="str">
        <f aca="false">IF(J73="","",CONCATENATE(I73,"　",AA73,"　","－"&amp;AB73))</f>
        <v/>
      </c>
      <c r="M73" s="48" t="str">
        <f aca="false">IF(Z73="","",VLOOKUP(Z73,ボランティア図書マスタ!$A$3:$M$586,13,0))</f>
        <v/>
      </c>
      <c r="N73" s="49"/>
      <c r="O73" s="50"/>
      <c r="P73" s="51"/>
      <c r="Q73" s="52"/>
      <c r="R73" s="53" t="str">
        <f aca="false">IF(E73="","",VLOOKUP(E73,ボランティア一覧!$A$3:$F$70,3,0))</f>
        <v/>
      </c>
      <c r="S73" s="53" t="str">
        <f aca="false">IF(E73="","",VLOOKUP(E73,ボランティア一覧!$A$3:$F$70,4,0))</f>
        <v/>
      </c>
      <c r="T73" s="53" t="str">
        <f aca="false">IF(E73="","",VLOOKUP(E73,ボランティア一覧!$A$3:$F$70,5,0))</f>
        <v/>
      </c>
      <c r="U73" s="53" t="str">
        <f aca="false">IF(E73="","",VLOOKUP(E73,ボランティア一覧!$A$3:$F$70,6,0))</f>
        <v/>
      </c>
      <c r="V73" s="38" t="str">
        <f aca="false">IF(G73=0," ",$G$2)</f>
        <v> </v>
      </c>
      <c r="W73" s="38" t="str">
        <f aca="false">IF(G73=0,"　",$M$2)</f>
        <v>　</v>
      </c>
      <c r="X73" s="38" t="str">
        <f aca="false">IF($A73=0," ",HLOOKUP(V73,$AD$14:$BX$15,2,0))</f>
        <v> </v>
      </c>
      <c r="Y73" s="38" t="n">
        <f aca="false">A73</f>
        <v>0</v>
      </c>
      <c r="Z73" s="38" t="str">
        <f aca="false">IF(G73&amp;J73="","",CONCATENATE(G73,J73))</f>
        <v/>
      </c>
      <c r="AA73" s="38" t="str">
        <f aca="false">IF(Z73="","",VLOOKUP(Z73,ボランティア図書マスタ!$A$3:$K$586,11,0))</f>
        <v/>
      </c>
      <c r="AB73" s="54" t="str">
        <f aca="false">JIS(K73)</f>
        <v/>
      </c>
    </row>
    <row r="74" customFormat="false" ht="81" hidden="false" customHeight="true" outlineLevel="0" collapsed="false">
      <c r="A74" s="42"/>
      <c r="B74" s="43"/>
      <c r="C74" s="43"/>
      <c r="D74" s="42"/>
      <c r="E74" s="44"/>
      <c r="F74" s="45" t="str">
        <f aca="false">IF(E74="","",VLOOKUP(E74,ボランティア一覧!$A$3:$B$70,2,0))</f>
        <v/>
      </c>
      <c r="G74" s="44"/>
      <c r="H74" s="46" t="str">
        <f aca="false">IF(G74="","",VLOOKUP(G74,ボランティア図書マスタ!$B$3:$L$495,11,0))</f>
        <v/>
      </c>
      <c r="I74" s="47"/>
      <c r="J74" s="44"/>
      <c r="K74" s="47"/>
      <c r="L74" s="45" t="str">
        <f aca="false">IF(J74="","",CONCATENATE(I74,"　",AA74,"　","－"&amp;AB74))</f>
        <v/>
      </c>
      <c r="M74" s="48" t="str">
        <f aca="false">IF(Z74="","",VLOOKUP(Z74,ボランティア図書マスタ!$A$3:$M$586,13,0))</f>
        <v/>
      </c>
      <c r="N74" s="49"/>
      <c r="O74" s="50"/>
      <c r="P74" s="51"/>
      <c r="Q74" s="52"/>
      <c r="R74" s="53" t="str">
        <f aca="false">IF(E74="","",VLOOKUP(E74,ボランティア一覧!$A$3:$F$70,3,0))</f>
        <v/>
      </c>
      <c r="S74" s="53" t="str">
        <f aca="false">IF(E74="","",VLOOKUP(E74,ボランティア一覧!$A$3:$F$70,4,0))</f>
        <v/>
      </c>
      <c r="T74" s="53" t="str">
        <f aca="false">IF(E74="","",VLOOKUP(E74,ボランティア一覧!$A$3:$F$70,5,0))</f>
        <v/>
      </c>
      <c r="U74" s="53" t="str">
        <f aca="false">IF(E74="","",VLOOKUP(E74,ボランティア一覧!$A$3:$F$70,6,0))</f>
        <v/>
      </c>
      <c r="V74" s="38" t="str">
        <f aca="false">IF(G74=0," ",$G$2)</f>
        <v> </v>
      </c>
      <c r="W74" s="38" t="str">
        <f aca="false">IF(G74=0,"　",$M$2)</f>
        <v>　</v>
      </c>
      <c r="X74" s="38" t="str">
        <f aca="false">IF($A74=0," ",HLOOKUP(V74,$AD$14:$BX$15,2,0))</f>
        <v> </v>
      </c>
      <c r="Y74" s="38" t="n">
        <f aca="false">A74</f>
        <v>0</v>
      </c>
      <c r="Z74" s="38" t="str">
        <f aca="false">IF(G74&amp;J74="","",CONCATENATE(G74,J74))</f>
        <v/>
      </c>
      <c r="AA74" s="38" t="str">
        <f aca="false">IF(Z74="","",VLOOKUP(Z74,ボランティア図書マスタ!$A$3:$K$586,11,0))</f>
        <v/>
      </c>
      <c r="AB74" s="54" t="str">
        <f aca="false">JIS(K74)</f>
        <v/>
      </c>
    </row>
    <row r="75" customFormat="false" ht="81" hidden="false" customHeight="true" outlineLevel="0" collapsed="false">
      <c r="A75" s="42"/>
      <c r="B75" s="43"/>
      <c r="C75" s="43"/>
      <c r="D75" s="42"/>
      <c r="E75" s="44"/>
      <c r="F75" s="45" t="str">
        <f aca="false">IF(E75="","",VLOOKUP(E75,ボランティア一覧!$A$3:$B$70,2,0))</f>
        <v/>
      </c>
      <c r="G75" s="44"/>
      <c r="H75" s="46" t="str">
        <f aca="false">IF(G75="","",VLOOKUP(G75,ボランティア図書マスタ!$B$3:$L$495,11,0))</f>
        <v/>
      </c>
      <c r="I75" s="47"/>
      <c r="J75" s="44"/>
      <c r="K75" s="47"/>
      <c r="L75" s="45" t="str">
        <f aca="false">IF(J75="","",CONCATENATE(I75,"　",AA75,"　","－"&amp;AB75))</f>
        <v/>
      </c>
      <c r="M75" s="48" t="str">
        <f aca="false">IF(Z75="","",VLOOKUP(Z75,ボランティア図書マスタ!$A$3:$M$586,13,0))</f>
        <v/>
      </c>
      <c r="N75" s="49"/>
      <c r="O75" s="50"/>
      <c r="P75" s="51"/>
      <c r="Q75" s="52"/>
      <c r="R75" s="53" t="str">
        <f aca="false">IF(E75="","",VLOOKUP(E75,ボランティア一覧!$A$3:$F$70,3,0))</f>
        <v/>
      </c>
      <c r="S75" s="53" t="str">
        <f aca="false">IF(E75="","",VLOOKUP(E75,ボランティア一覧!$A$3:$F$70,4,0))</f>
        <v/>
      </c>
      <c r="T75" s="53" t="str">
        <f aca="false">IF(E75="","",VLOOKUP(E75,ボランティア一覧!$A$3:$F$70,5,0))</f>
        <v/>
      </c>
      <c r="U75" s="53" t="str">
        <f aca="false">IF(E75="","",VLOOKUP(E75,ボランティア一覧!$A$3:$F$70,6,0))</f>
        <v/>
      </c>
      <c r="V75" s="38" t="str">
        <f aca="false">IF(G75=0," ",$G$2)</f>
        <v> </v>
      </c>
      <c r="W75" s="38" t="str">
        <f aca="false">IF(G75=0,"　",$M$2)</f>
        <v>　</v>
      </c>
      <c r="X75" s="38" t="str">
        <f aca="false">IF($A75=0," ",HLOOKUP(V75,$AD$14:$BX$15,2,0))</f>
        <v> </v>
      </c>
      <c r="Y75" s="38" t="n">
        <f aca="false">A75</f>
        <v>0</v>
      </c>
      <c r="Z75" s="38" t="str">
        <f aca="false">IF(G75&amp;J75="","",CONCATENATE(G75,J75))</f>
        <v/>
      </c>
      <c r="AA75" s="38" t="str">
        <f aca="false">IF(Z75="","",VLOOKUP(Z75,ボランティア図書マスタ!$A$3:$K$586,11,0))</f>
        <v/>
      </c>
      <c r="AB75" s="54" t="str">
        <f aca="false">JIS(K75)</f>
        <v/>
      </c>
    </row>
    <row r="76" customFormat="false" ht="81" hidden="false" customHeight="true" outlineLevel="0" collapsed="false">
      <c r="A76" s="42"/>
      <c r="B76" s="43"/>
      <c r="C76" s="43"/>
      <c r="D76" s="42"/>
      <c r="E76" s="44"/>
      <c r="F76" s="45" t="str">
        <f aca="false">IF(E76="","",VLOOKUP(E76,ボランティア一覧!$A$3:$B$70,2,0))</f>
        <v/>
      </c>
      <c r="G76" s="44"/>
      <c r="H76" s="46" t="str">
        <f aca="false">IF(G76="","",VLOOKUP(G76,ボランティア図書マスタ!$B$3:$L$495,11,0))</f>
        <v/>
      </c>
      <c r="I76" s="47"/>
      <c r="J76" s="44"/>
      <c r="K76" s="47"/>
      <c r="L76" s="45" t="str">
        <f aca="false">IF(J76="","",CONCATENATE(I76,"　",AA76,"　","－"&amp;AB76))</f>
        <v/>
      </c>
      <c r="M76" s="48" t="str">
        <f aca="false">IF(Z76="","",VLOOKUP(Z76,ボランティア図書マスタ!$A$3:$M$586,13,0))</f>
        <v/>
      </c>
      <c r="N76" s="49"/>
      <c r="O76" s="50"/>
      <c r="P76" s="51"/>
      <c r="Q76" s="52"/>
      <c r="R76" s="53" t="str">
        <f aca="false">IF(E76="","",VLOOKUP(E76,ボランティア一覧!$A$3:$F$70,3,0))</f>
        <v/>
      </c>
      <c r="S76" s="53" t="str">
        <f aca="false">IF(E76="","",VLOOKUP(E76,ボランティア一覧!$A$3:$F$70,4,0))</f>
        <v/>
      </c>
      <c r="T76" s="53" t="str">
        <f aca="false">IF(E76="","",VLOOKUP(E76,ボランティア一覧!$A$3:$F$70,5,0))</f>
        <v/>
      </c>
      <c r="U76" s="53" t="str">
        <f aca="false">IF(E76="","",VLOOKUP(E76,ボランティア一覧!$A$3:$F$70,6,0))</f>
        <v/>
      </c>
      <c r="V76" s="38" t="str">
        <f aca="false">IF(G76=0," ",$G$2)</f>
        <v> </v>
      </c>
      <c r="W76" s="38" t="str">
        <f aca="false">IF(G76=0,"　",$M$2)</f>
        <v>　</v>
      </c>
      <c r="X76" s="38" t="str">
        <f aca="false">IF($A76=0," ",HLOOKUP(V76,$AD$14:$BX$15,2,0))</f>
        <v> </v>
      </c>
      <c r="Y76" s="38" t="n">
        <f aca="false">A76</f>
        <v>0</v>
      </c>
      <c r="Z76" s="38" t="str">
        <f aca="false">IF(G76&amp;J76="","",CONCATENATE(G76,J76))</f>
        <v/>
      </c>
      <c r="AA76" s="38" t="str">
        <f aca="false">IF(Z76="","",VLOOKUP(Z76,ボランティア図書マスタ!$A$3:$K$586,11,0))</f>
        <v/>
      </c>
      <c r="AB76" s="54" t="str">
        <f aca="false">JIS(K76)</f>
        <v/>
      </c>
    </row>
    <row r="77" customFormat="false" ht="81" hidden="false" customHeight="true" outlineLevel="0" collapsed="false">
      <c r="A77" s="42"/>
      <c r="B77" s="43"/>
      <c r="C77" s="43"/>
      <c r="D77" s="42"/>
      <c r="E77" s="44"/>
      <c r="F77" s="45" t="str">
        <f aca="false">IF(E77="","",VLOOKUP(E77,ボランティア一覧!$A$3:$B$70,2,0))</f>
        <v/>
      </c>
      <c r="G77" s="44"/>
      <c r="H77" s="46" t="str">
        <f aca="false">IF(G77="","",VLOOKUP(G77,ボランティア図書マスタ!$B$3:$L$495,11,0))</f>
        <v/>
      </c>
      <c r="I77" s="47"/>
      <c r="J77" s="44"/>
      <c r="K77" s="47"/>
      <c r="L77" s="45" t="str">
        <f aca="false">IF(J77="","",CONCATENATE(I77,"　",AA77,"　","－"&amp;AB77))</f>
        <v/>
      </c>
      <c r="M77" s="48" t="str">
        <f aca="false">IF(Z77="","",VLOOKUP(Z77,ボランティア図書マスタ!$A$3:$M$586,13,0))</f>
        <v/>
      </c>
      <c r="N77" s="49"/>
      <c r="O77" s="50"/>
      <c r="P77" s="51"/>
      <c r="Q77" s="52"/>
      <c r="R77" s="53" t="str">
        <f aca="false">IF(E77="","",VLOOKUP(E77,ボランティア一覧!$A$3:$F$70,3,0))</f>
        <v/>
      </c>
      <c r="S77" s="53" t="str">
        <f aca="false">IF(E77="","",VLOOKUP(E77,ボランティア一覧!$A$3:$F$70,4,0))</f>
        <v/>
      </c>
      <c r="T77" s="53" t="str">
        <f aca="false">IF(E77="","",VLOOKUP(E77,ボランティア一覧!$A$3:$F$70,5,0))</f>
        <v/>
      </c>
      <c r="U77" s="53" t="str">
        <f aca="false">IF(E77="","",VLOOKUP(E77,ボランティア一覧!$A$3:$F$70,6,0))</f>
        <v/>
      </c>
      <c r="V77" s="38" t="str">
        <f aca="false">IF(G77=0," ",$G$2)</f>
        <v> </v>
      </c>
      <c r="W77" s="38" t="str">
        <f aca="false">IF(G77=0,"　",$M$2)</f>
        <v>　</v>
      </c>
      <c r="X77" s="38" t="str">
        <f aca="false">IF($A77=0," ",HLOOKUP(V77,$AD$14:$BX$15,2,0))</f>
        <v> </v>
      </c>
      <c r="Y77" s="38" t="n">
        <f aca="false">A77</f>
        <v>0</v>
      </c>
      <c r="Z77" s="38" t="str">
        <f aca="false">IF(G77&amp;J77="","",CONCATENATE(G77,J77))</f>
        <v/>
      </c>
      <c r="AA77" s="38" t="str">
        <f aca="false">IF(Z77="","",VLOOKUP(Z77,ボランティア図書マスタ!$A$3:$K$586,11,0))</f>
        <v/>
      </c>
      <c r="AB77" s="54" t="str">
        <f aca="false">JIS(K77)</f>
        <v/>
      </c>
    </row>
    <row r="78" customFormat="false" ht="81" hidden="false" customHeight="true" outlineLevel="0" collapsed="false">
      <c r="A78" s="42"/>
      <c r="B78" s="43"/>
      <c r="C78" s="43"/>
      <c r="D78" s="42"/>
      <c r="E78" s="44"/>
      <c r="F78" s="45" t="str">
        <f aca="false">IF(E78="","",VLOOKUP(E78,ボランティア一覧!$A$3:$B$70,2,0))</f>
        <v/>
      </c>
      <c r="G78" s="44"/>
      <c r="H78" s="46" t="str">
        <f aca="false">IF(G78="","",VLOOKUP(G78,ボランティア図書マスタ!$B$3:$L$495,11,0))</f>
        <v/>
      </c>
      <c r="I78" s="47"/>
      <c r="J78" s="44"/>
      <c r="K78" s="47"/>
      <c r="L78" s="45" t="str">
        <f aca="false">IF(J78="","",CONCATENATE(I78,"　",AA78,"　","－"&amp;AB78))</f>
        <v/>
      </c>
      <c r="M78" s="48" t="str">
        <f aca="false">IF(Z78="","",VLOOKUP(Z78,ボランティア図書マスタ!$A$3:$M$586,13,0))</f>
        <v/>
      </c>
      <c r="N78" s="49"/>
      <c r="O78" s="50"/>
      <c r="P78" s="51"/>
      <c r="Q78" s="52"/>
      <c r="R78" s="53" t="str">
        <f aca="false">IF(E78="","",VLOOKUP(E78,ボランティア一覧!$A$3:$F$70,3,0))</f>
        <v/>
      </c>
      <c r="S78" s="53" t="str">
        <f aca="false">IF(E78="","",VLOOKUP(E78,ボランティア一覧!$A$3:$F$70,4,0))</f>
        <v/>
      </c>
      <c r="T78" s="53" t="str">
        <f aca="false">IF(E78="","",VLOOKUP(E78,ボランティア一覧!$A$3:$F$70,5,0))</f>
        <v/>
      </c>
      <c r="U78" s="53" t="str">
        <f aca="false">IF(E78="","",VLOOKUP(E78,ボランティア一覧!$A$3:$F$70,6,0))</f>
        <v/>
      </c>
      <c r="V78" s="38" t="str">
        <f aca="false">IF(G78=0," ",$G$2)</f>
        <v> </v>
      </c>
      <c r="W78" s="38" t="str">
        <f aca="false">IF(G78=0,"　",$M$2)</f>
        <v>　</v>
      </c>
      <c r="X78" s="38" t="str">
        <f aca="false">IF($A78=0," ",HLOOKUP(V78,$AD$14:$BX$15,2,0))</f>
        <v> </v>
      </c>
      <c r="Y78" s="38" t="n">
        <f aca="false">A78</f>
        <v>0</v>
      </c>
      <c r="Z78" s="38" t="str">
        <f aca="false">IF(G78&amp;J78="","",CONCATENATE(G78,J78))</f>
        <v/>
      </c>
      <c r="AA78" s="38" t="str">
        <f aca="false">IF(Z78="","",VLOOKUP(Z78,ボランティア図書マスタ!$A$3:$K$586,11,0))</f>
        <v/>
      </c>
      <c r="AB78" s="54" t="str">
        <f aca="false">JIS(K78)</f>
        <v/>
      </c>
    </row>
    <row r="79" customFormat="false" ht="81" hidden="false" customHeight="true" outlineLevel="0" collapsed="false">
      <c r="A79" s="42"/>
      <c r="B79" s="43"/>
      <c r="C79" s="43"/>
      <c r="D79" s="42"/>
      <c r="E79" s="44"/>
      <c r="F79" s="45" t="str">
        <f aca="false">IF(E79="","",VLOOKUP(E79,ボランティア一覧!$A$3:$B$70,2,0))</f>
        <v/>
      </c>
      <c r="G79" s="44"/>
      <c r="H79" s="46" t="str">
        <f aca="false">IF(G79="","",VLOOKUP(G79,ボランティア図書マスタ!$B$3:$L$495,11,0))</f>
        <v/>
      </c>
      <c r="I79" s="47"/>
      <c r="J79" s="44"/>
      <c r="K79" s="47"/>
      <c r="L79" s="45" t="str">
        <f aca="false">IF(J79="","",CONCATENATE(I79,"　",AA79,"　","－"&amp;AB79))</f>
        <v/>
      </c>
      <c r="M79" s="48" t="str">
        <f aca="false">IF(Z79="","",VLOOKUP(Z79,ボランティア図書マスタ!$A$3:$M$586,13,0))</f>
        <v/>
      </c>
      <c r="N79" s="49"/>
      <c r="O79" s="50"/>
      <c r="P79" s="51"/>
      <c r="Q79" s="52"/>
      <c r="R79" s="53" t="str">
        <f aca="false">IF(E79="","",VLOOKUP(E79,ボランティア一覧!$A$3:$F$70,3,0))</f>
        <v/>
      </c>
      <c r="S79" s="53" t="str">
        <f aca="false">IF(E79="","",VLOOKUP(E79,ボランティア一覧!$A$3:$F$70,4,0))</f>
        <v/>
      </c>
      <c r="T79" s="53" t="str">
        <f aca="false">IF(E79="","",VLOOKUP(E79,ボランティア一覧!$A$3:$F$70,5,0))</f>
        <v/>
      </c>
      <c r="U79" s="53" t="str">
        <f aca="false">IF(E79="","",VLOOKUP(E79,ボランティア一覧!$A$3:$F$70,6,0))</f>
        <v/>
      </c>
      <c r="V79" s="38" t="str">
        <f aca="false">IF(G79=0," ",$G$2)</f>
        <v> </v>
      </c>
      <c r="W79" s="38" t="str">
        <f aca="false">IF(G79=0,"　",$M$2)</f>
        <v>　</v>
      </c>
      <c r="X79" s="38" t="str">
        <f aca="false">IF($A79=0," ",HLOOKUP(V79,$AD$14:$BX$15,2,0))</f>
        <v> </v>
      </c>
      <c r="Y79" s="38" t="n">
        <f aca="false">A79</f>
        <v>0</v>
      </c>
      <c r="Z79" s="38" t="str">
        <f aca="false">IF(G79&amp;J79="","",CONCATENATE(G79,J79))</f>
        <v/>
      </c>
      <c r="AA79" s="38" t="str">
        <f aca="false">IF(Z79="","",VLOOKUP(Z79,ボランティア図書マスタ!$A$3:$K$586,11,0))</f>
        <v/>
      </c>
      <c r="AB79" s="54" t="str">
        <f aca="false">JIS(K79)</f>
        <v/>
      </c>
    </row>
    <row r="80" customFormat="false" ht="81" hidden="false" customHeight="true" outlineLevel="0" collapsed="false">
      <c r="A80" s="42"/>
      <c r="B80" s="43"/>
      <c r="C80" s="43"/>
      <c r="D80" s="42"/>
      <c r="E80" s="44"/>
      <c r="F80" s="45" t="str">
        <f aca="false">IF(E80="","",VLOOKUP(E80,ボランティア一覧!$A$3:$B$70,2,0))</f>
        <v/>
      </c>
      <c r="G80" s="44"/>
      <c r="H80" s="46" t="str">
        <f aca="false">IF(G80="","",VLOOKUP(G80,ボランティア図書マスタ!$B$3:$L$495,11,0))</f>
        <v/>
      </c>
      <c r="I80" s="47"/>
      <c r="J80" s="44"/>
      <c r="K80" s="47"/>
      <c r="L80" s="45" t="str">
        <f aca="false">IF(J80="","",CONCATENATE(I80,"　",AA80,"　","－"&amp;AB80))</f>
        <v/>
      </c>
      <c r="M80" s="48" t="str">
        <f aca="false">IF(Z80="","",VLOOKUP(Z80,ボランティア図書マスタ!$A$3:$M$586,13,0))</f>
        <v/>
      </c>
      <c r="N80" s="49"/>
      <c r="O80" s="50"/>
      <c r="P80" s="51"/>
      <c r="Q80" s="52"/>
      <c r="R80" s="53" t="str">
        <f aca="false">IF(E80="","",VLOOKUP(E80,ボランティア一覧!$A$3:$F$70,3,0))</f>
        <v/>
      </c>
      <c r="S80" s="53" t="str">
        <f aca="false">IF(E80="","",VLOOKUP(E80,ボランティア一覧!$A$3:$F$70,4,0))</f>
        <v/>
      </c>
      <c r="T80" s="53" t="str">
        <f aca="false">IF(E80="","",VLOOKUP(E80,ボランティア一覧!$A$3:$F$70,5,0))</f>
        <v/>
      </c>
      <c r="U80" s="53" t="str">
        <f aca="false">IF(E80="","",VLOOKUP(E80,ボランティア一覧!$A$3:$F$70,6,0))</f>
        <v/>
      </c>
      <c r="V80" s="38" t="str">
        <f aca="false">IF(G80=0," ",$G$2)</f>
        <v> </v>
      </c>
      <c r="W80" s="38" t="str">
        <f aca="false">IF(G80=0,"　",$M$2)</f>
        <v>　</v>
      </c>
      <c r="X80" s="38" t="str">
        <f aca="false">IF($A80=0," ",HLOOKUP(V80,$AD$14:$BX$15,2,0))</f>
        <v> </v>
      </c>
      <c r="Y80" s="38" t="n">
        <f aca="false">A80</f>
        <v>0</v>
      </c>
      <c r="Z80" s="38" t="str">
        <f aca="false">IF(G80&amp;J80="","",CONCATENATE(G80,J80))</f>
        <v/>
      </c>
      <c r="AA80" s="38" t="str">
        <f aca="false">IF(Z80="","",VLOOKUP(Z80,ボランティア図書マスタ!$A$3:$K$586,11,0))</f>
        <v/>
      </c>
      <c r="AB80" s="54" t="str">
        <f aca="false">JIS(K80)</f>
        <v/>
      </c>
    </row>
    <row r="81" customFormat="false" ht="81" hidden="false" customHeight="true" outlineLevel="0" collapsed="false">
      <c r="A81" s="42"/>
      <c r="B81" s="43"/>
      <c r="C81" s="43"/>
      <c r="D81" s="42"/>
      <c r="E81" s="44"/>
      <c r="F81" s="45" t="str">
        <f aca="false">IF(E81="","",VLOOKUP(E81,ボランティア一覧!$A$3:$B$70,2,0))</f>
        <v/>
      </c>
      <c r="G81" s="44"/>
      <c r="H81" s="46" t="str">
        <f aca="false">IF(G81="","",VLOOKUP(G81,ボランティア図書マスタ!$B$3:$L$495,11,0))</f>
        <v/>
      </c>
      <c r="I81" s="47"/>
      <c r="J81" s="44"/>
      <c r="K81" s="47"/>
      <c r="L81" s="45" t="str">
        <f aca="false">IF(J81="","",CONCATENATE(I81,"　",AA81,"　","－"&amp;AB81))</f>
        <v/>
      </c>
      <c r="M81" s="48" t="str">
        <f aca="false">IF(Z81="","",VLOOKUP(Z81,ボランティア図書マスタ!$A$3:$M$586,13,0))</f>
        <v/>
      </c>
      <c r="N81" s="49"/>
      <c r="O81" s="50"/>
      <c r="P81" s="51"/>
      <c r="Q81" s="52"/>
      <c r="R81" s="53" t="str">
        <f aca="false">IF(E81="","",VLOOKUP(E81,ボランティア一覧!$A$3:$F$70,3,0))</f>
        <v/>
      </c>
      <c r="S81" s="53" t="str">
        <f aca="false">IF(E81="","",VLOOKUP(E81,ボランティア一覧!$A$3:$F$70,4,0))</f>
        <v/>
      </c>
      <c r="T81" s="53" t="str">
        <f aca="false">IF(E81="","",VLOOKUP(E81,ボランティア一覧!$A$3:$F$70,5,0))</f>
        <v/>
      </c>
      <c r="U81" s="53" t="str">
        <f aca="false">IF(E81="","",VLOOKUP(E81,ボランティア一覧!$A$3:$F$70,6,0))</f>
        <v/>
      </c>
      <c r="V81" s="38" t="str">
        <f aca="false">IF(G81=0," ",$G$2)</f>
        <v> </v>
      </c>
      <c r="W81" s="38" t="str">
        <f aca="false">IF(G81=0,"　",$M$2)</f>
        <v>　</v>
      </c>
      <c r="X81" s="38" t="str">
        <f aca="false">IF($A81=0," ",HLOOKUP(V81,$AD$14:$BX$15,2,0))</f>
        <v> </v>
      </c>
      <c r="Y81" s="38" t="n">
        <f aca="false">A81</f>
        <v>0</v>
      </c>
      <c r="Z81" s="38" t="str">
        <f aca="false">IF(G81&amp;J81="","",CONCATENATE(G81,J81))</f>
        <v/>
      </c>
      <c r="AA81" s="38" t="str">
        <f aca="false">IF(Z81="","",VLOOKUP(Z81,ボランティア図書マスタ!$A$3:$K$586,11,0))</f>
        <v/>
      </c>
      <c r="AB81" s="54" t="str">
        <f aca="false">JIS(K81)</f>
        <v/>
      </c>
    </row>
    <row r="82" customFormat="false" ht="81" hidden="false" customHeight="true" outlineLevel="0" collapsed="false">
      <c r="A82" s="42"/>
      <c r="B82" s="43"/>
      <c r="C82" s="43"/>
      <c r="D82" s="42"/>
      <c r="E82" s="44"/>
      <c r="F82" s="45" t="str">
        <f aca="false">IF(E82="","",VLOOKUP(E82,ボランティア一覧!$A$3:$B$70,2,0))</f>
        <v/>
      </c>
      <c r="G82" s="44"/>
      <c r="H82" s="46" t="str">
        <f aca="false">IF(G82="","",VLOOKUP(G82,ボランティア図書マスタ!$B$3:$L$495,11,0))</f>
        <v/>
      </c>
      <c r="I82" s="47"/>
      <c r="J82" s="44"/>
      <c r="K82" s="47"/>
      <c r="L82" s="45" t="str">
        <f aca="false">IF(J82="","",CONCATENATE(I82,"　",AA82,"　","－"&amp;AB82))</f>
        <v/>
      </c>
      <c r="M82" s="48" t="str">
        <f aca="false">IF(Z82="","",VLOOKUP(Z82,ボランティア図書マスタ!$A$3:$M$586,13,0))</f>
        <v/>
      </c>
      <c r="N82" s="49"/>
      <c r="O82" s="50"/>
      <c r="P82" s="51"/>
      <c r="Q82" s="52"/>
      <c r="R82" s="53" t="str">
        <f aca="false">IF(E82="","",VLOOKUP(E82,ボランティア一覧!$A$3:$F$70,3,0))</f>
        <v/>
      </c>
      <c r="S82" s="53" t="str">
        <f aca="false">IF(E82="","",VLOOKUP(E82,ボランティア一覧!$A$3:$F$70,4,0))</f>
        <v/>
      </c>
      <c r="T82" s="53" t="str">
        <f aca="false">IF(E82="","",VLOOKUP(E82,ボランティア一覧!$A$3:$F$70,5,0))</f>
        <v/>
      </c>
      <c r="U82" s="53" t="str">
        <f aca="false">IF(E82="","",VLOOKUP(E82,ボランティア一覧!$A$3:$F$70,6,0))</f>
        <v/>
      </c>
      <c r="V82" s="38" t="str">
        <f aca="false">IF(G82=0," ",$G$2)</f>
        <v> </v>
      </c>
      <c r="W82" s="38" t="str">
        <f aca="false">IF(G82=0,"　",$M$2)</f>
        <v>　</v>
      </c>
      <c r="X82" s="38" t="str">
        <f aca="false">IF($A82=0," ",HLOOKUP(V82,$AD$14:$BX$15,2,0))</f>
        <v> </v>
      </c>
      <c r="Y82" s="38" t="n">
        <f aca="false">A82</f>
        <v>0</v>
      </c>
      <c r="Z82" s="38" t="str">
        <f aca="false">IF(G82&amp;J82="","",CONCATENATE(G82,J82))</f>
        <v/>
      </c>
      <c r="AA82" s="38" t="str">
        <f aca="false">IF(Z82="","",VLOOKUP(Z82,ボランティア図書マスタ!$A$3:$K$586,11,0))</f>
        <v/>
      </c>
      <c r="AB82" s="54" t="str">
        <f aca="false">JIS(K82)</f>
        <v/>
      </c>
    </row>
    <row r="83" customFormat="false" ht="81" hidden="false" customHeight="true" outlineLevel="0" collapsed="false">
      <c r="A83" s="42"/>
      <c r="B83" s="43"/>
      <c r="C83" s="43"/>
      <c r="D83" s="42"/>
      <c r="E83" s="44"/>
      <c r="F83" s="45" t="str">
        <f aca="false">IF(E83="","",VLOOKUP(E83,ボランティア一覧!$A$3:$B$70,2,0))</f>
        <v/>
      </c>
      <c r="G83" s="44"/>
      <c r="H83" s="46" t="str">
        <f aca="false">IF(G83="","",VLOOKUP(G83,ボランティア図書マスタ!$B$3:$L$495,11,0))</f>
        <v/>
      </c>
      <c r="I83" s="47"/>
      <c r="J83" s="44"/>
      <c r="K83" s="47"/>
      <c r="L83" s="45" t="str">
        <f aca="false">IF(J83="","",CONCATENATE(I83,"　",AA83,"　","－"&amp;AB83))</f>
        <v/>
      </c>
      <c r="M83" s="48" t="str">
        <f aca="false">IF(Z83="","",VLOOKUP(Z83,ボランティア図書マスタ!$A$3:$M$586,13,0))</f>
        <v/>
      </c>
      <c r="N83" s="49"/>
      <c r="O83" s="50"/>
      <c r="P83" s="51"/>
      <c r="Q83" s="52"/>
      <c r="R83" s="53" t="str">
        <f aca="false">IF(E83="","",VLOOKUP(E83,ボランティア一覧!$A$3:$F$70,3,0))</f>
        <v/>
      </c>
      <c r="S83" s="53" t="str">
        <f aca="false">IF(E83="","",VLOOKUP(E83,ボランティア一覧!$A$3:$F$70,4,0))</f>
        <v/>
      </c>
      <c r="T83" s="53" t="str">
        <f aca="false">IF(E83="","",VLOOKUP(E83,ボランティア一覧!$A$3:$F$70,5,0))</f>
        <v/>
      </c>
      <c r="U83" s="53" t="str">
        <f aca="false">IF(E83="","",VLOOKUP(E83,ボランティア一覧!$A$3:$F$70,6,0))</f>
        <v/>
      </c>
      <c r="V83" s="38" t="str">
        <f aca="false">IF(G83=0," ",$G$2)</f>
        <v> </v>
      </c>
      <c r="W83" s="38" t="str">
        <f aca="false">IF(G83=0,"　",$M$2)</f>
        <v>　</v>
      </c>
      <c r="X83" s="38" t="str">
        <f aca="false">IF($A83=0," ",HLOOKUP(V83,$AD$14:$BX$15,2,0))</f>
        <v> </v>
      </c>
      <c r="Y83" s="38" t="n">
        <f aca="false">A83</f>
        <v>0</v>
      </c>
      <c r="Z83" s="38" t="str">
        <f aca="false">IF(G83&amp;J83="","",CONCATENATE(G83,J83))</f>
        <v/>
      </c>
      <c r="AA83" s="38" t="str">
        <f aca="false">IF(Z83="","",VLOOKUP(Z83,ボランティア図書マスタ!$A$3:$K$586,11,0))</f>
        <v/>
      </c>
      <c r="AB83" s="54" t="str">
        <f aca="false">JIS(K83)</f>
        <v/>
      </c>
    </row>
    <row r="84" customFormat="false" ht="81" hidden="false" customHeight="true" outlineLevel="0" collapsed="false">
      <c r="A84" s="42"/>
      <c r="B84" s="43"/>
      <c r="C84" s="43"/>
      <c r="D84" s="42"/>
      <c r="E84" s="44"/>
      <c r="F84" s="45" t="str">
        <f aca="false">IF(E84="","",VLOOKUP(E84,ボランティア一覧!$A$3:$B$70,2,0))</f>
        <v/>
      </c>
      <c r="G84" s="44"/>
      <c r="H84" s="46" t="str">
        <f aca="false">IF(G84="","",VLOOKUP(G84,ボランティア図書マスタ!$B$3:$L$495,11,0))</f>
        <v/>
      </c>
      <c r="I84" s="47"/>
      <c r="J84" s="44"/>
      <c r="K84" s="47"/>
      <c r="L84" s="45" t="str">
        <f aca="false">IF(J84="","",CONCATENATE(I84,"　",AA84,"　","－"&amp;AB84))</f>
        <v/>
      </c>
      <c r="M84" s="48" t="str">
        <f aca="false">IF(Z84="","",VLOOKUP(Z84,ボランティア図書マスタ!$A$3:$M$586,13,0))</f>
        <v/>
      </c>
      <c r="N84" s="49"/>
      <c r="O84" s="50"/>
      <c r="P84" s="51"/>
      <c r="Q84" s="52"/>
      <c r="R84" s="53" t="str">
        <f aca="false">IF(E84="","",VLOOKUP(E84,ボランティア一覧!$A$3:$F$70,3,0))</f>
        <v/>
      </c>
      <c r="S84" s="53" t="str">
        <f aca="false">IF(E84="","",VLOOKUP(E84,ボランティア一覧!$A$3:$F$70,4,0))</f>
        <v/>
      </c>
      <c r="T84" s="53" t="str">
        <f aca="false">IF(E84="","",VLOOKUP(E84,ボランティア一覧!$A$3:$F$70,5,0))</f>
        <v/>
      </c>
      <c r="U84" s="53" t="str">
        <f aca="false">IF(E84="","",VLOOKUP(E84,ボランティア一覧!$A$3:$F$70,6,0))</f>
        <v/>
      </c>
      <c r="V84" s="38" t="str">
        <f aca="false">IF(G84=0," ",$G$2)</f>
        <v> </v>
      </c>
      <c r="W84" s="38" t="str">
        <f aca="false">IF(G84=0,"　",$M$2)</f>
        <v>　</v>
      </c>
      <c r="X84" s="38" t="str">
        <f aca="false">IF($A84=0," ",HLOOKUP(V84,$AD$14:$BX$15,2,0))</f>
        <v> </v>
      </c>
      <c r="Y84" s="38" t="n">
        <f aca="false">A84</f>
        <v>0</v>
      </c>
      <c r="Z84" s="38" t="str">
        <f aca="false">IF(G84&amp;J84="","",CONCATENATE(G84,J84))</f>
        <v/>
      </c>
      <c r="AA84" s="38" t="str">
        <f aca="false">IF(Z84="","",VLOOKUP(Z84,ボランティア図書マスタ!$A$3:$K$586,11,0))</f>
        <v/>
      </c>
      <c r="AB84" s="54" t="str">
        <f aca="false">JIS(K84)</f>
        <v/>
      </c>
    </row>
    <row r="85" customFormat="false" ht="81" hidden="false" customHeight="true" outlineLevel="0" collapsed="false">
      <c r="A85" s="42"/>
      <c r="B85" s="43"/>
      <c r="C85" s="43"/>
      <c r="D85" s="42"/>
      <c r="E85" s="44"/>
      <c r="F85" s="45" t="str">
        <f aca="false">IF(E85="","",VLOOKUP(E85,ボランティア一覧!$A$3:$B$70,2,0))</f>
        <v/>
      </c>
      <c r="G85" s="44"/>
      <c r="H85" s="46" t="str">
        <f aca="false">IF(G85="","",VLOOKUP(G85,ボランティア図書マスタ!$B$3:$L$495,11,0))</f>
        <v/>
      </c>
      <c r="I85" s="47"/>
      <c r="J85" s="44"/>
      <c r="K85" s="47"/>
      <c r="L85" s="45" t="str">
        <f aca="false">IF(J85="","",CONCATENATE(I85,"　",AA85,"　","－"&amp;AB85))</f>
        <v/>
      </c>
      <c r="M85" s="48" t="str">
        <f aca="false">IF(Z85="","",VLOOKUP(Z85,ボランティア図書マスタ!$A$3:$M$586,13,0))</f>
        <v/>
      </c>
      <c r="N85" s="49"/>
      <c r="O85" s="50"/>
      <c r="P85" s="51"/>
      <c r="Q85" s="52"/>
      <c r="R85" s="53" t="str">
        <f aca="false">IF(E85="","",VLOOKUP(E85,ボランティア一覧!$A$3:$F$70,3,0))</f>
        <v/>
      </c>
      <c r="S85" s="53" t="str">
        <f aca="false">IF(E85="","",VLOOKUP(E85,ボランティア一覧!$A$3:$F$70,4,0))</f>
        <v/>
      </c>
      <c r="T85" s="53" t="str">
        <f aca="false">IF(E85="","",VLOOKUP(E85,ボランティア一覧!$A$3:$F$70,5,0))</f>
        <v/>
      </c>
      <c r="U85" s="53" t="str">
        <f aca="false">IF(E85="","",VLOOKUP(E85,ボランティア一覧!$A$3:$F$70,6,0))</f>
        <v/>
      </c>
      <c r="V85" s="38" t="str">
        <f aca="false">IF(G85=0," ",$G$2)</f>
        <v> </v>
      </c>
      <c r="W85" s="38" t="str">
        <f aca="false">IF(G85=0,"　",$M$2)</f>
        <v>　</v>
      </c>
      <c r="X85" s="38" t="str">
        <f aca="false">IF($A85=0," ",HLOOKUP(V85,$AD$14:$BX$15,2,0))</f>
        <v> </v>
      </c>
      <c r="Y85" s="38" t="n">
        <f aca="false">A85</f>
        <v>0</v>
      </c>
      <c r="Z85" s="38" t="str">
        <f aca="false">IF(G85&amp;J85="","",CONCATENATE(G85,J85))</f>
        <v/>
      </c>
      <c r="AA85" s="38" t="str">
        <f aca="false">IF(Z85="","",VLOOKUP(Z85,ボランティア図書マスタ!$A$3:$K$586,11,0))</f>
        <v/>
      </c>
      <c r="AB85" s="54" t="str">
        <f aca="false">JIS(K85)</f>
        <v/>
      </c>
    </row>
    <row r="86" customFormat="false" ht="81" hidden="false" customHeight="true" outlineLevel="0" collapsed="false">
      <c r="A86" s="42"/>
      <c r="B86" s="43"/>
      <c r="C86" s="43"/>
      <c r="D86" s="42"/>
      <c r="E86" s="44"/>
      <c r="F86" s="45" t="str">
        <f aca="false">IF(E86="","",VLOOKUP(E86,ボランティア一覧!$A$3:$B$70,2,0))</f>
        <v/>
      </c>
      <c r="G86" s="44"/>
      <c r="H86" s="46" t="str">
        <f aca="false">IF(G86="","",VLOOKUP(G86,ボランティア図書マスタ!$B$3:$L$495,11,0))</f>
        <v/>
      </c>
      <c r="I86" s="47"/>
      <c r="J86" s="44"/>
      <c r="K86" s="47"/>
      <c r="L86" s="45" t="str">
        <f aca="false">IF(J86="","",CONCATENATE(I86,"　",AA86,"　","－"&amp;AB86))</f>
        <v/>
      </c>
      <c r="M86" s="48" t="str">
        <f aca="false">IF(Z86="","",VLOOKUP(Z86,ボランティア図書マスタ!$A$3:$M$586,13,0))</f>
        <v/>
      </c>
      <c r="N86" s="49"/>
      <c r="O86" s="50"/>
      <c r="P86" s="51"/>
      <c r="Q86" s="52"/>
      <c r="R86" s="53" t="str">
        <f aca="false">IF(E86="","",VLOOKUP(E86,ボランティア一覧!$A$3:$F$70,3,0))</f>
        <v/>
      </c>
      <c r="S86" s="53" t="str">
        <f aca="false">IF(E86="","",VLOOKUP(E86,ボランティア一覧!$A$3:$F$70,4,0))</f>
        <v/>
      </c>
      <c r="T86" s="53" t="str">
        <f aca="false">IF(E86="","",VLOOKUP(E86,ボランティア一覧!$A$3:$F$70,5,0))</f>
        <v/>
      </c>
      <c r="U86" s="53" t="str">
        <f aca="false">IF(E86="","",VLOOKUP(E86,ボランティア一覧!$A$3:$F$70,6,0))</f>
        <v/>
      </c>
      <c r="V86" s="38" t="str">
        <f aca="false">IF(G86=0," ",$G$2)</f>
        <v> </v>
      </c>
      <c r="W86" s="38" t="str">
        <f aca="false">IF(G86=0,"　",$M$2)</f>
        <v>　</v>
      </c>
      <c r="X86" s="38" t="str">
        <f aca="false">IF($A86=0," ",HLOOKUP(V86,$AD$14:$BX$15,2,0))</f>
        <v> </v>
      </c>
      <c r="Y86" s="38" t="n">
        <f aca="false">A86</f>
        <v>0</v>
      </c>
      <c r="Z86" s="38" t="str">
        <f aca="false">IF(G86&amp;J86="","",CONCATENATE(G86,J86))</f>
        <v/>
      </c>
      <c r="AA86" s="38" t="str">
        <f aca="false">IF(Z86="","",VLOOKUP(Z86,ボランティア図書マスタ!$A$3:$K$586,11,0))</f>
        <v/>
      </c>
      <c r="AB86" s="54" t="str">
        <f aca="false">JIS(K86)</f>
        <v/>
      </c>
    </row>
    <row r="87" customFormat="false" ht="81" hidden="false" customHeight="true" outlineLevel="0" collapsed="false">
      <c r="A87" s="42"/>
      <c r="B87" s="43"/>
      <c r="C87" s="43"/>
      <c r="D87" s="42"/>
      <c r="E87" s="44"/>
      <c r="F87" s="45" t="str">
        <f aca="false">IF(E87="","",VLOOKUP(E87,ボランティア一覧!$A$3:$B$70,2,0))</f>
        <v/>
      </c>
      <c r="G87" s="44"/>
      <c r="H87" s="46" t="str">
        <f aca="false">IF(G87="","",VLOOKUP(G87,ボランティア図書マスタ!$B$3:$L$495,11,0))</f>
        <v/>
      </c>
      <c r="I87" s="47"/>
      <c r="J87" s="44"/>
      <c r="K87" s="47"/>
      <c r="L87" s="45" t="str">
        <f aca="false">IF(J87="","",CONCATENATE(I87,"　",AA87,"　","－"&amp;AB87))</f>
        <v/>
      </c>
      <c r="M87" s="48" t="str">
        <f aca="false">IF(Z87="","",VLOOKUP(Z87,ボランティア図書マスタ!$A$3:$M$586,13,0))</f>
        <v/>
      </c>
      <c r="N87" s="49"/>
      <c r="O87" s="50"/>
      <c r="P87" s="51"/>
      <c r="Q87" s="52"/>
      <c r="R87" s="53" t="str">
        <f aca="false">IF(E87="","",VLOOKUP(E87,ボランティア一覧!$A$3:$F$70,3,0))</f>
        <v/>
      </c>
      <c r="S87" s="53" t="str">
        <f aca="false">IF(E87="","",VLOOKUP(E87,ボランティア一覧!$A$3:$F$70,4,0))</f>
        <v/>
      </c>
      <c r="T87" s="53" t="str">
        <f aca="false">IF(E87="","",VLOOKUP(E87,ボランティア一覧!$A$3:$F$70,5,0))</f>
        <v/>
      </c>
      <c r="U87" s="53" t="str">
        <f aca="false">IF(E87="","",VLOOKUP(E87,ボランティア一覧!$A$3:$F$70,6,0))</f>
        <v/>
      </c>
      <c r="V87" s="38" t="str">
        <f aca="false">IF(G87=0," ",$G$2)</f>
        <v> </v>
      </c>
      <c r="W87" s="38" t="str">
        <f aca="false">IF(G87=0,"　",$M$2)</f>
        <v>　</v>
      </c>
      <c r="X87" s="38" t="str">
        <f aca="false">IF($A87=0," ",HLOOKUP(V87,$AD$14:$BX$15,2,0))</f>
        <v> </v>
      </c>
      <c r="Y87" s="38" t="n">
        <f aca="false">A87</f>
        <v>0</v>
      </c>
      <c r="Z87" s="38" t="str">
        <f aca="false">IF(G87&amp;J87="","",CONCATENATE(G87,J87))</f>
        <v/>
      </c>
      <c r="AA87" s="38" t="str">
        <f aca="false">IF(Z87="","",VLOOKUP(Z87,ボランティア図書マスタ!$A$3:$K$586,11,0))</f>
        <v/>
      </c>
      <c r="AB87" s="54" t="str">
        <f aca="false">JIS(K87)</f>
        <v/>
      </c>
    </row>
    <row r="88" customFormat="false" ht="81" hidden="false" customHeight="true" outlineLevel="0" collapsed="false">
      <c r="A88" s="42"/>
      <c r="B88" s="43"/>
      <c r="C88" s="43"/>
      <c r="D88" s="42"/>
      <c r="E88" s="44"/>
      <c r="F88" s="45" t="str">
        <f aca="false">IF(E88="","",VLOOKUP(E88,ボランティア一覧!$A$3:$B$70,2,0))</f>
        <v/>
      </c>
      <c r="G88" s="44"/>
      <c r="H88" s="46" t="str">
        <f aca="false">IF(G88="","",VLOOKUP(G88,ボランティア図書マスタ!$B$3:$L$495,11,0))</f>
        <v/>
      </c>
      <c r="I88" s="47"/>
      <c r="J88" s="44"/>
      <c r="K88" s="47"/>
      <c r="L88" s="45" t="str">
        <f aca="false">IF(J88="","",CONCATENATE(I88,"　",AA88,"　","－"&amp;AB88))</f>
        <v/>
      </c>
      <c r="M88" s="48" t="str">
        <f aca="false">IF(Z88="","",VLOOKUP(Z88,ボランティア図書マスタ!$A$3:$M$586,13,0))</f>
        <v/>
      </c>
      <c r="N88" s="49"/>
      <c r="O88" s="50"/>
      <c r="P88" s="51"/>
      <c r="Q88" s="52"/>
      <c r="R88" s="53" t="str">
        <f aca="false">IF(E88="","",VLOOKUP(E88,ボランティア一覧!$A$3:$F$70,3,0))</f>
        <v/>
      </c>
      <c r="S88" s="53" t="str">
        <f aca="false">IF(E88="","",VLOOKUP(E88,ボランティア一覧!$A$3:$F$70,4,0))</f>
        <v/>
      </c>
      <c r="T88" s="53" t="str">
        <f aca="false">IF(E88="","",VLOOKUP(E88,ボランティア一覧!$A$3:$F$70,5,0))</f>
        <v/>
      </c>
      <c r="U88" s="53" t="str">
        <f aca="false">IF(E88="","",VLOOKUP(E88,ボランティア一覧!$A$3:$F$70,6,0))</f>
        <v/>
      </c>
      <c r="V88" s="38" t="str">
        <f aca="false">IF(G88=0," ",$G$2)</f>
        <v> </v>
      </c>
      <c r="W88" s="38" t="str">
        <f aca="false">IF(G88=0,"　",$M$2)</f>
        <v>　</v>
      </c>
      <c r="X88" s="38" t="str">
        <f aca="false">IF($A88=0," ",HLOOKUP(V88,$AD$14:$BX$15,2,0))</f>
        <v> </v>
      </c>
      <c r="Y88" s="38" t="n">
        <f aca="false">A88</f>
        <v>0</v>
      </c>
      <c r="Z88" s="38" t="str">
        <f aca="false">IF(G88&amp;J88="","",CONCATENATE(G88,J88))</f>
        <v/>
      </c>
      <c r="AA88" s="38" t="str">
        <f aca="false">IF(Z88="","",VLOOKUP(Z88,ボランティア図書マスタ!$A$3:$K$586,11,0))</f>
        <v/>
      </c>
      <c r="AB88" s="54" t="str">
        <f aca="false">JIS(K88)</f>
        <v/>
      </c>
    </row>
    <row r="89" customFormat="false" ht="81" hidden="false" customHeight="true" outlineLevel="0" collapsed="false">
      <c r="A89" s="42"/>
      <c r="B89" s="43"/>
      <c r="C89" s="43"/>
      <c r="D89" s="42"/>
      <c r="E89" s="44"/>
      <c r="F89" s="45" t="str">
        <f aca="false">IF(E89="","",VLOOKUP(E89,ボランティア一覧!$A$3:$B$70,2,0))</f>
        <v/>
      </c>
      <c r="G89" s="44"/>
      <c r="H89" s="46" t="str">
        <f aca="false">IF(G89="","",VLOOKUP(G89,ボランティア図書マスタ!$B$3:$L$495,11,0))</f>
        <v/>
      </c>
      <c r="I89" s="47"/>
      <c r="J89" s="44"/>
      <c r="K89" s="47"/>
      <c r="L89" s="45" t="str">
        <f aca="false">IF(J89="","",CONCATENATE(I89,"　",AA89,"　","－"&amp;AB89))</f>
        <v/>
      </c>
      <c r="M89" s="48" t="str">
        <f aca="false">IF(Z89="","",VLOOKUP(Z89,ボランティア図書マスタ!$A$3:$M$586,13,0))</f>
        <v/>
      </c>
      <c r="N89" s="49"/>
      <c r="O89" s="50"/>
      <c r="P89" s="51"/>
      <c r="Q89" s="52"/>
      <c r="R89" s="53" t="str">
        <f aca="false">IF(E89="","",VLOOKUP(E89,ボランティア一覧!$A$3:$F$70,3,0))</f>
        <v/>
      </c>
      <c r="S89" s="53" t="str">
        <f aca="false">IF(E89="","",VLOOKUP(E89,ボランティア一覧!$A$3:$F$70,4,0))</f>
        <v/>
      </c>
      <c r="T89" s="53" t="str">
        <f aca="false">IF(E89="","",VLOOKUP(E89,ボランティア一覧!$A$3:$F$70,5,0))</f>
        <v/>
      </c>
      <c r="U89" s="53" t="str">
        <f aca="false">IF(E89="","",VLOOKUP(E89,ボランティア一覧!$A$3:$F$70,6,0))</f>
        <v/>
      </c>
      <c r="V89" s="38" t="str">
        <f aca="false">IF(G89=0," ",$G$2)</f>
        <v> </v>
      </c>
      <c r="W89" s="38" t="str">
        <f aca="false">IF(G89=0,"　",$M$2)</f>
        <v>　</v>
      </c>
      <c r="X89" s="38" t="str">
        <f aca="false">IF($A89=0," ",HLOOKUP(V89,$AD$14:$BX$15,2,0))</f>
        <v> </v>
      </c>
      <c r="Y89" s="38" t="n">
        <f aca="false">A89</f>
        <v>0</v>
      </c>
      <c r="Z89" s="38" t="str">
        <f aca="false">IF(G89&amp;J89="","",CONCATENATE(G89,J89))</f>
        <v/>
      </c>
      <c r="AA89" s="38" t="str">
        <f aca="false">IF(Z89="","",VLOOKUP(Z89,ボランティア図書マスタ!$A$3:$K$586,11,0))</f>
        <v/>
      </c>
      <c r="AB89" s="54" t="str">
        <f aca="false">JIS(K89)</f>
        <v/>
      </c>
    </row>
    <row r="90" customFormat="false" ht="81" hidden="false" customHeight="true" outlineLevel="0" collapsed="false">
      <c r="A90" s="42"/>
      <c r="B90" s="43"/>
      <c r="C90" s="43"/>
      <c r="D90" s="42"/>
      <c r="E90" s="44"/>
      <c r="F90" s="45" t="str">
        <f aca="false">IF(E90="","",VLOOKUP(E90,ボランティア一覧!$A$3:$B$70,2,0))</f>
        <v/>
      </c>
      <c r="G90" s="44"/>
      <c r="H90" s="46" t="str">
        <f aca="false">IF(G90="","",VLOOKUP(G90,ボランティア図書マスタ!$B$3:$L$495,11,0))</f>
        <v/>
      </c>
      <c r="I90" s="47"/>
      <c r="J90" s="44"/>
      <c r="K90" s="47"/>
      <c r="L90" s="45" t="str">
        <f aca="false">IF(J90="","",CONCATENATE(I90,"　",AA90,"　","－"&amp;AB90))</f>
        <v/>
      </c>
      <c r="M90" s="48" t="str">
        <f aca="false">IF(Z90="","",VLOOKUP(Z90,ボランティア図書マスタ!$A$3:$M$586,13,0))</f>
        <v/>
      </c>
      <c r="N90" s="49"/>
      <c r="O90" s="50"/>
      <c r="P90" s="51"/>
      <c r="Q90" s="52"/>
      <c r="R90" s="53" t="str">
        <f aca="false">IF(E90="","",VLOOKUP(E90,ボランティア一覧!$A$3:$F$70,3,0))</f>
        <v/>
      </c>
      <c r="S90" s="53" t="str">
        <f aca="false">IF(E90="","",VLOOKUP(E90,ボランティア一覧!$A$3:$F$70,4,0))</f>
        <v/>
      </c>
      <c r="T90" s="53" t="str">
        <f aca="false">IF(E90="","",VLOOKUP(E90,ボランティア一覧!$A$3:$F$70,5,0))</f>
        <v/>
      </c>
      <c r="U90" s="53" t="str">
        <f aca="false">IF(E90="","",VLOOKUP(E90,ボランティア一覧!$A$3:$F$70,6,0))</f>
        <v/>
      </c>
      <c r="V90" s="38" t="str">
        <f aca="false">IF(G90=0," ",$G$2)</f>
        <v> </v>
      </c>
      <c r="W90" s="38" t="str">
        <f aca="false">IF(G90=0,"　",$M$2)</f>
        <v>　</v>
      </c>
      <c r="X90" s="38" t="str">
        <f aca="false">IF($A90=0," ",HLOOKUP(V90,$AD$14:$BX$15,2,0))</f>
        <v> </v>
      </c>
      <c r="Y90" s="38" t="n">
        <f aca="false">A90</f>
        <v>0</v>
      </c>
      <c r="Z90" s="38" t="str">
        <f aca="false">IF(G90&amp;J90="","",CONCATENATE(G90,J90))</f>
        <v/>
      </c>
      <c r="AA90" s="38" t="str">
        <f aca="false">IF(Z90="","",VLOOKUP(Z90,ボランティア図書マスタ!$A$3:$K$586,11,0))</f>
        <v/>
      </c>
      <c r="AB90" s="54" t="str">
        <f aca="false">JIS(K90)</f>
        <v/>
      </c>
    </row>
    <row r="91" customFormat="false" ht="81" hidden="false" customHeight="true" outlineLevel="0" collapsed="false">
      <c r="A91" s="42"/>
      <c r="B91" s="43"/>
      <c r="C91" s="43"/>
      <c r="D91" s="42"/>
      <c r="E91" s="44"/>
      <c r="F91" s="45" t="str">
        <f aca="false">IF(E91="","",VLOOKUP(E91,ボランティア一覧!$A$3:$B$70,2,0))</f>
        <v/>
      </c>
      <c r="G91" s="44"/>
      <c r="H91" s="46" t="str">
        <f aca="false">IF(G91="","",VLOOKUP(G91,ボランティア図書マスタ!$B$3:$L$495,11,0))</f>
        <v/>
      </c>
      <c r="I91" s="47"/>
      <c r="J91" s="44"/>
      <c r="K91" s="47"/>
      <c r="L91" s="45" t="str">
        <f aca="false">IF(J91="","",CONCATENATE(I91,"　",AA91,"　","－"&amp;AB91))</f>
        <v/>
      </c>
      <c r="M91" s="48" t="str">
        <f aca="false">IF(Z91="","",VLOOKUP(Z91,ボランティア図書マスタ!$A$3:$M$586,13,0))</f>
        <v/>
      </c>
      <c r="N91" s="49"/>
      <c r="O91" s="50"/>
      <c r="P91" s="51"/>
      <c r="Q91" s="52"/>
      <c r="R91" s="53" t="str">
        <f aca="false">IF(E91="","",VLOOKUP(E91,ボランティア一覧!$A$3:$F$70,3,0))</f>
        <v/>
      </c>
      <c r="S91" s="53" t="str">
        <f aca="false">IF(E91="","",VLOOKUP(E91,ボランティア一覧!$A$3:$F$70,4,0))</f>
        <v/>
      </c>
      <c r="T91" s="53" t="str">
        <f aca="false">IF(E91="","",VLOOKUP(E91,ボランティア一覧!$A$3:$F$70,5,0))</f>
        <v/>
      </c>
      <c r="U91" s="53" t="str">
        <f aca="false">IF(E91="","",VLOOKUP(E91,ボランティア一覧!$A$3:$F$70,6,0))</f>
        <v/>
      </c>
      <c r="V91" s="38" t="str">
        <f aca="false">IF(G91=0," ",$G$2)</f>
        <v> </v>
      </c>
      <c r="W91" s="38" t="str">
        <f aca="false">IF(G91=0,"　",$M$2)</f>
        <v>　</v>
      </c>
      <c r="X91" s="38" t="str">
        <f aca="false">IF($A91=0," ",HLOOKUP(V91,$AD$14:$BX$15,2,0))</f>
        <v> </v>
      </c>
      <c r="Y91" s="38" t="n">
        <f aca="false">A91</f>
        <v>0</v>
      </c>
      <c r="Z91" s="38" t="str">
        <f aca="false">IF(G91&amp;J91="","",CONCATENATE(G91,J91))</f>
        <v/>
      </c>
      <c r="AA91" s="38" t="str">
        <f aca="false">IF(Z91="","",VLOOKUP(Z91,ボランティア図書マスタ!$A$3:$K$586,11,0))</f>
        <v/>
      </c>
      <c r="AB91" s="54" t="str">
        <f aca="false">JIS(K91)</f>
        <v/>
      </c>
    </row>
    <row r="92" customFormat="false" ht="81" hidden="false" customHeight="true" outlineLevel="0" collapsed="false">
      <c r="A92" s="42"/>
      <c r="B92" s="43"/>
      <c r="C92" s="43"/>
      <c r="D92" s="42"/>
      <c r="E92" s="44"/>
      <c r="F92" s="45" t="str">
        <f aca="false">IF(E92="","",VLOOKUP(E92,ボランティア一覧!$A$3:$B$70,2,0))</f>
        <v/>
      </c>
      <c r="G92" s="44"/>
      <c r="H92" s="46" t="str">
        <f aca="false">IF(G92="","",VLOOKUP(G92,ボランティア図書マスタ!$B$3:$L$495,11,0))</f>
        <v/>
      </c>
      <c r="I92" s="47"/>
      <c r="J92" s="44"/>
      <c r="K92" s="47"/>
      <c r="L92" s="45" t="str">
        <f aca="false">IF(J92="","",CONCATENATE(I92,"　",AA92,"　","－"&amp;AB92))</f>
        <v/>
      </c>
      <c r="M92" s="48" t="str">
        <f aca="false">IF(Z92="","",VLOOKUP(Z92,ボランティア図書マスタ!$A$3:$M$586,13,0))</f>
        <v/>
      </c>
      <c r="N92" s="49"/>
      <c r="O92" s="50"/>
      <c r="P92" s="51"/>
      <c r="Q92" s="52"/>
      <c r="R92" s="53" t="str">
        <f aca="false">IF(E92="","",VLOOKUP(E92,ボランティア一覧!$A$3:$F$70,3,0))</f>
        <v/>
      </c>
      <c r="S92" s="53" t="str">
        <f aca="false">IF(E92="","",VLOOKUP(E92,ボランティア一覧!$A$3:$F$70,4,0))</f>
        <v/>
      </c>
      <c r="T92" s="53" t="str">
        <f aca="false">IF(E92="","",VLOOKUP(E92,ボランティア一覧!$A$3:$F$70,5,0))</f>
        <v/>
      </c>
      <c r="U92" s="53" t="str">
        <f aca="false">IF(E92="","",VLOOKUP(E92,ボランティア一覧!$A$3:$F$70,6,0))</f>
        <v/>
      </c>
      <c r="V92" s="38" t="str">
        <f aca="false">IF(G92=0," ",$G$2)</f>
        <v> </v>
      </c>
      <c r="W92" s="38" t="str">
        <f aca="false">IF(G92=0,"　",$M$2)</f>
        <v>　</v>
      </c>
      <c r="X92" s="38" t="str">
        <f aca="false">IF($A92=0," ",HLOOKUP(V92,$AD$14:$BX$15,2,0))</f>
        <v> </v>
      </c>
      <c r="Y92" s="38" t="n">
        <f aca="false">A92</f>
        <v>0</v>
      </c>
      <c r="Z92" s="38" t="str">
        <f aca="false">IF(G92&amp;J92="","",CONCATENATE(G92,J92))</f>
        <v/>
      </c>
      <c r="AA92" s="38" t="str">
        <f aca="false">IF(Z92="","",VLOOKUP(Z92,ボランティア図書マスタ!$A$3:$K$586,11,0))</f>
        <v/>
      </c>
      <c r="AB92" s="54" t="str">
        <f aca="false">JIS(K92)</f>
        <v/>
      </c>
    </row>
    <row r="93" customFormat="false" ht="81" hidden="false" customHeight="true" outlineLevel="0" collapsed="false">
      <c r="A93" s="42"/>
      <c r="B93" s="43"/>
      <c r="C93" s="43"/>
      <c r="D93" s="42"/>
      <c r="E93" s="44"/>
      <c r="F93" s="45" t="str">
        <f aca="false">IF(E93="","",VLOOKUP(E93,ボランティア一覧!$A$3:$B$70,2,0))</f>
        <v/>
      </c>
      <c r="G93" s="44"/>
      <c r="H93" s="46" t="str">
        <f aca="false">IF(G93="","",VLOOKUP(G93,ボランティア図書マスタ!$B$3:$L$495,11,0))</f>
        <v/>
      </c>
      <c r="I93" s="47"/>
      <c r="J93" s="44"/>
      <c r="K93" s="47"/>
      <c r="L93" s="45" t="str">
        <f aca="false">IF(J93="","",CONCATENATE(I93,"　",AA93,"　","－"&amp;AB93))</f>
        <v/>
      </c>
      <c r="M93" s="48" t="str">
        <f aca="false">IF(Z93="","",VLOOKUP(Z93,ボランティア図書マスタ!$A$3:$M$586,13,0))</f>
        <v/>
      </c>
      <c r="N93" s="49"/>
      <c r="O93" s="50"/>
      <c r="P93" s="51"/>
      <c r="Q93" s="52"/>
      <c r="R93" s="53" t="str">
        <f aca="false">IF(E93="","",VLOOKUP(E93,ボランティア一覧!$A$3:$F$70,3,0))</f>
        <v/>
      </c>
      <c r="S93" s="53" t="str">
        <f aca="false">IF(E93="","",VLOOKUP(E93,ボランティア一覧!$A$3:$F$70,4,0))</f>
        <v/>
      </c>
      <c r="T93" s="53" t="str">
        <f aca="false">IF(E93="","",VLOOKUP(E93,ボランティア一覧!$A$3:$F$70,5,0))</f>
        <v/>
      </c>
      <c r="U93" s="53" t="str">
        <f aca="false">IF(E93="","",VLOOKUP(E93,ボランティア一覧!$A$3:$F$70,6,0))</f>
        <v/>
      </c>
      <c r="V93" s="38" t="str">
        <f aca="false">IF(G93=0," ",$G$2)</f>
        <v> </v>
      </c>
      <c r="W93" s="38" t="str">
        <f aca="false">IF(G93=0,"　",$M$2)</f>
        <v>　</v>
      </c>
      <c r="X93" s="38" t="str">
        <f aca="false">IF($A93=0," ",HLOOKUP(V93,$AD$14:$BX$15,2,0))</f>
        <v> </v>
      </c>
      <c r="Y93" s="38" t="n">
        <f aca="false">A93</f>
        <v>0</v>
      </c>
      <c r="Z93" s="38" t="str">
        <f aca="false">IF(G93&amp;J93="","",CONCATENATE(G93,J93))</f>
        <v/>
      </c>
      <c r="AA93" s="38" t="str">
        <f aca="false">IF(Z93="","",VLOOKUP(Z93,ボランティア図書マスタ!$A$3:$K$586,11,0))</f>
        <v/>
      </c>
      <c r="AB93" s="54" t="str">
        <f aca="false">JIS(K93)</f>
        <v/>
      </c>
    </row>
    <row r="94" customFormat="false" ht="81" hidden="false" customHeight="true" outlineLevel="0" collapsed="false">
      <c r="A94" s="42"/>
      <c r="B94" s="43"/>
      <c r="C94" s="43"/>
      <c r="D94" s="42"/>
      <c r="E94" s="44"/>
      <c r="F94" s="45" t="str">
        <f aca="false">IF(E94="","",VLOOKUP(E94,ボランティア一覧!$A$3:$B$70,2,0))</f>
        <v/>
      </c>
      <c r="G94" s="44"/>
      <c r="H94" s="46" t="str">
        <f aca="false">IF(G94="","",VLOOKUP(G94,ボランティア図書マスタ!$B$3:$L$495,11,0))</f>
        <v/>
      </c>
      <c r="I94" s="47"/>
      <c r="J94" s="44"/>
      <c r="K94" s="47"/>
      <c r="L94" s="45" t="str">
        <f aca="false">IF(J94="","",CONCATENATE(I94,"　",AA94,"　","－"&amp;AB94))</f>
        <v/>
      </c>
      <c r="M94" s="48" t="str">
        <f aca="false">IF(Z94="","",VLOOKUP(Z94,ボランティア図書マスタ!$A$3:$M$586,13,0))</f>
        <v/>
      </c>
      <c r="N94" s="49"/>
      <c r="O94" s="50"/>
      <c r="P94" s="51"/>
      <c r="Q94" s="52"/>
      <c r="R94" s="53" t="str">
        <f aca="false">IF(E94="","",VLOOKUP(E94,ボランティア一覧!$A$3:$F$70,3,0))</f>
        <v/>
      </c>
      <c r="S94" s="53" t="str">
        <f aca="false">IF(E94="","",VLOOKUP(E94,ボランティア一覧!$A$3:$F$70,4,0))</f>
        <v/>
      </c>
      <c r="T94" s="53" t="str">
        <f aca="false">IF(E94="","",VLOOKUP(E94,ボランティア一覧!$A$3:$F$70,5,0))</f>
        <v/>
      </c>
      <c r="U94" s="53" t="str">
        <f aca="false">IF(E94="","",VLOOKUP(E94,ボランティア一覧!$A$3:$F$70,6,0))</f>
        <v/>
      </c>
      <c r="V94" s="38" t="str">
        <f aca="false">IF(G94=0," ",$G$2)</f>
        <v> </v>
      </c>
      <c r="W94" s="38" t="str">
        <f aca="false">IF(G94=0,"　",$M$2)</f>
        <v>　</v>
      </c>
      <c r="X94" s="38" t="str">
        <f aca="false">IF($A94=0," ",HLOOKUP(V94,$AD$14:$BX$15,2,0))</f>
        <v> </v>
      </c>
      <c r="Y94" s="38" t="n">
        <f aca="false">A94</f>
        <v>0</v>
      </c>
      <c r="Z94" s="38" t="str">
        <f aca="false">IF(G94&amp;J94="","",CONCATENATE(G94,J94))</f>
        <v/>
      </c>
      <c r="AA94" s="38" t="str">
        <f aca="false">IF(Z94="","",VLOOKUP(Z94,ボランティア図書マスタ!$A$3:$K$586,11,0))</f>
        <v/>
      </c>
      <c r="AB94" s="54" t="str">
        <f aca="false">JIS(K94)</f>
        <v/>
      </c>
    </row>
    <row r="95" customFormat="false" ht="81" hidden="false" customHeight="true" outlineLevel="0" collapsed="false">
      <c r="A95" s="42"/>
      <c r="B95" s="43"/>
      <c r="C95" s="43"/>
      <c r="D95" s="42"/>
      <c r="E95" s="44"/>
      <c r="F95" s="45" t="str">
        <f aca="false">IF(E95="","",VLOOKUP(E95,ボランティア一覧!$A$3:$B$70,2,0))</f>
        <v/>
      </c>
      <c r="G95" s="44"/>
      <c r="H95" s="46" t="str">
        <f aca="false">IF(G95="","",VLOOKUP(G95,ボランティア図書マスタ!$B$3:$L$495,11,0))</f>
        <v/>
      </c>
      <c r="I95" s="47"/>
      <c r="J95" s="44"/>
      <c r="K95" s="47"/>
      <c r="L95" s="45" t="str">
        <f aca="false">IF(J95="","",CONCATENATE(I95,"　",AA95,"　","－"&amp;AB95))</f>
        <v/>
      </c>
      <c r="M95" s="48" t="str">
        <f aca="false">IF(Z95="","",VLOOKUP(Z95,ボランティア図書マスタ!$A$3:$M$586,13,0))</f>
        <v/>
      </c>
      <c r="N95" s="49"/>
      <c r="O95" s="50"/>
      <c r="P95" s="51"/>
      <c r="Q95" s="52"/>
      <c r="R95" s="53" t="str">
        <f aca="false">IF(E95="","",VLOOKUP(E95,ボランティア一覧!$A$3:$F$70,3,0))</f>
        <v/>
      </c>
      <c r="S95" s="53" t="str">
        <f aca="false">IF(E95="","",VLOOKUP(E95,ボランティア一覧!$A$3:$F$70,4,0))</f>
        <v/>
      </c>
      <c r="T95" s="53" t="str">
        <f aca="false">IF(E95="","",VLOOKUP(E95,ボランティア一覧!$A$3:$F$70,5,0))</f>
        <v/>
      </c>
      <c r="U95" s="53" t="str">
        <f aca="false">IF(E95="","",VLOOKUP(E95,ボランティア一覧!$A$3:$F$70,6,0))</f>
        <v/>
      </c>
      <c r="V95" s="38" t="str">
        <f aca="false">IF(G95=0," ",$G$2)</f>
        <v> </v>
      </c>
      <c r="W95" s="38" t="str">
        <f aca="false">IF(G95=0,"　",$M$2)</f>
        <v>　</v>
      </c>
      <c r="X95" s="38" t="str">
        <f aca="false">IF($A95=0," ",HLOOKUP(V95,$AD$14:$BX$15,2,0))</f>
        <v> </v>
      </c>
      <c r="Y95" s="38" t="n">
        <f aca="false">A95</f>
        <v>0</v>
      </c>
      <c r="Z95" s="38" t="str">
        <f aca="false">IF(G95&amp;J95="","",CONCATENATE(G95,J95))</f>
        <v/>
      </c>
      <c r="AA95" s="38" t="str">
        <f aca="false">IF(Z95="","",VLOOKUP(Z95,ボランティア図書マスタ!$A$3:$K$586,11,0))</f>
        <v/>
      </c>
      <c r="AB95" s="54" t="str">
        <f aca="false">JIS(K95)</f>
        <v/>
      </c>
    </row>
    <row r="96" customFormat="false" ht="81" hidden="false" customHeight="true" outlineLevel="0" collapsed="false">
      <c r="A96" s="42"/>
      <c r="B96" s="43"/>
      <c r="C96" s="43"/>
      <c r="D96" s="42"/>
      <c r="E96" s="44"/>
      <c r="F96" s="45" t="str">
        <f aca="false">IF(E96="","",VLOOKUP(E96,ボランティア一覧!$A$3:$B$70,2,0))</f>
        <v/>
      </c>
      <c r="G96" s="44"/>
      <c r="H96" s="46" t="str">
        <f aca="false">IF(G96="","",VLOOKUP(G96,ボランティア図書マスタ!$B$3:$L$495,11,0))</f>
        <v/>
      </c>
      <c r="I96" s="47"/>
      <c r="J96" s="44"/>
      <c r="K96" s="47"/>
      <c r="L96" s="45" t="str">
        <f aca="false">IF(J96="","",CONCATENATE(I96,"　",AA96,"　","－"&amp;AB96))</f>
        <v/>
      </c>
      <c r="M96" s="48" t="str">
        <f aca="false">IF(Z96="","",VLOOKUP(Z96,ボランティア図書マスタ!$A$3:$M$586,13,0))</f>
        <v/>
      </c>
      <c r="N96" s="49"/>
      <c r="O96" s="50"/>
      <c r="P96" s="51"/>
      <c r="Q96" s="52"/>
      <c r="R96" s="53" t="str">
        <f aca="false">IF(E96="","",VLOOKUP(E96,ボランティア一覧!$A$3:$F$70,3,0))</f>
        <v/>
      </c>
      <c r="S96" s="53" t="str">
        <f aca="false">IF(E96="","",VLOOKUP(E96,ボランティア一覧!$A$3:$F$70,4,0))</f>
        <v/>
      </c>
      <c r="T96" s="53" t="str">
        <f aca="false">IF(E96="","",VLOOKUP(E96,ボランティア一覧!$A$3:$F$70,5,0))</f>
        <v/>
      </c>
      <c r="U96" s="53" t="str">
        <f aca="false">IF(E96="","",VLOOKUP(E96,ボランティア一覧!$A$3:$F$70,6,0))</f>
        <v/>
      </c>
      <c r="V96" s="38" t="str">
        <f aca="false">IF(G96=0," ",$G$2)</f>
        <v> </v>
      </c>
      <c r="W96" s="38" t="str">
        <f aca="false">IF(G96=0,"　",$M$2)</f>
        <v>　</v>
      </c>
      <c r="X96" s="38" t="str">
        <f aca="false">IF($A96=0," ",HLOOKUP(V96,$AD$14:$BX$15,2,0))</f>
        <v> </v>
      </c>
      <c r="Y96" s="38" t="n">
        <f aca="false">A96</f>
        <v>0</v>
      </c>
      <c r="Z96" s="38" t="str">
        <f aca="false">IF(G96&amp;J96="","",CONCATENATE(G96,J96))</f>
        <v/>
      </c>
      <c r="AA96" s="38" t="str">
        <f aca="false">IF(Z96="","",VLOOKUP(Z96,ボランティア図書マスタ!$A$3:$K$586,11,0))</f>
        <v/>
      </c>
      <c r="AB96" s="54" t="str">
        <f aca="false">JIS(K96)</f>
        <v/>
      </c>
    </row>
    <row r="97" customFormat="false" ht="81" hidden="false" customHeight="true" outlineLevel="0" collapsed="false">
      <c r="A97" s="42"/>
      <c r="B97" s="43"/>
      <c r="C97" s="43"/>
      <c r="D97" s="42"/>
      <c r="E97" s="44"/>
      <c r="F97" s="45" t="str">
        <f aca="false">IF(E97="","",VLOOKUP(E97,ボランティア一覧!$A$3:$B$70,2,0))</f>
        <v/>
      </c>
      <c r="G97" s="44"/>
      <c r="H97" s="46" t="str">
        <f aca="false">IF(G97="","",VLOOKUP(G97,ボランティア図書マスタ!$B$3:$L$495,11,0))</f>
        <v/>
      </c>
      <c r="I97" s="47"/>
      <c r="J97" s="44"/>
      <c r="K97" s="47"/>
      <c r="L97" s="45" t="str">
        <f aca="false">IF(J97="","",CONCATENATE(I97,"　",AA97,"　","－"&amp;AB97))</f>
        <v/>
      </c>
      <c r="M97" s="48" t="str">
        <f aca="false">IF(Z97="","",VLOOKUP(Z97,ボランティア図書マスタ!$A$3:$M$586,13,0))</f>
        <v/>
      </c>
      <c r="N97" s="49"/>
      <c r="O97" s="50"/>
      <c r="P97" s="51"/>
      <c r="Q97" s="52"/>
      <c r="R97" s="53" t="str">
        <f aca="false">IF(E97="","",VLOOKUP(E97,ボランティア一覧!$A$3:$F$70,3,0))</f>
        <v/>
      </c>
      <c r="S97" s="53" t="str">
        <f aca="false">IF(E97="","",VLOOKUP(E97,ボランティア一覧!$A$3:$F$70,4,0))</f>
        <v/>
      </c>
      <c r="T97" s="53" t="str">
        <f aca="false">IF(E97="","",VLOOKUP(E97,ボランティア一覧!$A$3:$F$70,5,0))</f>
        <v/>
      </c>
      <c r="U97" s="53" t="str">
        <f aca="false">IF(E97="","",VLOOKUP(E97,ボランティア一覧!$A$3:$F$70,6,0))</f>
        <v/>
      </c>
      <c r="V97" s="38" t="str">
        <f aca="false">IF(G97=0," ",$G$2)</f>
        <v> </v>
      </c>
      <c r="W97" s="38" t="str">
        <f aca="false">IF(G97=0,"　",$M$2)</f>
        <v>　</v>
      </c>
      <c r="X97" s="38" t="str">
        <f aca="false">IF($A97=0," ",HLOOKUP(V97,$AD$14:$BX$15,2,0))</f>
        <v> </v>
      </c>
      <c r="Y97" s="38" t="n">
        <f aca="false">A97</f>
        <v>0</v>
      </c>
      <c r="Z97" s="38" t="str">
        <f aca="false">IF(G97&amp;J97="","",CONCATENATE(G97,J97))</f>
        <v/>
      </c>
      <c r="AA97" s="38" t="str">
        <f aca="false">IF(Z97="","",VLOOKUP(Z97,ボランティア図書マスタ!$A$3:$K$586,11,0))</f>
        <v/>
      </c>
      <c r="AB97" s="54" t="str">
        <f aca="false">JIS(K97)</f>
        <v/>
      </c>
    </row>
    <row r="98" customFormat="false" ht="81" hidden="false" customHeight="true" outlineLevel="0" collapsed="false">
      <c r="A98" s="42"/>
      <c r="B98" s="43"/>
      <c r="C98" s="43"/>
      <c r="D98" s="42"/>
      <c r="E98" s="44"/>
      <c r="F98" s="45" t="str">
        <f aca="false">IF(E98="","",VLOOKUP(E98,ボランティア一覧!$A$3:$B$70,2,0))</f>
        <v/>
      </c>
      <c r="G98" s="44"/>
      <c r="H98" s="46" t="str">
        <f aca="false">IF(G98="","",VLOOKUP(G98,ボランティア図書マスタ!$B$3:$L$495,11,0))</f>
        <v/>
      </c>
      <c r="I98" s="47"/>
      <c r="J98" s="44"/>
      <c r="K98" s="47"/>
      <c r="L98" s="45" t="str">
        <f aca="false">IF(J98="","",CONCATENATE(I98,"　",AA98,"　","－"&amp;AB98))</f>
        <v/>
      </c>
      <c r="M98" s="48" t="str">
        <f aca="false">IF(Z98="","",VLOOKUP(Z98,ボランティア図書マスタ!$A$3:$M$586,13,0))</f>
        <v/>
      </c>
      <c r="N98" s="49"/>
      <c r="O98" s="50"/>
      <c r="P98" s="51"/>
      <c r="Q98" s="52"/>
      <c r="R98" s="53" t="str">
        <f aca="false">IF(E98="","",VLOOKUP(E98,ボランティア一覧!$A$3:$F$70,3,0))</f>
        <v/>
      </c>
      <c r="S98" s="53" t="str">
        <f aca="false">IF(E98="","",VLOOKUP(E98,ボランティア一覧!$A$3:$F$70,4,0))</f>
        <v/>
      </c>
      <c r="T98" s="53" t="str">
        <f aca="false">IF(E98="","",VLOOKUP(E98,ボランティア一覧!$A$3:$F$70,5,0))</f>
        <v/>
      </c>
      <c r="U98" s="53" t="str">
        <f aca="false">IF(E98="","",VLOOKUP(E98,ボランティア一覧!$A$3:$F$70,6,0))</f>
        <v/>
      </c>
      <c r="V98" s="38" t="str">
        <f aca="false">IF(G98=0," ",$G$2)</f>
        <v> </v>
      </c>
      <c r="W98" s="38" t="str">
        <f aca="false">IF(G98=0,"　",$M$2)</f>
        <v>　</v>
      </c>
      <c r="X98" s="38" t="str">
        <f aca="false">IF($A98=0," ",HLOOKUP(V98,$AD$14:$BX$15,2,0))</f>
        <v> </v>
      </c>
      <c r="Y98" s="38" t="n">
        <f aca="false">A98</f>
        <v>0</v>
      </c>
      <c r="Z98" s="38" t="str">
        <f aca="false">IF(G98&amp;J98="","",CONCATENATE(G98,J98))</f>
        <v/>
      </c>
      <c r="AA98" s="38" t="str">
        <f aca="false">IF(Z98="","",VLOOKUP(Z98,ボランティア図書マスタ!$A$3:$K$586,11,0))</f>
        <v/>
      </c>
      <c r="AB98" s="54" t="str">
        <f aca="false">JIS(K98)</f>
        <v/>
      </c>
    </row>
    <row r="99" customFormat="false" ht="81" hidden="false" customHeight="true" outlineLevel="0" collapsed="false">
      <c r="A99" s="42"/>
      <c r="B99" s="43"/>
      <c r="C99" s="43"/>
      <c r="D99" s="42"/>
      <c r="E99" s="44"/>
      <c r="F99" s="45" t="str">
        <f aca="false">IF(E99="","",VLOOKUP(E99,ボランティア一覧!$A$3:$B$70,2,0))</f>
        <v/>
      </c>
      <c r="G99" s="44"/>
      <c r="H99" s="46" t="str">
        <f aca="false">IF(G99="","",VLOOKUP(G99,ボランティア図書マスタ!$B$3:$L$495,11,0))</f>
        <v/>
      </c>
      <c r="I99" s="47"/>
      <c r="J99" s="44"/>
      <c r="K99" s="47"/>
      <c r="L99" s="45" t="str">
        <f aca="false">IF(J99="","",CONCATENATE(I99,"　",AA99,"　","－"&amp;AB99))</f>
        <v/>
      </c>
      <c r="M99" s="48" t="str">
        <f aca="false">IF(Z99="","",VLOOKUP(Z99,ボランティア図書マスタ!$A$3:$M$586,13,0))</f>
        <v/>
      </c>
      <c r="N99" s="49"/>
      <c r="O99" s="50"/>
      <c r="P99" s="51"/>
      <c r="Q99" s="52"/>
      <c r="R99" s="53" t="str">
        <f aca="false">IF(E99="","",VLOOKUP(E99,ボランティア一覧!$A$3:$F$70,3,0))</f>
        <v/>
      </c>
      <c r="S99" s="53" t="str">
        <f aca="false">IF(E99="","",VLOOKUP(E99,ボランティア一覧!$A$3:$F$70,4,0))</f>
        <v/>
      </c>
      <c r="T99" s="53" t="str">
        <f aca="false">IF(E99="","",VLOOKUP(E99,ボランティア一覧!$A$3:$F$70,5,0))</f>
        <v/>
      </c>
      <c r="U99" s="53" t="str">
        <f aca="false">IF(E99="","",VLOOKUP(E99,ボランティア一覧!$A$3:$F$70,6,0))</f>
        <v/>
      </c>
      <c r="V99" s="38" t="str">
        <f aca="false">IF(G99=0," ",$G$2)</f>
        <v> </v>
      </c>
      <c r="W99" s="38" t="str">
        <f aca="false">IF(G99=0,"　",$M$2)</f>
        <v>　</v>
      </c>
      <c r="X99" s="38" t="str">
        <f aca="false">IF($A99=0," ",HLOOKUP(V99,$AD$14:$BX$15,2,0))</f>
        <v> </v>
      </c>
      <c r="Y99" s="38" t="n">
        <f aca="false">A99</f>
        <v>0</v>
      </c>
      <c r="Z99" s="38" t="str">
        <f aca="false">IF(G99&amp;J99="","",CONCATENATE(G99,J99))</f>
        <v/>
      </c>
      <c r="AA99" s="38" t="str">
        <f aca="false">IF(Z99="","",VLOOKUP(Z99,ボランティア図書マスタ!$A$3:$K$586,11,0))</f>
        <v/>
      </c>
      <c r="AB99" s="54" t="str">
        <f aca="false">JIS(K99)</f>
        <v/>
      </c>
    </row>
    <row r="100" customFormat="false" ht="81" hidden="false" customHeight="true" outlineLevel="0" collapsed="false">
      <c r="A100" s="42"/>
      <c r="B100" s="43"/>
      <c r="C100" s="43"/>
      <c r="D100" s="42"/>
      <c r="E100" s="44"/>
      <c r="F100" s="45" t="str">
        <f aca="false">IF(E100="","",VLOOKUP(E100,ボランティア一覧!$A$3:$B$70,2,0))</f>
        <v/>
      </c>
      <c r="G100" s="44"/>
      <c r="H100" s="46" t="str">
        <f aca="false">IF(G100="","",VLOOKUP(G100,ボランティア図書マスタ!$B$3:$L$495,11,0))</f>
        <v/>
      </c>
      <c r="I100" s="47"/>
      <c r="J100" s="44"/>
      <c r="K100" s="47"/>
      <c r="L100" s="45" t="str">
        <f aca="false">IF(J100="","",CONCATENATE(I100,"　",AA100,"　","－"&amp;AB100))</f>
        <v/>
      </c>
      <c r="M100" s="48" t="str">
        <f aca="false">IF(Z100="","",VLOOKUP(Z100,ボランティア図書マスタ!$A$3:$M$586,13,0))</f>
        <v/>
      </c>
      <c r="N100" s="49"/>
      <c r="O100" s="50"/>
      <c r="P100" s="51"/>
      <c r="Q100" s="52"/>
      <c r="R100" s="53" t="str">
        <f aca="false">IF(E100="","",VLOOKUP(E100,ボランティア一覧!$A$3:$F$70,3,0))</f>
        <v/>
      </c>
      <c r="S100" s="53" t="str">
        <f aca="false">IF(E100="","",VLOOKUP(E100,ボランティア一覧!$A$3:$F$70,4,0))</f>
        <v/>
      </c>
      <c r="T100" s="53" t="str">
        <f aca="false">IF(E100="","",VLOOKUP(E100,ボランティア一覧!$A$3:$F$70,5,0))</f>
        <v/>
      </c>
      <c r="U100" s="53" t="str">
        <f aca="false">IF(E100="","",VLOOKUP(E100,ボランティア一覧!$A$3:$F$70,6,0))</f>
        <v/>
      </c>
      <c r="V100" s="38" t="str">
        <f aca="false">IF(G100=0," ",$G$2)</f>
        <v> </v>
      </c>
      <c r="W100" s="38" t="str">
        <f aca="false">IF(G100=0,"　",$M$2)</f>
        <v>　</v>
      </c>
      <c r="X100" s="38" t="str">
        <f aca="false">IF($A100=0," ",HLOOKUP(V100,$AD$14:$BX$15,2,0))</f>
        <v> </v>
      </c>
      <c r="Y100" s="38" t="n">
        <f aca="false">A100</f>
        <v>0</v>
      </c>
      <c r="Z100" s="38" t="str">
        <f aca="false">IF(G100&amp;J100="","",CONCATENATE(G100,J100))</f>
        <v/>
      </c>
      <c r="AA100" s="38" t="str">
        <f aca="false">IF(Z100="","",VLOOKUP(Z100,ボランティア図書マスタ!$A$3:$K$586,11,0))</f>
        <v/>
      </c>
      <c r="AB100" s="54" t="str">
        <f aca="false">JIS(K100)</f>
        <v/>
      </c>
    </row>
    <row r="101" customFormat="false" ht="81" hidden="false" customHeight="true" outlineLevel="0" collapsed="false">
      <c r="A101" s="42"/>
      <c r="B101" s="43"/>
      <c r="C101" s="43"/>
      <c r="D101" s="42"/>
      <c r="E101" s="44"/>
      <c r="F101" s="45" t="str">
        <f aca="false">IF(E101="","",VLOOKUP(E101,ボランティア一覧!$A$3:$B$70,2,0))</f>
        <v/>
      </c>
      <c r="G101" s="44"/>
      <c r="H101" s="46" t="str">
        <f aca="false">IF(G101="","",VLOOKUP(G101,ボランティア図書マスタ!$B$3:$L$495,11,0))</f>
        <v/>
      </c>
      <c r="I101" s="47"/>
      <c r="J101" s="44"/>
      <c r="K101" s="47"/>
      <c r="L101" s="45" t="str">
        <f aca="false">IF(J101="","",CONCATENATE(I101,"　",AA101,"　","－"&amp;AB101))</f>
        <v/>
      </c>
      <c r="M101" s="48" t="str">
        <f aca="false">IF(Z101="","",VLOOKUP(Z101,ボランティア図書マスタ!$A$3:$M$586,13,0))</f>
        <v/>
      </c>
      <c r="N101" s="49"/>
      <c r="O101" s="50"/>
      <c r="P101" s="51"/>
      <c r="Q101" s="52"/>
      <c r="R101" s="53" t="str">
        <f aca="false">IF(E101="","",VLOOKUP(E101,ボランティア一覧!$A$3:$F$70,3,0))</f>
        <v/>
      </c>
      <c r="S101" s="53" t="str">
        <f aca="false">IF(E101="","",VLOOKUP(E101,ボランティア一覧!$A$3:$F$70,4,0))</f>
        <v/>
      </c>
      <c r="T101" s="53" t="str">
        <f aca="false">IF(E101="","",VLOOKUP(E101,ボランティア一覧!$A$3:$F$70,5,0))</f>
        <v/>
      </c>
      <c r="U101" s="53" t="str">
        <f aca="false">IF(E101="","",VLOOKUP(E101,ボランティア一覧!$A$3:$F$70,6,0))</f>
        <v/>
      </c>
      <c r="V101" s="38" t="str">
        <f aca="false">IF(G101=0," ",$G$2)</f>
        <v> </v>
      </c>
      <c r="W101" s="38" t="str">
        <f aca="false">IF(G101=0,"　",$M$2)</f>
        <v>　</v>
      </c>
      <c r="X101" s="38" t="str">
        <f aca="false">IF($A101=0," ",HLOOKUP(V101,$AD$14:$BX$15,2,0))</f>
        <v> </v>
      </c>
      <c r="Y101" s="38" t="n">
        <f aca="false">A101</f>
        <v>0</v>
      </c>
      <c r="Z101" s="38" t="str">
        <f aca="false">IF(G101&amp;J101="","",CONCATENATE(G101,J101))</f>
        <v/>
      </c>
      <c r="AA101" s="38" t="str">
        <f aca="false">IF(Z101="","",VLOOKUP(Z101,ボランティア図書マスタ!$A$3:$K$586,11,0))</f>
        <v/>
      </c>
      <c r="AB101" s="54" t="str">
        <f aca="false">JIS(K101)</f>
        <v/>
      </c>
    </row>
    <row r="102" customFormat="false" ht="81" hidden="false" customHeight="true" outlineLevel="0" collapsed="false">
      <c r="A102" s="42"/>
      <c r="B102" s="43"/>
      <c r="C102" s="43"/>
      <c r="D102" s="42"/>
      <c r="E102" s="44"/>
      <c r="F102" s="45" t="str">
        <f aca="false">IF(E102="","",VLOOKUP(E102,ボランティア一覧!$A$3:$B$70,2,0))</f>
        <v/>
      </c>
      <c r="G102" s="44"/>
      <c r="H102" s="46" t="str">
        <f aca="false">IF(G102="","",VLOOKUP(G102,ボランティア図書マスタ!$B$3:$L$495,11,0))</f>
        <v/>
      </c>
      <c r="I102" s="47"/>
      <c r="J102" s="44"/>
      <c r="K102" s="47"/>
      <c r="L102" s="45" t="str">
        <f aca="false">IF(J102="","",CONCATENATE(I102,"　",AA102,"　","－"&amp;AB102))</f>
        <v/>
      </c>
      <c r="M102" s="48" t="str">
        <f aca="false">IF(Z102="","",VLOOKUP(Z102,ボランティア図書マスタ!$A$3:$M$586,13,0))</f>
        <v/>
      </c>
      <c r="N102" s="49"/>
      <c r="O102" s="50"/>
      <c r="P102" s="51"/>
      <c r="Q102" s="52"/>
      <c r="R102" s="53" t="str">
        <f aca="false">IF(E102="","",VLOOKUP(E102,ボランティア一覧!$A$3:$F$70,3,0))</f>
        <v/>
      </c>
      <c r="S102" s="53" t="str">
        <f aca="false">IF(E102="","",VLOOKUP(E102,ボランティア一覧!$A$3:$F$70,4,0))</f>
        <v/>
      </c>
      <c r="T102" s="53" t="str">
        <f aca="false">IF(E102="","",VLOOKUP(E102,ボランティア一覧!$A$3:$F$70,5,0))</f>
        <v/>
      </c>
      <c r="U102" s="53" t="str">
        <f aca="false">IF(E102="","",VLOOKUP(E102,ボランティア一覧!$A$3:$F$70,6,0))</f>
        <v/>
      </c>
      <c r="V102" s="38" t="str">
        <f aca="false">IF(G102=0," ",$G$2)</f>
        <v> </v>
      </c>
      <c r="W102" s="38" t="str">
        <f aca="false">IF(G102=0,"　",$M$2)</f>
        <v>　</v>
      </c>
      <c r="X102" s="38" t="str">
        <f aca="false">IF($A102=0," ",HLOOKUP(V102,$AD$14:$BX$15,2,0))</f>
        <v> </v>
      </c>
      <c r="Y102" s="38" t="n">
        <f aca="false">A102</f>
        <v>0</v>
      </c>
      <c r="Z102" s="38" t="str">
        <f aca="false">IF(G102&amp;J102="","",CONCATENATE(G102,J102))</f>
        <v/>
      </c>
      <c r="AA102" s="38" t="str">
        <f aca="false">IF(Z102="","",VLOOKUP(Z102,ボランティア図書マスタ!$A$3:$K$586,11,0))</f>
        <v/>
      </c>
      <c r="AB102" s="54" t="str">
        <f aca="false">JIS(K102)</f>
        <v/>
      </c>
    </row>
    <row r="103" customFormat="false" ht="81" hidden="false" customHeight="true" outlineLevel="0" collapsed="false">
      <c r="A103" s="42"/>
      <c r="B103" s="43"/>
      <c r="C103" s="43"/>
      <c r="D103" s="42"/>
      <c r="E103" s="44"/>
      <c r="F103" s="45" t="str">
        <f aca="false">IF(E103="","",VLOOKUP(E103,ボランティア一覧!$A$3:$B$70,2,0))</f>
        <v/>
      </c>
      <c r="G103" s="44"/>
      <c r="H103" s="46" t="str">
        <f aca="false">IF(G103="","",VLOOKUP(G103,ボランティア図書マスタ!$B$3:$L$495,11,0))</f>
        <v/>
      </c>
      <c r="I103" s="47"/>
      <c r="J103" s="44"/>
      <c r="K103" s="47"/>
      <c r="L103" s="45" t="str">
        <f aca="false">IF(J103="","",CONCATENATE(I103,"　",AA103,"　","－"&amp;AB103))</f>
        <v/>
      </c>
      <c r="M103" s="48" t="str">
        <f aca="false">IF(Z103="","",VLOOKUP(Z103,ボランティア図書マスタ!$A$3:$M$586,13,0))</f>
        <v/>
      </c>
      <c r="N103" s="49"/>
      <c r="O103" s="50"/>
      <c r="P103" s="51"/>
      <c r="Q103" s="52"/>
      <c r="R103" s="53" t="str">
        <f aca="false">IF(E103="","",VLOOKUP(E103,ボランティア一覧!$A$3:$F$70,3,0))</f>
        <v/>
      </c>
      <c r="S103" s="53" t="str">
        <f aca="false">IF(E103="","",VLOOKUP(E103,ボランティア一覧!$A$3:$F$70,4,0))</f>
        <v/>
      </c>
      <c r="T103" s="53" t="str">
        <f aca="false">IF(E103="","",VLOOKUP(E103,ボランティア一覧!$A$3:$F$70,5,0))</f>
        <v/>
      </c>
      <c r="U103" s="53" t="str">
        <f aca="false">IF(E103="","",VLOOKUP(E103,ボランティア一覧!$A$3:$F$70,6,0))</f>
        <v/>
      </c>
      <c r="V103" s="38" t="str">
        <f aca="false">IF(G103=0," ",$G$2)</f>
        <v> </v>
      </c>
      <c r="W103" s="38" t="str">
        <f aca="false">IF(G103=0,"　",$M$2)</f>
        <v>　</v>
      </c>
      <c r="X103" s="38" t="str">
        <f aca="false">IF($A103=0," ",HLOOKUP(V103,$AD$14:$BX$15,2,0))</f>
        <v> </v>
      </c>
      <c r="Y103" s="38" t="n">
        <f aca="false">A103</f>
        <v>0</v>
      </c>
      <c r="Z103" s="38" t="str">
        <f aca="false">IF(G103&amp;J103="","",CONCATENATE(G103,J103))</f>
        <v/>
      </c>
      <c r="AA103" s="38" t="str">
        <f aca="false">IF(Z103="","",VLOOKUP(Z103,ボランティア図書マスタ!$A$3:$K$586,11,0))</f>
        <v/>
      </c>
      <c r="AB103" s="54" t="str">
        <f aca="false">JIS(K103)</f>
        <v/>
      </c>
    </row>
    <row r="104" customFormat="false" ht="81" hidden="false" customHeight="true" outlineLevel="0" collapsed="false">
      <c r="A104" s="42"/>
      <c r="B104" s="43"/>
      <c r="C104" s="43"/>
      <c r="D104" s="42"/>
      <c r="E104" s="44"/>
      <c r="F104" s="45" t="str">
        <f aca="false">IF(E104="","",VLOOKUP(E104,ボランティア一覧!$A$3:$B$70,2,0))</f>
        <v/>
      </c>
      <c r="G104" s="44"/>
      <c r="H104" s="46" t="str">
        <f aca="false">IF(G104="","",VLOOKUP(G104,ボランティア図書マスタ!$B$3:$L$495,11,0))</f>
        <v/>
      </c>
      <c r="I104" s="47"/>
      <c r="J104" s="44"/>
      <c r="K104" s="47"/>
      <c r="L104" s="45" t="str">
        <f aca="false">IF(J104="","",CONCATENATE(I104,"　",AA104,"　","－"&amp;AB104))</f>
        <v/>
      </c>
      <c r="M104" s="48" t="str">
        <f aca="false">IF(Z104="","",VLOOKUP(Z104,ボランティア図書マスタ!$A$3:$M$586,13,0))</f>
        <v/>
      </c>
      <c r="N104" s="49"/>
      <c r="O104" s="50"/>
      <c r="P104" s="51"/>
      <c r="Q104" s="52"/>
      <c r="R104" s="53" t="str">
        <f aca="false">IF(E104="","",VLOOKUP(E104,ボランティア一覧!$A$3:$F$70,3,0))</f>
        <v/>
      </c>
      <c r="S104" s="53" t="str">
        <f aca="false">IF(E104="","",VLOOKUP(E104,ボランティア一覧!$A$3:$F$70,4,0))</f>
        <v/>
      </c>
      <c r="T104" s="53" t="str">
        <f aca="false">IF(E104="","",VLOOKUP(E104,ボランティア一覧!$A$3:$F$70,5,0))</f>
        <v/>
      </c>
      <c r="U104" s="53" t="str">
        <f aca="false">IF(E104="","",VLOOKUP(E104,ボランティア一覧!$A$3:$F$70,6,0))</f>
        <v/>
      </c>
      <c r="V104" s="38" t="str">
        <f aca="false">IF(G104=0," ",$G$2)</f>
        <v> </v>
      </c>
      <c r="W104" s="38" t="str">
        <f aca="false">IF(G104=0,"　",$M$2)</f>
        <v>　</v>
      </c>
      <c r="X104" s="38" t="str">
        <f aca="false">IF($A104=0," ",HLOOKUP(V104,$AD$14:$BX$15,2,0))</f>
        <v> </v>
      </c>
      <c r="Y104" s="38" t="n">
        <f aca="false">A104</f>
        <v>0</v>
      </c>
      <c r="Z104" s="38" t="str">
        <f aca="false">IF(G104&amp;J104="","",CONCATENATE(G104,J104))</f>
        <v/>
      </c>
      <c r="AA104" s="38" t="str">
        <f aca="false">IF(Z104="","",VLOOKUP(Z104,ボランティア図書マスタ!$A$3:$K$586,11,0))</f>
        <v/>
      </c>
      <c r="AB104" s="54" t="str">
        <f aca="false">JIS(K104)</f>
        <v/>
      </c>
    </row>
    <row r="105" customFormat="false" ht="81" hidden="false" customHeight="true" outlineLevel="0" collapsed="false">
      <c r="A105" s="42"/>
      <c r="B105" s="43"/>
      <c r="C105" s="43"/>
      <c r="D105" s="42"/>
      <c r="E105" s="44"/>
      <c r="F105" s="45" t="str">
        <f aca="false">IF(E105="","",VLOOKUP(E105,ボランティア一覧!$A$3:$B$70,2,0))</f>
        <v/>
      </c>
      <c r="G105" s="44"/>
      <c r="H105" s="46" t="str">
        <f aca="false">IF(G105="","",VLOOKUP(G105,ボランティア図書マスタ!$B$3:$L$495,11,0))</f>
        <v/>
      </c>
      <c r="I105" s="47"/>
      <c r="J105" s="44"/>
      <c r="K105" s="47"/>
      <c r="L105" s="45" t="str">
        <f aca="false">IF(J105="","",CONCATENATE(I105,"　",AA105,"　","－"&amp;AB105))</f>
        <v/>
      </c>
      <c r="M105" s="48" t="str">
        <f aca="false">IF(Z105="","",VLOOKUP(Z105,ボランティア図書マスタ!$A$3:$M$586,13,0))</f>
        <v/>
      </c>
      <c r="N105" s="49"/>
      <c r="O105" s="50"/>
      <c r="P105" s="51"/>
      <c r="Q105" s="52"/>
      <c r="R105" s="53" t="str">
        <f aca="false">IF(E105="","",VLOOKUP(E105,ボランティア一覧!$A$3:$F$70,3,0))</f>
        <v/>
      </c>
      <c r="S105" s="53" t="str">
        <f aca="false">IF(E105="","",VLOOKUP(E105,ボランティア一覧!$A$3:$F$70,4,0))</f>
        <v/>
      </c>
      <c r="T105" s="53" t="str">
        <f aca="false">IF(E105="","",VLOOKUP(E105,ボランティア一覧!$A$3:$F$70,5,0))</f>
        <v/>
      </c>
      <c r="U105" s="53" t="str">
        <f aca="false">IF(E105="","",VLOOKUP(E105,ボランティア一覧!$A$3:$F$70,6,0))</f>
        <v/>
      </c>
      <c r="V105" s="38" t="str">
        <f aca="false">IF(G105=0," ",$G$2)</f>
        <v> </v>
      </c>
      <c r="W105" s="38" t="str">
        <f aca="false">IF(G105=0,"　",$M$2)</f>
        <v>　</v>
      </c>
      <c r="X105" s="38" t="str">
        <f aca="false">IF($A105=0," ",HLOOKUP(V105,$AD$14:$BX$15,2,0))</f>
        <v> </v>
      </c>
      <c r="Y105" s="38" t="n">
        <f aca="false">A105</f>
        <v>0</v>
      </c>
      <c r="Z105" s="38" t="str">
        <f aca="false">IF(G105&amp;J105="","",CONCATENATE(G105,J105))</f>
        <v/>
      </c>
      <c r="AA105" s="38" t="str">
        <f aca="false">IF(Z105="","",VLOOKUP(Z105,ボランティア図書マスタ!$A$3:$K$586,11,0))</f>
        <v/>
      </c>
      <c r="AB105" s="54" t="str">
        <f aca="false">JIS(K105)</f>
        <v/>
      </c>
    </row>
    <row r="106" customFormat="false" ht="81" hidden="false" customHeight="true" outlineLevel="0" collapsed="false">
      <c r="A106" s="42"/>
      <c r="B106" s="43"/>
      <c r="C106" s="43"/>
      <c r="D106" s="42"/>
      <c r="E106" s="44"/>
      <c r="F106" s="45" t="str">
        <f aca="false">IF(E106="","",VLOOKUP(E106,ボランティア一覧!$A$3:$B$70,2,0))</f>
        <v/>
      </c>
      <c r="G106" s="44"/>
      <c r="H106" s="46" t="str">
        <f aca="false">IF(G106="","",VLOOKUP(G106,ボランティア図書マスタ!$B$3:$L$495,11,0))</f>
        <v/>
      </c>
      <c r="I106" s="47"/>
      <c r="J106" s="44"/>
      <c r="K106" s="47"/>
      <c r="L106" s="45" t="str">
        <f aca="false">IF(J106="","",CONCATENATE(I106,"　",AA106,"　","－"&amp;AB106))</f>
        <v/>
      </c>
      <c r="M106" s="48" t="str">
        <f aca="false">IF(Z106="","",VLOOKUP(Z106,ボランティア図書マスタ!$A$3:$M$586,13,0))</f>
        <v/>
      </c>
      <c r="N106" s="49"/>
      <c r="O106" s="50"/>
      <c r="P106" s="51"/>
      <c r="Q106" s="52"/>
      <c r="R106" s="53" t="str">
        <f aca="false">IF(E106="","",VLOOKUP(E106,ボランティア一覧!$A$3:$F$70,3,0))</f>
        <v/>
      </c>
      <c r="S106" s="53" t="str">
        <f aca="false">IF(E106="","",VLOOKUP(E106,ボランティア一覧!$A$3:$F$70,4,0))</f>
        <v/>
      </c>
      <c r="T106" s="53" t="str">
        <f aca="false">IF(E106="","",VLOOKUP(E106,ボランティア一覧!$A$3:$F$70,5,0))</f>
        <v/>
      </c>
      <c r="U106" s="53" t="str">
        <f aca="false">IF(E106="","",VLOOKUP(E106,ボランティア一覧!$A$3:$F$70,6,0))</f>
        <v/>
      </c>
      <c r="V106" s="38" t="str">
        <f aca="false">IF(G106=0," ",$G$2)</f>
        <v> </v>
      </c>
      <c r="W106" s="38" t="str">
        <f aca="false">IF(G106=0,"　",$M$2)</f>
        <v>　</v>
      </c>
      <c r="X106" s="38" t="str">
        <f aca="false">IF($A106=0," ",HLOOKUP(V106,$AD$14:$BX$15,2,0))</f>
        <v> </v>
      </c>
      <c r="Y106" s="38" t="n">
        <f aca="false">A106</f>
        <v>0</v>
      </c>
      <c r="Z106" s="38" t="str">
        <f aca="false">IF(G106&amp;J106="","",CONCATENATE(G106,J106))</f>
        <v/>
      </c>
      <c r="AA106" s="38" t="str">
        <f aca="false">IF(Z106="","",VLOOKUP(Z106,ボランティア図書マスタ!$A$3:$K$586,11,0))</f>
        <v/>
      </c>
      <c r="AB106" s="54" t="str">
        <f aca="false">JIS(K106)</f>
        <v/>
      </c>
    </row>
    <row r="107" customFormat="false" ht="81" hidden="false" customHeight="true" outlineLevel="0" collapsed="false">
      <c r="A107" s="42"/>
      <c r="B107" s="43"/>
      <c r="C107" s="43"/>
      <c r="D107" s="42"/>
      <c r="E107" s="44"/>
      <c r="F107" s="45" t="str">
        <f aca="false">IF(E107="","",VLOOKUP(E107,ボランティア一覧!$A$3:$B$70,2,0))</f>
        <v/>
      </c>
      <c r="G107" s="44"/>
      <c r="H107" s="46" t="str">
        <f aca="false">IF(G107="","",VLOOKUP(G107,ボランティア図書マスタ!$B$3:$L$495,11,0))</f>
        <v/>
      </c>
      <c r="I107" s="47"/>
      <c r="J107" s="44"/>
      <c r="K107" s="47"/>
      <c r="L107" s="45" t="str">
        <f aca="false">IF(J107="","",CONCATENATE(I107,"　",AA107,"　","－"&amp;AB107))</f>
        <v/>
      </c>
      <c r="M107" s="48" t="str">
        <f aca="false">IF(Z107="","",VLOOKUP(Z107,ボランティア図書マスタ!$A$3:$M$586,13,0))</f>
        <v/>
      </c>
      <c r="N107" s="49"/>
      <c r="O107" s="50"/>
      <c r="P107" s="51"/>
      <c r="Q107" s="52"/>
      <c r="R107" s="53" t="str">
        <f aca="false">IF(E107="","",VLOOKUP(E107,ボランティア一覧!$A$3:$F$70,3,0))</f>
        <v/>
      </c>
      <c r="S107" s="53" t="str">
        <f aca="false">IF(E107="","",VLOOKUP(E107,ボランティア一覧!$A$3:$F$70,4,0))</f>
        <v/>
      </c>
      <c r="T107" s="53" t="str">
        <f aca="false">IF(E107="","",VLOOKUP(E107,ボランティア一覧!$A$3:$F$70,5,0))</f>
        <v/>
      </c>
      <c r="U107" s="53" t="str">
        <f aca="false">IF(E107="","",VLOOKUP(E107,ボランティア一覧!$A$3:$F$70,6,0))</f>
        <v/>
      </c>
      <c r="V107" s="38" t="str">
        <f aca="false">IF(G107=0," ",$G$2)</f>
        <v> </v>
      </c>
      <c r="W107" s="38" t="str">
        <f aca="false">IF(G107=0,"　",$M$2)</f>
        <v>　</v>
      </c>
      <c r="X107" s="38" t="str">
        <f aca="false">IF($A107=0," ",HLOOKUP(V107,$AD$14:$BX$15,2,0))</f>
        <v> </v>
      </c>
      <c r="Y107" s="38" t="n">
        <f aca="false">A107</f>
        <v>0</v>
      </c>
      <c r="Z107" s="38" t="str">
        <f aca="false">IF(G107&amp;J107="","",CONCATENATE(G107,J107))</f>
        <v/>
      </c>
      <c r="AA107" s="38" t="str">
        <f aca="false">IF(Z107="","",VLOOKUP(Z107,ボランティア図書マスタ!$A$3:$K$586,11,0))</f>
        <v/>
      </c>
      <c r="AB107" s="54" t="str">
        <f aca="false">JIS(K107)</f>
        <v/>
      </c>
    </row>
    <row r="108" customFormat="false" ht="81" hidden="false" customHeight="true" outlineLevel="0" collapsed="false">
      <c r="A108" s="42"/>
      <c r="B108" s="43"/>
      <c r="C108" s="43"/>
      <c r="D108" s="42"/>
      <c r="E108" s="44"/>
      <c r="F108" s="45" t="str">
        <f aca="false">IF(E108="","",VLOOKUP(E108,ボランティア一覧!$A$3:$B$70,2,0))</f>
        <v/>
      </c>
      <c r="G108" s="44"/>
      <c r="H108" s="46" t="str">
        <f aca="false">IF(G108="","",VLOOKUP(G108,ボランティア図書マスタ!$B$3:$L$495,11,0))</f>
        <v/>
      </c>
      <c r="I108" s="47"/>
      <c r="J108" s="44"/>
      <c r="K108" s="47"/>
      <c r="L108" s="45" t="str">
        <f aca="false">IF(J108="","",CONCATENATE(I108,"　",AA108,"　","－"&amp;AB108))</f>
        <v/>
      </c>
      <c r="M108" s="48" t="str">
        <f aca="false">IF(Z108="","",VLOOKUP(Z108,ボランティア図書マスタ!$A$3:$M$586,13,0))</f>
        <v/>
      </c>
      <c r="N108" s="49"/>
      <c r="O108" s="50"/>
      <c r="P108" s="51"/>
      <c r="Q108" s="52"/>
      <c r="R108" s="53" t="str">
        <f aca="false">IF(E108="","",VLOOKUP(E108,ボランティア一覧!$A$3:$F$70,3,0))</f>
        <v/>
      </c>
      <c r="S108" s="53" t="str">
        <f aca="false">IF(E108="","",VLOOKUP(E108,ボランティア一覧!$A$3:$F$70,4,0))</f>
        <v/>
      </c>
      <c r="T108" s="53" t="str">
        <f aca="false">IF(E108="","",VLOOKUP(E108,ボランティア一覧!$A$3:$F$70,5,0))</f>
        <v/>
      </c>
      <c r="U108" s="53" t="str">
        <f aca="false">IF(E108="","",VLOOKUP(E108,ボランティア一覧!$A$3:$F$70,6,0))</f>
        <v/>
      </c>
      <c r="V108" s="38" t="str">
        <f aca="false">IF(G108=0," ",$G$2)</f>
        <v> </v>
      </c>
      <c r="W108" s="38" t="str">
        <f aca="false">IF(G108=0,"　",$M$2)</f>
        <v>　</v>
      </c>
      <c r="X108" s="38" t="str">
        <f aca="false">IF($A108=0," ",HLOOKUP(V108,$AD$14:$BX$15,2,0))</f>
        <v> </v>
      </c>
      <c r="Y108" s="38" t="n">
        <f aca="false">A108</f>
        <v>0</v>
      </c>
      <c r="Z108" s="38" t="str">
        <f aca="false">IF(G108&amp;J108="","",CONCATENATE(G108,J108))</f>
        <v/>
      </c>
      <c r="AA108" s="38" t="str">
        <f aca="false">IF(Z108="","",VLOOKUP(Z108,ボランティア図書マスタ!$A$3:$K$586,11,0))</f>
        <v/>
      </c>
      <c r="AB108" s="54" t="str">
        <f aca="false">JIS(K108)</f>
        <v/>
      </c>
    </row>
    <row r="109" customFormat="false" ht="81" hidden="false" customHeight="true" outlineLevel="0" collapsed="false">
      <c r="A109" s="42"/>
      <c r="B109" s="43"/>
      <c r="C109" s="43"/>
      <c r="D109" s="42"/>
      <c r="E109" s="44"/>
      <c r="F109" s="45" t="str">
        <f aca="false">IF(E109="","",VLOOKUP(E109,ボランティア一覧!$A$3:$B$70,2,0))</f>
        <v/>
      </c>
      <c r="G109" s="44"/>
      <c r="H109" s="46" t="str">
        <f aca="false">IF(G109="","",VLOOKUP(G109,ボランティア図書マスタ!$B$3:$L$495,11,0))</f>
        <v/>
      </c>
      <c r="I109" s="47"/>
      <c r="J109" s="44"/>
      <c r="K109" s="47"/>
      <c r="L109" s="45" t="str">
        <f aca="false">IF(J109="","",CONCATENATE(I109,"　",AA109,"　","－"&amp;AB109))</f>
        <v/>
      </c>
      <c r="M109" s="48" t="str">
        <f aca="false">IF(Z109="","",VLOOKUP(Z109,ボランティア図書マスタ!$A$3:$M$586,13,0))</f>
        <v/>
      </c>
      <c r="N109" s="49"/>
      <c r="O109" s="50"/>
      <c r="P109" s="51"/>
      <c r="Q109" s="52"/>
      <c r="R109" s="53" t="str">
        <f aca="false">IF(E109="","",VLOOKUP(E109,ボランティア一覧!$A$3:$F$70,3,0))</f>
        <v/>
      </c>
      <c r="S109" s="53" t="str">
        <f aca="false">IF(E109="","",VLOOKUP(E109,ボランティア一覧!$A$3:$F$70,4,0))</f>
        <v/>
      </c>
      <c r="T109" s="53" t="str">
        <f aca="false">IF(E109="","",VLOOKUP(E109,ボランティア一覧!$A$3:$F$70,5,0))</f>
        <v/>
      </c>
      <c r="U109" s="53" t="str">
        <f aca="false">IF(E109="","",VLOOKUP(E109,ボランティア一覧!$A$3:$F$70,6,0))</f>
        <v/>
      </c>
      <c r="V109" s="38" t="str">
        <f aca="false">IF(G109=0," ",$G$2)</f>
        <v> </v>
      </c>
      <c r="W109" s="38" t="str">
        <f aca="false">IF(G109=0,"　",$M$2)</f>
        <v>　</v>
      </c>
      <c r="X109" s="38" t="str">
        <f aca="false">IF($A109=0," ",HLOOKUP(V109,$AD$14:$BX$15,2,0))</f>
        <v> </v>
      </c>
      <c r="Y109" s="38" t="n">
        <f aca="false">A109</f>
        <v>0</v>
      </c>
      <c r="Z109" s="38" t="str">
        <f aca="false">IF(G109&amp;J109="","",CONCATENATE(G109,J109))</f>
        <v/>
      </c>
      <c r="AA109" s="38" t="str">
        <f aca="false">IF(Z109="","",VLOOKUP(Z109,ボランティア図書マスタ!$A$3:$K$586,11,0))</f>
        <v/>
      </c>
      <c r="AB109" s="54" t="str">
        <f aca="false">JIS(K109)</f>
        <v/>
      </c>
    </row>
    <row r="110" customFormat="false" ht="81" hidden="false" customHeight="true" outlineLevel="0" collapsed="false">
      <c r="A110" s="42"/>
      <c r="B110" s="43"/>
      <c r="C110" s="43"/>
      <c r="D110" s="42"/>
      <c r="E110" s="44"/>
      <c r="F110" s="45" t="str">
        <f aca="false">IF(E110="","",VLOOKUP(E110,ボランティア一覧!$A$3:$B$70,2,0))</f>
        <v/>
      </c>
      <c r="G110" s="44"/>
      <c r="H110" s="46" t="str">
        <f aca="false">IF(G110="","",VLOOKUP(G110,ボランティア図書マスタ!$B$3:$L$495,11,0))</f>
        <v/>
      </c>
      <c r="I110" s="47"/>
      <c r="J110" s="44"/>
      <c r="K110" s="47"/>
      <c r="L110" s="45" t="str">
        <f aca="false">IF(J110="","",CONCATENATE(I110,"　",AA110,"　","－"&amp;AB110))</f>
        <v/>
      </c>
      <c r="M110" s="48" t="str">
        <f aca="false">IF(Z110="","",VLOOKUP(Z110,ボランティア図書マスタ!$A$3:$M$586,13,0))</f>
        <v/>
      </c>
      <c r="N110" s="49"/>
      <c r="O110" s="50"/>
      <c r="P110" s="51"/>
      <c r="Q110" s="52"/>
      <c r="R110" s="53" t="str">
        <f aca="false">IF(E110="","",VLOOKUP(E110,ボランティア一覧!$A$3:$F$70,3,0))</f>
        <v/>
      </c>
      <c r="S110" s="53" t="str">
        <f aca="false">IF(E110="","",VLOOKUP(E110,ボランティア一覧!$A$3:$F$70,4,0))</f>
        <v/>
      </c>
      <c r="T110" s="53" t="str">
        <f aca="false">IF(E110="","",VLOOKUP(E110,ボランティア一覧!$A$3:$F$70,5,0))</f>
        <v/>
      </c>
      <c r="U110" s="53" t="str">
        <f aca="false">IF(E110="","",VLOOKUP(E110,ボランティア一覧!$A$3:$F$70,6,0))</f>
        <v/>
      </c>
      <c r="V110" s="38" t="str">
        <f aca="false">IF(G110=0," ",$G$2)</f>
        <v> </v>
      </c>
      <c r="W110" s="38" t="str">
        <f aca="false">IF(G110=0,"　",$M$2)</f>
        <v>　</v>
      </c>
      <c r="X110" s="38" t="str">
        <f aca="false">IF($A110=0," ",HLOOKUP(V110,$AD$14:$BX$15,2,0))</f>
        <v> </v>
      </c>
      <c r="Y110" s="38" t="n">
        <f aca="false">A110</f>
        <v>0</v>
      </c>
      <c r="Z110" s="38" t="str">
        <f aca="false">IF(G110&amp;J110="","",CONCATENATE(G110,J110))</f>
        <v/>
      </c>
      <c r="AA110" s="38" t="str">
        <f aca="false">IF(Z110="","",VLOOKUP(Z110,ボランティア図書マスタ!$A$3:$K$586,11,0))</f>
        <v/>
      </c>
      <c r="AB110" s="54" t="str">
        <f aca="false">JIS(K110)</f>
        <v/>
      </c>
    </row>
    <row r="111" customFormat="false" ht="81" hidden="false" customHeight="true" outlineLevel="0" collapsed="false">
      <c r="A111" s="42"/>
      <c r="B111" s="43"/>
      <c r="C111" s="43"/>
      <c r="D111" s="42"/>
      <c r="E111" s="44"/>
      <c r="F111" s="45" t="str">
        <f aca="false">IF(E111="","",VLOOKUP(E111,ボランティア一覧!$A$3:$B$70,2,0))</f>
        <v/>
      </c>
      <c r="G111" s="44"/>
      <c r="H111" s="46" t="str">
        <f aca="false">IF(G111="","",VLOOKUP(G111,ボランティア図書マスタ!$B$3:$L$495,11,0))</f>
        <v/>
      </c>
      <c r="I111" s="47"/>
      <c r="J111" s="44"/>
      <c r="K111" s="47"/>
      <c r="L111" s="45" t="str">
        <f aca="false">IF(J111="","",CONCATENATE(I111,"　",AA111,"　","－"&amp;AB111))</f>
        <v/>
      </c>
      <c r="M111" s="48" t="str">
        <f aca="false">IF(Z111="","",VLOOKUP(Z111,ボランティア図書マスタ!$A$3:$M$586,13,0))</f>
        <v/>
      </c>
      <c r="N111" s="49"/>
      <c r="O111" s="50"/>
      <c r="P111" s="51"/>
      <c r="Q111" s="52"/>
      <c r="R111" s="53" t="str">
        <f aca="false">IF(E111="","",VLOOKUP(E111,ボランティア一覧!$A$3:$F$70,3,0))</f>
        <v/>
      </c>
      <c r="S111" s="53" t="str">
        <f aca="false">IF(E111="","",VLOOKUP(E111,ボランティア一覧!$A$3:$F$70,4,0))</f>
        <v/>
      </c>
      <c r="T111" s="53" t="str">
        <f aca="false">IF(E111="","",VLOOKUP(E111,ボランティア一覧!$A$3:$F$70,5,0))</f>
        <v/>
      </c>
      <c r="U111" s="53" t="str">
        <f aca="false">IF(E111="","",VLOOKUP(E111,ボランティア一覧!$A$3:$F$70,6,0))</f>
        <v/>
      </c>
      <c r="V111" s="38" t="str">
        <f aca="false">IF(G111=0," ",$G$2)</f>
        <v> </v>
      </c>
      <c r="W111" s="38" t="str">
        <f aca="false">IF(G111=0,"　",$M$2)</f>
        <v>　</v>
      </c>
      <c r="X111" s="38" t="str">
        <f aca="false">IF($A111=0," ",HLOOKUP(V111,$AD$14:$BX$15,2,0))</f>
        <v> </v>
      </c>
      <c r="Y111" s="38" t="n">
        <f aca="false">A111</f>
        <v>0</v>
      </c>
      <c r="Z111" s="38" t="str">
        <f aca="false">IF(G111&amp;J111="","",CONCATENATE(G111,J111))</f>
        <v/>
      </c>
      <c r="AA111" s="38" t="str">
        <f aca="false">IF(Z111="","",VLOOKUP(Z111,ボランティア図書マスタ!$A$3:$K$586,11,0))</f>
        <v/>
      </c>
      <c r="AB111" s="54" t="str">
        <f aca="false">JIS(K111)</f>
        <v/>
      </c>
    </row>
    <row r="112" customFormat="false" ht="81" hidden="false" customHeight="true" outlineLevel="0" collapsed="false">
      <c r="A112" s="42"/>
      <c r="B112" s="43"/>
      <c r="C112" s="43"/>
      <c r="D112" s="42"/>
      <c r="E112" s="44"/>
      <c r="F112" s="45" t="str">
        <f aca="false">IF(E112="","",VLOOKUP(E112,ボランティア一覧!$A$3:$B$70,2,0))</f>
        <v/>
      </c>
      <c r="G112" s="44"/>
      <c r="H112" s="46" t="str">
        <f aca="false">IF(G112="","",VLOOKUP(G112,ボランティア図書マスタ!$B$3:$L$495,11,0))</f>
        <v/>
      </c>
      <c r="I112" s="47"/>
      <c r="J112" s="44"/>
      <c r="K112" s="47"/>
      <c r="L112" s="45" t="str">
        <f aca="false">IF(J112="","",CONCATENATE(I112,"　",AA112,"　","－"&amp;AB112))</f>
        <v/>
      </c>
      <c r="M112" s="48" t="str">
        <f aca="false">IF(Z112="","",VLOOKUP(Z112,ボランティア図書マスタ!$A$3:$M$586,13,0))</f>
        <v/>
      </c>
      <c r="N112" s="49"/>
      <c r="O112" s="50"/>
      <c r="P112" s="51"/>
      <c r="Q112" s="52"/>
      <c r="R112" s="53" t="str">
        <f aca="false">IF(E112="","",VLOOKUP(E112,ボランティア一覧!$A$3:$F$70,3,0))</f>
        <v/>
      </c>
      <c r="S112" s="53" t="str">
        <f aca="false">IF(E112="","",VLOOKUP(E112,ボランティア一覧!$A$3:$F$70,4,0))</f>
        <v/>
      </c>
      <c r="T112" s="53" t="str">
        <f aca="false">IF(E112="","",VLOOKUP(E112,ボランティア一覧!$A$3:$F$70,5,0))</f>
        <v/>
      </c>
      <c r="U112" s="53" t="str">
        <f aca="false">IF(E112="","",VLOOKUP(E112,ボランティア一覧!$A$3:$F$70,6,0))</f>
        <v/>
      </c>
      <c r="V112" s="38" t="str">
        <f aca="false">IF(G112=0," ",$G$2)</f>
        <v> </v>
      </c>
      <c r="W112" s="38" t="str">
        <f aca="false">IF(G112=0,"　",$M$2)</f>
        <v>　</v>
      </c>
      <c r="X112" s="38" t="str">
        <f aca="false">IF($A112=0," ",HLOOKUP(V112,$AD$14:$BX$15,2,0))</f>
        <v> </v>
      </c>
      <c r="Y112" s="38" t="n">
        <f aca="false">A112</f>
        <v>0</v>
      </c>
      <c r="Z112" s="38" t="str">
        <f aca="false">IF(G112&amp;J112="","",CONCATENATE(G112,J112))</f>
        <v/>
      </c>
      <c r="AA112" s="38" t="str">
        <f aca="false">IF(Z112="","",VLOOKUP(Z112,ボランティア図書マスタ!$A$3:$K$586,11,0))</f>
        <v/>
      </c>
      <c r="AB112" s="54" t="str">
        <f aca="false">JIS(K112)</f>
        <v/>
      </c>
    </row>
    <row r="113" customFormat="false" ht="81" hidden="false" customHeight="true" outlineLevel="0" collapsed="false">
      <c r="A113" s="42"/>
      <c r="B113" s="43"/>
      <c r="C113" s="43"/>
      <c r="D113" s="42"/>
      <c r="E113" s="44"/>
      <c r="F113" s="45" t="str">
        <f aca="false">IF(E113="","",VLOOKUP(E113,ボランティア一覧!$A$3:$B$70,2,0))</f>
        <v/>
      </c>
      <c r="G113" s="44"/>
      <c r="H113" s="46" t="str">
        <f aca="false">IF(G113="","",VLOOKUP(G113,ボランティア図書マスタ!$B$3:$L$495,11,0))</f>
        <v/>
      </c>
      <c r="I113" s="47"/>
      <c r="J113" s="44"/>
      <c r="K113" s="47"/>
      <c r="L113" s="45" t="str">
        <f aca="false">IF(J113="","",CONCATENATE(I113,"　",AA113,"　","－"&amp;AB113))</f>
        <v/>
      </c>
      <c r="M113" s="48" t="str">
        <f aca="false">IF(Z113="","",VLOOKUP(Z113,ボランティア図書マスタ!$A$3:$M$586,13,0))</f>
        <v/>
      </c>
      <c r="N113" s="49"/>
      <c r="O113" s="50"/>
      <c r="P113" s="51"/>
      <c r="Q113" s="52"/>
      <c r="R113" s="53" t="str">
        <f aca="false">IF(E113="","",VLOOKUP(E113,ボランティア一覧!$A$3:$F$70,3,0))</f>
        <v/>
      </c>
      <c r="S113" s="53" t="str">
        <f aca="false">IF(E113="","",VLOOKUP(E113,ボランティア一覧!$A$3:$F$70,4,0))</f>
        <v/>
      </c>
      <c r="T113" s="53" t="str">
        <f aca="false">IF(E113="","",VLOOKUP(E113,ボランティア一覧!$A$3:$F$70,5,0))</f>
        <v/>
      </c>
      <c r="U113" s="53" t="str">
        <f aca="false">IF(E113="","",VLOOKUP(E113,ボランティア一覧!$A$3:$F$70,6,0))</f>
        <v/>
      </c>
      <c r="V113" s="38" t="str">
        <f aca="false">IF(G113=0," ",$G$2)</f>
        <v> </v>
      </c>
      <c r="W113" s="38" t="str">
        <f aca="false">IF(G113=0,"　",$M$2)</f>
        <v>　</v>
      </c>
      <c r="X113" s="38" t="str">
        <f aca="false">IF($A113=0," ",HLOOKUP(V113,$AD$14:$BX$15,2,0))</f>
        <v> </v>
      </c>
      <c r="Y113" s="38" t="n">
        <f aca="false">A113</f>
        <v>0</v>
      </c>
      <c r="Z113" s="38" t="str">
        <f aca="false">IF(G113&amp;J113="","",CONCATENATE(G113,J113))</f>
        <v/>
      </c>
      <c r="AA113" s="38" t="str">
        <f aca="false">IF(Z113="","",VLOOKUP(Z113,ボランティア図書マスタ!$A$3:$K$586,11,0))</f>
        <v/>
      </c>
      <c r="AB113" s="54" t="str">
        <f aca="false">JIS(K113)</f>
        <v/>
      </c>
    </row>
    <row r="114" customFormat="false" ht="81" hidden="false" customHeight="true" outlineLevel="0" collapsed="false">
      <c r="A114" s="42"/>
      <c r="B114" s="43"/>
      <c r="C114" s="43"/>
      <c r="D114" s="42"/>
      <c r="E114" s="44"/>
      <c r="F114" s="45" t="str">
        <f aca="false">IF(E114="","",VLOOKUP(E114,ボランティア一覧!$A$3:$B$70,2,0))</f>
        <v/>
      </c>
      <c r="G114" s="44"/>
      <c r="H114" s="46" t="str">
        <f aca="false">IF(G114="","",VLOOKUP(G114,ボランティア図書マスタ!$B$3:$L$495,11,0))</f>
        <v/>
      </c>
      <c r="I114" s="47"/>
      <c r="J114" s="44"/>
      <c r="K114" s="47"/>
      <c r="L114" s="45" t="str">
        <f aca="false">IF(J114="","",CONCATENATE(I114,"　",AA114,"　","－"&amp;AB114))</f>
        <v/>
      </c>
      <c r="M114" s="48" t="str">
        <f aca="false">IF(Z114="","",VLOOKUP(Z114,ボランティア図書マスタ!$A$3:$M$586,13,0))</f>
        <v/>
      </c>
      <c r="N114" s="49"/>
      <c r="O114" s="50"/>
      <c r="P114" s="51"/>
      <c r="Q114" s="52"/>
      <c r="R114" s="53" t="str">
        <f aca="false">IF(E114="","",VLOOKUP(E114,ボランティア一覧!$A$3:$F$70,3,0))</f>
        <v/>
      </c>
      <c r="S114" s="53" t="str">
        <f aca="false">IF(E114="","",VLOOKUP(E114,ボランティア一覧!$A$3:$F$70,4,0))</f>
        <v/>
      </c>
      <c r="T114" s="53" t="str">
        <f aca="false">IF(E114="","",VLOOKUP(E114,ボランティア一覧!$A$3:$F$70,5,0))</f>
        <v/>
      </c>
      <c r="U114" s="53" t="str">
        <f aca="false">IF(E114="","",VLOOKUP(E114,ボランティア一覧!$A$3:$F$70,6,0))</f>
        <v/>
      </c>
      <c r="V114" s="38" t="str">
        <f aca="false">IF(G114=0," ",$G$2)</f>
        <v> </v>
      </c>
      <c r="W114" s="38" t="str">
        <f aca="false">IF(G114=0,"　",$M$2)</f>
        <v>　</v>
      </c>
      <c r="X114" s="38" t="str">
        <f aca="false">IF($A114=0," ",HLOOKUP(V114,$AD$14:$BX$15,2,0))</f>
        <v> </v>
      </c>
      <c r="Y114" s="38" t="n">
        <f aca="false">A114</f>
        <v>0</v>
      </c>
      <c r="Z114" s="38" t="str">
        <f aca="false">IF(G114&amp;J114="","",CONCATENATE(G114,J114))</f>
        <v/>
      </c>
      <c r="AA114" s="38" t="str">
        <f aca="false">IF(Z114="","",VLOOKUP(Z114,ボランティア図書マスタ!$A$3:$K$586,11,0))</f>
        <v/>
      </c>
      <c r="AB114" s="54" t="str">
        <f aca="false">JIS(K114)</f>
        <v/>
      </c>
    </row>
    <row r="115" customFormat="false" ht="81" hidden="false" customHeight="true" outlineLevel="0" collapsed="false">
      <c r="A115" s="42"/>
      <c r="B115" s="43"/>
      <c r="C115" s="43"/>
      <c r="D115" s="42"/>
      <c r="E115" s="44"/>
      <c r="F115" s="45" t="str">
        <f aca="false">IF(E115="","",VLOOKUP(E115,ボランティア一覧!$A$3:$B$70,2,0))</f>
        <v/>
      </c>
      <c r="G115" s="44"/>
      <c r="H115" s="46" t="str">
        <f aca="false">IF(G115="","",VLOOKUP(G115,ボランティア図書マスタ!$B$3:$L$495,11,0))</f>
        <v/>
      </c>
      <c r="I115" s="47"/>
      <c r="J115" s="44"/>
      <c r="K115" s="47"/>
      <c r="L115" s="45" t="str">
        <f aca="false">IF(J115="","",CONCATENATE(I115,"　",AA115,"　","－"&amp;AB115))</f>
        <v/>
      </c>
      <c r="M115" s="48" t="str">
        <f aca="false">IF(Z115="","",VLOOKUP(Z115,ボランティア図書マスタ!$A$3:$M$586,13,0))</f>
        <v/>
      </c>
      <c r="N115" s="49"/>
      <c r="O115" s="50"/>
      <c r="P115" s="51"/>
      <c r="Q115" s="52"/>
      <c r="R115" s="53" t="str">
        <f aca="false">IF(E115="","",VLOOKUP(E115,ボランティア一覧!$A$3:$F$70,3,0))</f>
        <v/>
      </c>
      <c r="S115" s="53" t="str">
        <f aca="false">IF(E115="","",VLOOKUP(E115,ボランティア一覧!$A$3:$F$70,4,0))</f>
        <v/>
      </c>
      <c r="T115" s="53" t="str">
        <f aca="false">IF(E115="","",VLOOKUP(E115,ボランティア一覧!$A$3:$F$70,5,0))</f>
        <v/>
      </c>
      <c r="U115" s="53" t="str">
        <f aca="false">IF(E115="","",VLOOKUP(E115,ボランティア一覧!$A$3:$F$70,6,0))</f>
        <v/>
      </c>
      <c r="V115" s="38" t="str">
        <f aca="false">IF(G115=0," ",$G$2)</f>
        <v> </v>
      </c>
      <c r="W115" s="38" t="str">
        <f aca="false">IF(G115=0,"　",$M$2)</f>
        <v>　</v>
      </c>
      <c r="X115" s="38" t="str">
        <f aca="false">IF($A115=0," ",HLOOKUP(V115,$AD$14:$BX$15,2,0))</f>
        <v> </v>
      </c>
      <c r="Y115" s="38" t="n">
        <f aca="false">A115</f>
        <v>0</v>
      </c>
      <c r="Z115" s="38" t="str">
        <f aca="false">IF(G115&amp;J115="","",CONCATENATE(G115,J115))</f>
        <v/>
      </c>
      <c r="AA115" s="38" t="str">
        <f aca="false">IF(Z115="","",VLOOKUP(Z115,ボランティア図書マスタ!$A$3:$K$586,11,0))</f>
        <v/>
      </c>
      <c r="AB115" s="54" t="str">
        <f aca="false">JIS(K115)</f>
        <v/>
      </c>
    </row>
    <row r="116" customFormat="false" ht="81" hidden="false" customHeight="true" outlineLevel="0" collapsed="false">
      <c r="A116" s="42"/>
      <c r="B116" s="43"/>
      <c r="C116" s="43"/>
      <c r="D116" s="42"/>
      <c r="E116" s="44"/>
      <c r="F116" s="45" t="str">
        <f aca="false">IF(E116="","",VLOOKUP(E116,ボランティア一覧!$A$3:$B$70,2,0))</f>
        <v/>
      </c>
      <c r="G116" s="44"/>
      <c r="H116" s="46" t="str">
        <f aca="false">IF(G116="","",VLOOKUP(G116,ボランティア図書マスタ!$B$3:$L$495,11,0))</f>
        <v/>
      </c>
      <c r="I116" s="47"/>
      <c r="J116" s="44"/>
      <c r="K116" s="47"/>
      <c r="L116" s="45" t="str">
        <f aca="false">IF(J116="","",CONCATENATE(I116,"　",AA116,"　","－"&amp;AB116))</f>
        <v/>
      </c>
      <c r="M116" s="48" t="str">
        <f aca="false">IF(Z116="","",VLOOKUP(Z116,ボランティア図書マスタ!$A$3:$M$586,13,0))</f>
        <v/>
      </c>
      <c r="N116" s="49"/>
      <c r="O116" s="50"/>
      <c r="P116" s="51"/>
      <c r="Q116" s="52"/>
      <c r="R116" s="53" t="str">
        <f aca="false">IF(E116="","",VLOOKUP(E116,ボランティア一覧!$A$3:$F$70,3,0))</f>
        <v/>
      </c>
      <c r="S116" s="53" t="str">
        <f aca="false">IF(E116="","",VLOOKUP(E116,ボランティア一覧!$A$3:$F$70,4,0))</f>
        <v/>
      </c>
      <c r="T116" s="53" t="str">
        <f aca="false">IF(E116="","",VLOOKUP(E116,ボランティア一覧!$A$3:$F$70,5,0))</f>
        <v/>
      </c>
      <c r="U116" s="53" t="str">
        <f aca="false">IF(E116="","",VLOOKUP(E116,ボランティア一覧!$A$3:$F$70,6,0))</f>
        <v/>
      </c>
      <c r="V116" s="38" t="str">
        <f aca="false">IF(G116=0," ",$G$2)</f>
        <v> </v>
      </c>
      <c r="W116" s="38" t="str">
        <f aca="false">IF(G116=0,"　",$M$2)</f>
        <v>　</v>
      </c>
      <c r="X116" s="38" t="str">
        <f aca="false">IF($A116=0," ",HLOOKUP(V116,$AD$14:$BX$15,2,0))</f>
        <v> </v>
      </c>
      <c r="Y116" s="38" t="n">
        <f aca="false">A116</f>
        <v>0</v>
      </c>
      <c r="Z116" s="38" t="str">
        <f aca="false">IF(G116&amp;J116="","",CONCATENATE(G116,J116))</f>
        <v/>
      </c>
      <c r="AA116" s="38" t="str">
        <f aca="false">IF(Z116="","",VLOOKUP(Z116,ボランティア図書マスタ!$A$3:$K$586,11,0))</f>
        <v/>
      </c>
      <c r="AB116" s="54" t="str">
        <f aca="false">JIS(K116)</f>
        <v/>
      </c>
    </row>
    <row r="117" customFormat="false" ht="81" hidden="false" customHeight="true" outlineLevel="0" collapsed="false">
      <c r="A117" s="42"/>
      <c r="B117" s="43"/>
      <c r="C117" s="43"/>
      <c r="D117" s="42"/>
      <c r="E117" s="44"/>
      <c r="F117" s="45" t="str">
        <f aca="false">IF(E117="","",VLOOKUP(E117,ボランティア一覧!$A$3:$B$70,2,0))</f>
        <v/>
      </c>
      <c r="G117" s="44"/>
      <c r="H117" s="46" t="str">
        <f aca="false">IF(G117="","",VLOOKUP(G117,ボランティア図書マスタ!$B$3:$L$495,11,0))</f>
        <v/>
      </c>
      <c r="I117" s="47"/>
      <c r="J117" s="44"/>
      <c r="K117" s="47"/>
      <c r="L117" s="45" t="str">
        <f aca="false">IF(J117="","",CONCATENATE(I117,"　",AA117,"　","－"&amp;AB117))</f>
        <v/>
      </c>
      <c r="M117" s="48" t="str">
        <f aca="false">IF(Z117="","",VLOOKUP(Z117,ボランティア図書マスタ!$A$3:$M$586,13,0))</f>
        <v/>
      </c>
      <c r="N117" s="49"/>
      <c r="O117" s="50"/>
      <c r="P117" s="51"/>
      <c r="Q117" s="52"/>
      <c r="R117" s="53" t="str">
        <f aca="false">IF(E117="","",VLOOKUP(E117,ボランティア一覧!$A$3:$F$70,3,0))</f>
        <v/>
      </c>
      <c r="S117" s="53" t="str">
        <f aca="false">IF(E117="","",VLOOKUP(E117,ボランティア一覧!$A$3:$F$70,4,0))</f>
        <v/>
      </c>
      <c r="T117" s="53" t="str">
        <f aca="false">IF(E117="","",VLOOKUP(E117,ボランティア一覧!$A$3:$F$70,5,0))</f>
        <v/>
      </c>
      <c r="U117" s="53" t="str">
        <f aca="false">IF(E117="","",VLOOKUP(E117,ボランティア一覧!$A$3:$F$70,6,0))</f>
        <v/>
      </c>
      <c r="V117" s="38" t="str">
        <f aca="false">IF(G117=0," ",$G$2)</f>
        <v> </v>
      </c>
      <c r="W117" s="38" t="str">
        <f aca="false">IF(G117=0,"　",$M$2)</f>
        <v>　</v>
      </c>
      <c r="X117" s="38" t="str">
        <f aca="false">IF($A117=0," ",HLOOKUP(V117,$AD$14:$BX$15,2,0))</f>
        <v> </v>
      </c>
      <c r="Y117" s="38" t="n">
        <f aca="false">A117</f>
        <v>0</v>
      </c>
      <c r="Z117" s="38" t="str">
        <f aca="false">IF(G117&amp;J117="","",CONCATENATE(G117,J117))</f>
        <v/>
      </c>
      <c r="AA117" s="38" t="str">
        <f aca="false">IF(Z117="","",VLOOKUP(Z117,ボランティア図書マスタ!$A$3:$K$586,11,0))</f>
        <v/>
      </c>
      <c r="AB117" s="54" t="str">
        <f aca="false">JIS(K117)</f>
        <v/>
      </c>
    </row>
    <row r="118" customFormat="false" ht="81" hidden="false" customHeight="true" outlineLevel="0" collapsed="false">
      <c r="A118" s="42"/>
      <c r="B118" s="43"/>
      <c r="C118" s="43"/>
      <c r="D118" s="42"/>
      <c r="E118" s="44"/>
      <c r="F118" s="45" t="str">
        <f aca="false">IF(E118="","",VLOOKUP(E118,ボランティア一覧!$A$3:$B$70,2,0))</f>
        <v/>
      </c>
      <c r="G118" s="44"/>
      <c r="H118" s="46" t="str">
        <f aca="false">IF(G118="","",VLOOKUP(G118,ボランティア図書マスタ!$B$3:$L$495,11,0))</f>
        <v/>
      </c>
      <c r="I118" s="47"/>
      <c r="J118" s="44"/>
      <c r="K118" s="47"/>
      <c r="L118" s="45" t="str">
        <f aca="false">IF(J118="","",CONCATENATE(I118,"　",AA118,"　","－"&amp;AB118))</f>
        <v/>
      </c>
      <c r="M118" s="48" t="str">
        <f aca="false">IF(Z118="","",VLOOKUP(Z118,ボランティア図書マスタ!$A$3:$M$586,13,0))</f>
        <v/>
      </c>
      <c r="N118" s="49"/>
      <c r="O118" s="50"/>
      <c r="P118" s="51"/>
      <c r="Q118" s="52"/>
      <c r="R118" s="53" t="str">
        <f aca="false">IF(E118="","",VLOOKUP(E118,ボランティア一覧!$A$3:$F$70,3,0))</f>
        <v/>
      </c>
      <c r="S118" s="53" t="str">
        <f aca="false">IF(E118="","",VLOOKUP(E118,ボランティア一覧!$A$3:$F$70,4,0))</f>
        <v/>
      </c>
      <c r="T118" s="53" t="str">
        <f aca="false">IF(E118="","",VLOOKUP(E118,ボランティア一覧!$A$3:$F$70,5,0))</f>
        <v/>
      </c>
      <c r="U118" s="53" t="str">
        <f aca="false">IF(E118="","",VLOOKUP(E118,ボランティア一覧!$A$3:$F$70,6,0))</f>
        <v/>
      </c>
      <c r="V118" s="38" t="str">
        <f aca="false">IF(G118=0," ",$G$2)</f>
        <v> </v>
      </c>
      <c r="W118" s="38" t="str">
        <f aca="false">IF(G118=0,"　",$M$2)</f>
        <v>　</v>
      </c>
      <c r="X118" s="38" t="str">
        <f aca="false">IF($A118=0," ",HLOOKUP(V118,$AD$14:$BX$15,2,0))</f>
        <v> </v>
      </c>
      <c r="Y118" s="38" t="n">
        <f aca="false">A118</f>
        <v>0</v>
      </c>
      <c r="Z118" s="38" t="str">
        <f aca="false">IF(G118&amp;J118="","",CONCATENATE(G118,J118))</f>
        <v/>
      </c>
      <c r="AA118" s="38" t="str">
        <f aca="false">IF(Z118="","",VLOOKUP(Z118,ボランティア図書マスタ!$A$3:$K$586,11,0))</f>
        <v/>
      </c>
      <c r="AB118" s="54" t="str">
        <f aca="false">JIS(K118)</f>
        <v/>
      </c>
    </row>
    <row r="119" customFormat="false" ht="81" hidden="false" customHeight="true" outlineLevel="0" collapsed="false">
      <c r="A119" s="42"/>
      <c r="B119" s="43"/>
      <c r="C119" s="43"/>
      <c r="D119" s="42"/>
      <c r="E119" s="44"/>
      <c r="F119" s="45" t="str">
        <f aca="false">IF(E119="","",VLOOKUP(E119,ボランティア一覧!$A$3:$B$70,2,0))</f>
        <v/>
      </c>
      <c r="G119" s="44"/>
      <c r="H119" s="46" t="str">
        <f aca="false">IF(G119="","",VLOOKUP(G119,ボランティア図書マスタ!$B$3:$L$495,11,0))</f>
        <v/>
      </c>
      <c r="I119" s="47"/>
      <c r="J119" s="44"/>
      <c r="K119" s="47"/>
      <c r="L119" s="45" t="str">
        <f aca="false">IF(J119="","",CONCATENATE(I119,"　",AA119,"　","－"&amp;AB119))</f>
        <v/>
      </c>
      <c r="M119" s="48" t="str">
        <f aca="false">IF(Z119="","",VLOOKUP(Z119,ボランティア図書マスタ!$A$3:$M$586,13,0))</f>
        <v/>
      </c>
      <c r="N119" s="49"/>
      <c r="O119" s="50"/>
      <c r="P119" s="51"/>
      <c r="Q119" s="52"/>
      <c r="R119" s="53" t="str">
        <f aca="false">IF(E119="","",VLOOKUP(E119,ボランティア一覧!$A$3:$F$70,3,0))</f>
        <v/>
      </c>
      <c r="S119" s="53" t="str">
        <f aca="false">IF(E119="","",VLOOKUP(E119,ボランティア一覧!$A$3:$F$70,4,0))</f>
        <v/>
      </c>
      <c r="T119" s="53" t="str">
        <f aca="false">IF(E119="","",VLOOKUP(E119,ボランティア一覧!$A$3:$F$70,5,0))</f>
        <v/>
      </c>
      <c r="U119" s="53" t="str">
        <f aca="false">IF(E119="","",VLOOKUP(E119,ボランティア一覧!$A$3:$F$70,6,0))</f>
        <v/>
      </c>
      <c r="V119" s="38" t="str">
        <f aca="false">IF(G119=0," ",$G$2)</f>
        <v> </v>
      </c>
      <c r="W119" s="38" t="str">
        <f aca="false">IF(G119=0,"　",$M$2)</f>
        <v>　</v>
      </c>
      <c r="X119" s="38" t="str">
        <f aca="false">IF($A119=0," ",HLOOKUP(V119,$AD$14:$BX$15,2,0))</f>
        <v> </v>
      </c>
      <c r="Y119" s="38" t="n">
        <f aca="false">A119</f>
        <v>0</v>
      </c>
      <c r="Z119" s="38" t="str">
        <f aca="false">IF(G119&amp;J119="","",CONCATENATE(G119,J119))</f>
        <v/>
      </c>
      <c r="AA119" s="38" t="str">
        <f aca="false">IF(Z119="","",VLOOKUP(Z119,ボランティア図書マスタ!$A$3:$K$586,11,0))</f>
        <v/>
      </c>
      <c r="AB119" s="54" t="str">
        <f aca="false">JIS(K119)</f>
        <v/>
      </c>
    </row>
    <row r="120" customFormat="false" ht="81" hidden="false" customHeight="true" outlineLevel="0" collapsed="false">
      <c r="A120" s="42"/>
      <c r="B120" s="43"/>
      <c r="C120" s="43"/>
      <c r="D120" s="42"/>
      <c r="E120" s="44"/>
      <c r="F120" s="45" t="str">
        <f aca="false">IF(E120="","",VLOOKUP(E120,ボランティア一覧!$A$3:$B$70,2,0))</f>
        <v/>
      </c>
      <c r="G120" s="44"/>
      <c r="H120" s="46" t="str">
        <f aca="false">IF(G120="","",VLOOKUP(G120,ボランティア図書マスタ!$B$3:$L$495,11,0))</f>
        <v/>
      </c>
      <c r="I120" s="47"/>
      <c r="J120" s="44"/>
      <c r="K120" s="47"/>
      <c r="L120" s="45" t="str">
        <f aca="false">IF(J120="","",CONCATENATE(I120,"　",AA120,"　","－"&amp;AB120))</f>
        <v/>
      </c>
      <c r="M120" s="48" t="str">
        <f aca="false">IF(Z120="","",VLOOKUP(Z120,ボランティア図書マスタ!$A$3:$M$586,13,0))</f>
        <v/>
      </c>
      <c r="N120" s="49"/>
      <c r="O120" s="50"/>
      <c r="P120" s="51"/>
      <c r="Q120" s="52"/>
      <c r="R120" s="53" t="str">
        <f aca="false">IF(E120="","",VLOOKUP(E120,ボランティア一覧!$A$3:$F$70,3,0))</f>
        <v/>
      </c>
      <c r="S120" s="53" t="str">
        <f aca="false">IF(E120="","",VLOOKUP(E120,ボランティア一覧!$A$3:$F$70,4,0))</f>
        <v/>
      </c>
      <c r="T120" s="53" t="str">
        <f aca="false">IF(E120="","",VLOOKUP(E120,ボランティア一覧!$A$3:$F$70,5,0))</f>
        <v/>
      </c>
      <c r="U120" s="53" t="str">
        <f aca="false">IF(E120="","",VLOOKUP(E120,ボランティア一覧!$A$3:$F$70,6,0))</f>
        <v/>
      </c>
      <c r="V120" s="38" t="str">
        <f aca="false">IF(G120=0," ",$G$2)</f>
        <v> </v>
      </c>
      <c r="W120" s="38" t="str">
        <f aca="false">IF(G120=0,"　",$M$2)</f>
        <v>　</v>
      </c>
      <c r="X120" s="38" t="str">
        <f aca="false">IF($A120=0," ",HLOOKUP(V120,$AD$14:$BX$15,2,0))</f>
        <v> </v>
      </c>
      <c r="Y120" s="38" t="n">
        <f aca="false">A120</f>
        <v>0</v>
      </c>
      <c r="Z120" s="38" t="str">
        <f aca="false">IF(G120&amp;J120="","",CONCATENATE(G120,J120))</f>
        <v/>
      </c>
      <c r="AA120" s="38" t="str">
        <f aca="false">IF(Z120="","",VLOOKUP(Z120,ボランティア図書マスタ!$A$3:$K$586,11,0))</f>
        <v/>
      </c>
      <c r="AB120" s="54" t="str">
        <f aca="false">JIS(K120)</f>
        <v/>
      </c>
    </row>
    <row r="121" customFormat="false" ht="81" hidden="false" customHeight="true" outlineLevel="0" collapsed="false">
      <c r="A121" s="42"/>
      <c r="B121" s="43"/>
      <c r="C121" s="43"/>
      <c r="D121" s="42"/>
      <c r="E121" s="44"/>
      <c r="F121" s="45" t="str">
        <f aca="false">IF(E121="","",VLOOKUP(E121,ボランティア一覧!$A$3:$B$70,2,0))</f>
        <v/>
      </c>
      <c r="G121" s="44"/>
      <c r="H121" s="46" t="str">
        <f aca="false">IF(G121="","",VLOOKUP(G121,ボランティア図書マスタ!$B$3:$L$495,11,0))</f>
        <v/>
      </c>
      <c r="I121" s="47"/>
      <c r="J121" s="44"/>
      <c r="K121" s="47"/>
      <c r="L121" s="45" t="str">
        <f aca="false">IF(J121="","",CONCATENATE(I121,"　",AA121,"　","－"&amp;AB121))</f>
        <v/>
      </c>
      <c r="M121" s="48" t="str">
        <f aca="false">IF(Z121="","",VLOOKUP(Z121,ボランティア図書マスタ!$A$3:$M$586,13,0))</f>
        <v/>
      </c>
      <c r="N121" s="49"/>
      <c r="O121" s="50"/>
      <c r="P121" s="51"/>
      <c r="Q121" s="52"/>
      <c r="R121" s="53" t="str">
        <f aca="false">IF(E121="","",VLOOKUP(E121,ボランティア一覧!$A$3:$F$70,3,0))</f>
        <v/>
      </c>
      <c r="S121" s="53" t="str">
        <f aca="false">IF(E121="","",VLOOKUP(E121,ボランティア一覧!$A$3:$F$70,4,0))</f>
        <v/>
      </c>
      <c r="T121" s="53" t="str">
        <f aca="false">IF(E121="","",VLOOKUP(E121,ボランティア一覧!$A$3:$F$70,5,0))</f>
        <v/>
      </c>
      <c r="U121" s="53" t="str">
        <f aca="false">IF(E121="","",VLOOKUP(E121,ボランティア一覧!$A$3:$F$70,6,0))</f>
        <v/>
      </c>
      <c r="V121" s="38" t="str">
        <f aca="false">IF(G121=0," ",$G$2)</f>
        <v> </v>
      </c>
      <c r="W121" s="38" t="str">
        <f aca="false">IF(G121=0,"　",$M$2)</f>
        <v>　</v>
      </c>
      <c r="X121" s="38" t="str">
        <f aca="false">IF($A121=0," ",HLOOKUP(V121,$AD$14:$BX$15,2,0))</f>
        <v> </v>
      </c>
      <c r="Y121" s="38" t="n">
        <f aca="false">A121</f>
        <v>0</v>
      </c>
      <c r="Z121" s="38" t="str">
        <f aca="false">IF(G121&amp;J121="","",CONCATENATE(G121,J121))</f>
        <v/>
      </c>
      <c r="AA121" s="38" t="str">
        <f aca="false">IF(Z121="","",VLOOKUP(Z121,ボランティア図書マスタ!$A$3:$K$586,11,0))</f>
        <v/>
      </c>
      <c r="AB121" s="54" t="str">
        <f aca="false">JIS(K121)</f>
        <v/>
      </c>
    </row>
    <row r="122" customFormat="false" ht="81" hidden="false" customHeight="true" outlineLevel="0" collapsed="false">
      <c r="A122" s="42"/>
      <c r="B122" s="43"/>
      <c r="C122" s="43"/>
      <c r="D122" s="42"/>
      <c r="E122" s="44"/>
      <c r="F122" s="45" t="str">
        <f aca="false">IF(E122="","",VLOOKUP(E122,ボランティア一覧!$A$3:$B$70,2,0))</f>
        <v/>
      </c>
      <c r="G122" s="44"/>
      <c r="H122" s="46" t="str">
        <f aca="false">IF(G122="","",VLOOKUP(G122,ボランティア図書マスタ!$B$3:$L$495,11,0))</f>
        <v/>
      </c>
      <c r="I122" s="47"/>
      <c r="J122" s="44"/>
      <c r="K122" s="47"/>
      <c r="L122" s="45" t="str">
        <f aca="false">IF(J122="","",CONCATENATE(I122,"　",AA122,"　","－"&amp;AB122))</f>
        <v/>
      </c>
      <c r="M122" s="48" t="str">
        <f aca="false">IF(Z122="","",VLOOKUP(Z122,ボランティア図書マスタ!$A$3:$M$586,13,0))</f>
        <v/>
      </c>
      <c r="N122" s="49"/>
      <c r="O122" s="50"/>
      <c r="P122" s="51"/>
      <c r="Q122" s="52"/>
      <c r="R122" s="53" t="str">
        <f aca="false">IF(E122="","",VLOOKUP(E122,ボランティア一覧!$A$3:$F$70,3,0))</f>
        <v/>
      </c>
      <c r="S122" s="53" t="str">
        <f aca="false">IF(E122="","",VLOOKUP(E122,ボランティア一覧!$A$3:$F$70,4,0))</f>
        <v/>
      </c>
      <c r="T122" s="53" t="str">
        <f aca="false">IF(E122="","",VLOOKUP(E122,ボランティア一覧!$A$3:$F$70,5,0))</f>
        <v/>
      </c>
      <c r="U122" s="53" t="str">
        <f aca="false">IF(E122="","",VLOOKUP(E122,ボランティア一覧!$A$3:$F$70,6,0))</f>
        <v/>
      </c>
      <c r="V122" s="38" t="str">
        <f aca="false">IF(G122=0," ",$G$2)</f>
        <v> </v>
      </c>
      <c r="W122" s="38" t="str">
        <f aca="false">IF(G122=0,"　",$M$2)</f>
        <v>　</v>
      </c>
      <c r="X122" s="38" t="str">
        <f aca="false">IF($A122=0," ",HLOOKUP(V122,$AD$14:$BX$15,2,0))</f>
        <v> </v>
      </c>
      <c r="Y122" s="38" t="n">
        <f aca="false">A122</f>
        <v>0</v>
      </c>
      <c r="Z122" s="38" t="str">
        <f aca="false">IF(G122&amp;J122="","",CONCATENATE(G122,J122))</f>
        <v/>
      </c>
      <c r="AA122" s="38" t="str">
        <f aca="false">IF(Z122="","",VLOOKUP(Z122,ボランティア図書マスタ!$A$3:$K$586,11,0))</f>
        <v/>
      </c>
      <c r="AB122" s="54" t="str">
        <f aca="false">JIS(K122)</f>
        <v/>
      </c>
    </row>
    <row r="123" customFormat="false" ht="81" hidden="false" customHeight="true" outlineLevel="0" collapsed="false">
      <c r="A123" s="42"/>
      <c r="B123" s="43"/>
      <c r="C123" s="43"/>
      <c r="D123" s="42"/>
      <c r="E123" s="44"/>
      <c r="F123" s="45" t="str">
        <f aca="false">IF(E123="","",VLOOKUP(E123,ボランティア一覧!$A$3:$B$70,2,0))</f>
        <v/>
      </c>
      <c r="G123" s="44"/>
      <c r="H123" s="46" t="str">
        <f aca="false">IF(G123="","",VLOOKUP(G123,ボランティア図書マスタ!$B$3:$L$495,11,0))</f>
        <v/>
      </c>
      <c r="I123" s="47"/>
      <c r="J123" s="44"/>
      <c r="K123" s="47"/>
      <c r="L123" s="45" t="str">
        <f aca="false">IF(J123="","",CONCATENATE(I123,"　",AA123,"　","－"&amp;AB123))</f>
        <v/>
      </c>
      <c r="M123" s="48" t="str">
        <f aca="false">IF(Z123="","",VLOOKUP(Z123,ボランティア図書マスタ!$A$3:$M$586,13,0))</f>
        <v/>
      </c>
      <c r="N123" s="49"/>
      <c r="O123" s="50"/>
      <c r="P123" s="51"/>
      <c r="Q123" s="52"/>
      <c r="R123" s="53" t="str">
        <f aca="false">IF(E123="","",VLOOKUP(E123,ボランティア一覧!$A$3:$F$70,3,0))</f>
        <v/>
      </c>
      <c r="S123" s="53" t="str">
        <f aca="false">IF(E123="","",VLOOKUP(E123,ボランティア一覧!$A$3:$F$70,4,0))</f>
        <v/>
      </c>
      <c r="T123" s="53" t="str">
        <f aca="false">IF(E123="","",VLOOKUP(E123,ボランティア一覧!$A$3:$F$70,5,0))</f>
        <v/>
      </c>
      <c r="U123" s="53" t="str">
        <f aca="false">IF(E123="","",VLOOKUP(E123,ボランティア一覧!$A$3:$F$70,6,0))</f>
        <v/>
      </c>
      <c r="V123" s="38" t="str">
        <f aca="false">IF(G123=0," ",$G$2)</f>
        <v> </v>
      </c>
      <c r="W123" s="38" t="str">
        <f aca="false">IF(G123=0,"　",$M$2)</f>
        <v>　</v>
      </c>
      <c r="X123" s="38" t="str">
        <f aca="false">IF($A123=0," ",HLOOKUP(V123,$AD$14:$BX$15,2,0))</f>
        <v> </v>
      </c>
      <c r="Y123" s="38" t="n">
        <f aca="false">A123</f>
        <v>0</v>
      </c>
      <c r="Z123" s="38" t="str">
        <f aca="false">IF(G123&amp;J123="","",CONCATENATE(G123,J123))</f>
        <v/>
      </c>
      <c r="AA123" s="38" t="str">
        <f aca="false">IF(Z123="","",VLOOKUP(Z123,ボランティア図書マスタ!$A$3:$K$586,11,0))</f>
        <v/>
      </c>
      <c r="AB123" s="54" t="str">
        <f aca="false">JIS(K123)</f>
        <v/>
      </c>
    </row>
    <row r="124" customFormat="false" ht="81" hidden="false" customHeight="true" outlineLevel="0" collapsed="false">
      <c r="A124" s="42"/>
      <c r="B124" s="43"/>
      <c r="C124" s="43"/>
      <c r="D124" s="42"/>
      <c r="E124" s="44"/>
      <c r="F124" s="45" t="str">
        <f aca="false">IF(E124="","",VLOOKUP(E124,ボランティア一覧!$A$3:$B$70,2,0))</f>
        <v/>
      </c>
      <c r="G124" s="44"/>
      <c r="H124" s="46" t="str">
        <f aca="false">IF(G124="","",VLOOKUP(G124,ボランティア図書マスタ!$B$3:$L$495,11,0))</f>
        <v/>
      </c>
      <c r="I124" s="47"/>
      <c r="J124" s="44"/>
      <c r="K124" s="47"/>
      <c r="L124" s="45" t="str">
        <f aca="false">IF(J124="","",CONCATENATE(I124,"　",AA124,"　","－"&amp;AB124))</f>
        <v/>
      </c>
      <c r="M124" s="48" t="str">
        <f aca="false">IF(Z124="","",VLOOKUP(Z124,ボランティア図書マスタ!$A$3:$M$586,13,0))</f>
        <v/>
      </c>
      <c r="N124" s="49"/>
      <c r="O124" s="50"/>
      <c r="P124" s="51"/>
      <c r="Q124" s="52"/>
      <c r="R124" s="53" t="str">
        <f aca="false">IF(E124="","",VLOOKUP(E124,ボランティア一覧!$A$3:$F$70,3,0))</f>
        <v/>
      </c>
      <c r="S124" s="53" t="str">
        <f aca="false">IF(E124="","",VLOOKUP(E124,ボランティア一覧!$A$3:$F$70,4,0))</f>
        <v/>
      </c>
      <c r="T124" s="53" t="str">
        <f aca="false">IF(E124="","",VLOOKUP(E124,ボランティア一覧!$A$3:$F$70,5,0))</f>
        <v/>
      </c>
      <c r="U124" s="53" t="str">
        <f aca="false">IF(E124="","",VLOOKUP(E124,ボランティア一覧!$A$3:$F$70,6,0))</f>
        <v/>
      </c>
      <c r="V124" s="38" t="str">
        <f aca="false">IF(G124=0," ",$G$2)</f>
        <v> </v>
      </c>
      <c r="W124" s="38" t="str">
        <f aca="false">IF(G124=0,"　",$M$2)</f>
        <v>　</v>
      </c>
      <c r="X124" s="38" t="str">
        <f aca="false">IF($A124=0," ",HLOOKUP(V124,$AD$14:$BX$15,2,0))</f>
        <v> </v>
      </c>
      <c r="Y124" s="38" t="n">
        <f aca="false">A124</f>
        <v>0</v>
      </c>
      <c r="Z124" s="38" t="str">
        <f aca="false">IF(G124&amp;J124="","",CONCATENATE(G124,J124))</f>
        <v/>
      </c>
      <c r="AA124" s="38" t="str">
        <f aca="false">IF(Z124="","",VLOOKUP(Z124,ボランティア図書マスタ!$A$3:$K$586,11,0))</f>
        <v/>
      </c>
      <c r="AB124" s="54" t="str">
        <f aca="false">JIS(K124)</f>
        <v/>
      </c>
    </row>
    <row r="125" customFormat="false" ht="81" hidden="false" customHeight="true" outlineLevel="0" collapsed="false">
      <c r="A125" s="42"/>
      <c r="B125" s="43"/>
      <c r="C125" s="43"/>
      <c r="D125" s="42"/>
      <c r="E125" s="44"/>
      <c r="F125" s="45" t="str">
        <f aca="false">IF(E125="","",VLOOKUP(E125,ボランティア一覧!$A$3:$B$70,2,0))</f>
        <v/>
      </c>
      <c r="G125" s="44"/>
      <c r="H125" s="46" t="str">
        <f aca="false">IF(G125="","",VLOOKUP(G125,ボランティア図書マスタ!$B$3:$L$495,11,0))</f>
        <v/>
      </c>
      <c r="I125" s="47"/>
      <c r="J125" s="44"/>
      <c r="K125" s="47"/>
      <c r="L125" s="45" t="str">
        <f aca="false">IF(J125="","",CONCATENATE(I125,"　",AA125,"　","－"&amp;AB125))</f>
        <v/>
      </c>
      <c r="M125" s="48" t="str">
        <f aca="false">IF(Z125="","",VLOOKUP(Z125,ボランティア図書マスタ!$A$3:$M$586,13,0))</f>
        <v/>
      </c>
      <c r="N125" s="49"/>
      <c r="O125" s="50"/>
      <c r="P125" s="51"/>
      <c r="Q125" s="52"/>
      <c r="R125" s="53" t="str">
        <f aca="false">IF(E125="","",VLOOKUP(E125,ボランティア一覧!$A$3:$F$70,3,0))</f>
        <v/>
      </c>
      <c r="S125" s="53" t="str">
        <f aca="false">IF(E125="","",VLOOKUP(E125,ボランティア一覧!$A$3:$F$70,4,0))</f>
        <v/>
      </c>
      <c r="T125" s="53" t="str">
        <f aca="false">IF(E125="","",VLOOKUP(E125,ボランティア一覧!$A$3:$F$70,5,0))</f>
        <v/>
      </c>
      <c r="U125" s="53" t="str">
        <f aca="false">IF(E125="","",VLOOKUP(E125,ボランティア一覧!$A$3:$F$70,6,0))</f>
        <v/>
      </c>
      <c r="V125" s="38" t="str">
        <f aca="false">IF(G125=0," ",$G$2)</f>
        <v> </v>
      </c>
      <c r="W125" s="38" t="str">
        <f aca="false">IF(G125=0,"　",$M$2)</f>
        <v>　</v>
      </c>
      <c r="X125" s="38" t="str">
        <f aca="false">IF($A125=0," ",HLOOKUP(V125,$AD$14:$BX$15,2,0))</f>
        <v> </v>
      </c>
      <c r="Y125" s="38" t="n">
        <f aca="false">A125</f>
        <v>0</v>
      </c>
      <c r="Z125" s="38" t="str">
        <f aca="false">IF(G125&amp;J125="","",CONCATENATE(G125,J125))</f>
        <v/>
      </c>
      <c r="AA125" s="38" t="str">
        <f aca="false">IF(Z125="","",VLOOKUP(Z125,ボランティア図書マスタ!$A$3:$K$586,11,0))</f>
        <v/>
      </c>
      <c r="AB125" s="54" t="str">
        <f aca="false">JIS(K125)</f>
        <v/>
      </c>
    </row>
    <row r="126" customFormat="false" ht="81" hidden="false" customHeight="true" outlineLevel="0" collapsed="false">
      <c r="A126" s="42"/>
      <c r="B126" s="43"/>
      <c r="C126" s="43"/>
      <c r="D126" s="42"/>
      <c r="E126" s="44"/>
      <c r="F126" s="45" t="str">
        <f aca="false">IF(E126="","",VLOOKUP(E126,ボランティア一覧!$A$3:$B$70,2,0))</f>
        <v/>
      </c>
      <c r="G126" s="44"/>
      <c r="H126" s="46" t="str">
        <f aca="false">IF(G126="","",VLOOKUP(G126,ボランティア図書マスタ!$B$3:$L$495,11,0))</f>
        <v/>
      </c>
      <c r="I126" s="47"/>
      <c r="J126" s="44"/>
      <c r="K126" s="47"/>
      <c r="L126" s="45" t="str">
        <f aca="false">IF(J126="","",CONCATENATE(I126,"　",AA126,"　","－"&amp;AB126))</f>
        <v/>
      </c>
      <c r="M126" s="48" t="str">
        <f aca="false">IF(Z126="","",VLOOKUP(Z126,ボランティア図書マスタ!$A$3:$M$586,13,0))</f>
        <v/>
      </c>
      <c r="N126" s="49"/>
      <c r="O126" s="50"/>
      <c r="P126" s="51"/>
      <c r="Q126" s="52"/>
      <c r="R126" s="53" t="str">
        <f aca="false">IF(E126="","",VLOOKUP(E126,ボランティア一覧!$A$3:$F$70,3,0))</f>
        <v/>
      </c>
      <c r="S126" s="53" t="str">
        <f aca="false">IF(E126="","",VLOOKUP(E126,ボランティア一覧!$A$3:$F$70,4,0))</f>
        <v/>
      </c>
      <c r="T126" s="53" t="str">
        <f aca="false">IF(E126="","",VLOOKUP(E126,ボランティア一覧!$A$3:$F$70,5,0))</f>
        <v/>
      </c>
      <c r="U126" s="53" t="str">
        <f aca="false">IF(E126="","",VLOOKUP(E126,ボランティア一覧!$A$3:$F$70,6,0))</f>
        <v/>
      </c>
      <c r="V126" s="38" t="str">
        <f aca="false">IF(G126=0," ",$G$2)</f>
        <v> </v>
      </c>
      <c r="W126" s="38" t="str">
        <f aca="false">IF(G126=0,"　",$M$2)</f>
        <v>　</v>
      </c>
      <c r="X126" s="38" t="str">
        <f aca="false">IF($A126=0," ",HLOOKUP(V126,$AD$14:$BX$15,2,0))</f>
        <v> </v>
      </c>
      <c r="Y126" s="38" t="n">
        <f aca="false">A126</f>
        <v>0</v>
      </c>
      <c r="Z126" s="38" t="str">
        <f aca="false">IF(G126&amp;J126="","",CONCATENATE(G126,J126))</f>
        <v/>
      </c>
      <c r="AA126" s="38" t="str">
        <f aca="false">IF(Z126="","",VLOOKUP(Z126,ボランティア図書マスタ!$A$3:$K$586,11,0))</f>
        <v/>
      </c>
      <c r="AB126" s="54" t="str">
        <f aca="false">JIS(K126)</f>
        <v/>
      </c>
    </row>
    <row r="127" customFormat="false" ht="81" hidden="false" customHeight="true" outlineLevel="0" collapsed="false">
      <c r="A127" s="42"/>
      <c r="B127" s="43"/>
      <c r="C127" s="43"/>
      <c r="D127" s="42"/>
      <c r="E127" s="44"/>
      <c r="F127" s="45" t="str">
        <f aca="false">IF(E127="","",VLOOKUP(E127,ボランティア一覧!$A$3:$B$70,2,0))</f>
        <v/>
      </c>
      <c r="G127" s="44"/>
      <c r="H127" s="46" t="str">
        <f aca="false">IF(G127="","",VLOOKUP(G127,ボランティア図書マスタ!$B$3:$L$495,11,0))</f>
        <v/>
      </c>
      <c r="I127" s="47"/>
      <c r="J127" s="44"/>
      <c r="K127" s="47"/>
      <c r="L127" s="45" t="str">
        <f aca="false">IF(J127="","",CONCATENATE(I127,"　",AA127,"　","－"&amp;AB127))</f>
        <v/>
      </c>
      <c r="M127" s="48" t="str">
        <f aca="false">IF(Z127="","",VLOOKUP(Z127,ボランティア図書マスタ!$A$3:$M$586,13,0))</f>
        <v/>
      </c>
      <c r="N127" s="49"/>
      <c r="O127" s="50"/>
      <c r="P127" s="51"/>
      <c r="Q127" s="52"/>
      <c r="R127" s="53" t="str">
        <f aca="false">IF(E127="","",VLOOKUP(E127,ボランティア一覧!$A$3:$F$70,3,0))</f>
        <v/>
      </c>
      <c r="S127" s="53" t="str">
        <f aca="false">IF(E127="","",VLOOKUP(E127,ボランティア一覧!$A$3:$F$70,4,0))</f>
        <v/>
      </c>
      <c r="T127" s="53" t="str">
        <f aca="false">IF(E127="","",VLOOKUP(E127,ボランティア一覧!$A$3:$F$70,5,0))</f>
        <v/>
      </c>
      <c r="U127" s="53" t="str">
        <f aca="false">IF(E127="","",VLOOKUP(E127,ボランティア一覧!$A$3:$F$70,6,0))</f>
        <v/>
      </c>
      <c r="V127" s="38" t="str">
        <f aca="false">IF(G127=0," ",$G$2)</f>
        <v> </v>
      </c>
      <c r="W127" s="38" t="str">
        <f aca="false">IF(G127=0,"　",$M$2)</f>
        <v>　</v>
      </c>
      <c r="X127" s="38" t="str">
        <f aca="false">IF($A127=0," ",HLOOKUP(V127,$AD$14:$BX$15,2,0))</f>
        <v> </v>
      </c>
      <c r="Y127" s="38" t="n">
        <f aca="false">A127</f>
        <v>0</v>
      </c>
      <c r="Z127" s="38" t="str">
        <f aca="false">IF(G127&amp;J127="","",CONCATENATE(G127,J127))</f>
        <v/>
      </c>
      <c r="AA127" s="38" t="str">
        <f aca="false">IF(Z127="","",VLOOKUP(Z127,ボランティア図書マスタ!$A$3:$K$586,11,0))</f>
        <v/>
      </c>
      <c r="AB127" s="54" t="str">
        <f aca="false">JIS(K127)</f>
        <v/>
      </c>
    </row>
    <row r="128" customFormat="false" ht="81" hidden="false" customHeight="true" outlineLevel="0" collapsed="false">
      <c r="A128" s="42"/>
      <c r="B128" s="43"/>
      <c r="C128" s="43"/>
      <c r="D128" s="42"/>
      <c r="E128" s="44"/>
      <c r="F128" s="45" t="str">
        <f aca="false">IF(E128="","",VLOOKUP(E128,ボランティア一覧!$A$3:$B$70,2,0))</f>
        <v/>
      </c>
      <c r="G128" s="44"/>
      <c r="H128" s="46" t="str">
        <f aca="false">IF(G128="","",VLOOKUP(G128,ボランティア図書マスタ!$B$3:$L$495,11,0))</f>
        <v/>
      </c>
      <c r="I128" s="47"/>
      <c r="J128" s="44"/>
      <c r="K128" s="47"/>
      <c r="L128" s="45" t="str">
        <f aca="false">IF(J128="","",CONCATENATE(I128,"　",AA128,"　","－"&amp;AB128))</f>
        <v/>
      </c>
      <c r="M128" s="48" t="str">
        <f aca="false">IF(Z128="","",VLOOKUP(Z128,ボランティア図書マスタ!$A$3:$M$586,13,0))</f>
        <v/>
      </c>
      <c r="N128" s="49"/>
      <c r="O128" s="50"/>
      <c r="P128" s="51"/>
      <c r="Q128" s="52"/>
      <c r="R128" s="53" t="str">
        <f aca="false">IF(E128="","",VLOOKUP(E128,ボランティア一覧!$A$3:$F$70,3,0))</f>
        <v/>
      </c>
      <c r="S128" s="53" t="str">
        <f aca="false">IF(E128="","",VLOOKUP(E128,ボランティア一覧!$A$3:$F$70,4,0))</f>
        <v/>
      </c>
      <c r="T128" s="53" t="str">
        <f aca="false">IF(E128="","",VLOOKUP(E128,ボランティア一覧!$A$3:$F$70,5,0))</f>
        <v/>
      </c>
      <c r="U128" s="53" t="str">
        <f aca="false">IF(E128="","",VLOOKUP(E128,ボランティア一覧!$A$3:$F$70,6,0))</f>
        <v/>
      </c>
      <c r="V128" s="38" t="str">
        <f aca="false">IF(G128=0," ",$G$2)</f>
        <v> </v>
      </c>
      <c r="W128" s="38" t="str">
        <f aca="false">IF(G128=0,"　",$M$2)</f>
        <v>　</v>
      </c>
      <c r="X128" s="38" t="str">
        <f aca="false">IF($A128=0," ",HLOOKUP(V128,$AD$14:$BX$15,2,0))</f>
        <v> </v>
      </c>
      <c r="Y128" s="38" t="n">
        <f aca="false">A128</f>
        <v>0</v>
      </c>
      <c r="Z128" s="38" t="str">
        <f aca="false">IF(G128&amp;J128="","",CONCATENATE(G128,J128))</f>
        <v/>
      </c>
      <c r="AA128" s="38" t="str">
        <f aca="false">IF(Z128="","",VLOOKUP(Z128,ボランティア図書マスタ!$A$3:$K$586,11,0))</f>
        <v/>
      </c>
      <c r="AB128" s="54" t="str">
        <f aca="false">JIS(K128)</f>
        <v/>
      </c>
    </row>
    <row r="129" customFormat="false" ht="81" hidden="false" customHeight="true" outlineLevel="0" collapsed="false">
      <c r="A129" s="42"/>
      <c r="B129" s="43"/>
      <c r="C129" s="43"/>
      <c r="D129" s="42"/>
      <c r="E129" s="44"/>
      <c r="F129" s="45" t="str">
        <f aca="false">IF(E129="","",VLOOKUP(E129,ボランティア一覧!$A$3:$B$70,2,0))</f>
        <v/>
      </c>
      <c r="G129" s="44"/>
      <c r="H129" s="46" t="str">
        <f aca="false">IF(G129="","",VLOOKUP(G129,ボランティア図書マスタ!$B$3:$L$495,11,0))</f>
        <v/>
      </c>
      <c r="I129" s="47"/>
      <c r="J129" s="44"/>
      <c r="K129" s="47"/>
      <c r="L129" s="45" t="str">
        <f aca="false">IF(J129="","",CONCATENATE(I129,"　",AA129,"　","－"&amp;AB129))</f>
        <v/>
      </c>
      <c r="M129" s="48" t="str">
        <f aca="false">IF(Z129="","",VLOOKUP(Z129,ボランティア図書マスタ!$A$3:$M$586,13,0))</f>
        <v/>
      </c>
      <c r="N129" s="49"/>
      <c r="O129" s="50"/>
      <c r="P129" s="51"/>
      <c r="Q129" s="52"/>
      <c r="R129" s="53" t="str">
        <f aca="false">IF(E129="","",VLOOKUP(E129,ボランティア一覧!$A$3:$F$70,3,0))</f>
        <v/>
      </c>
      <c r="S129" s="53" t="str">
        <f aca="false">IF(E129="","",VLOOKUP(E129,ボランティア一覧!$A$3:$F$70,4,0))</f>
        <v/>
      </c>
      <c r="T129" s="53" t="str">
        <f aca="false">IF(E129="","",VLOOKUP(E129,ボランティア一覧!$A$3:$F$70,5,0))</f>
        <v/>
      </c>
      <c r="U129" s="53" t="str">
        <f aca="false">IF(E129="","",VLOOKUP(E129,ボランティア一覧!$A$3:$F$70,6,0))</f>
        <v/>
      </c>
      <c r="V129" s="38" t="str">
        <f aca="false">IF(G129=0," ",$G$2)</f>
        <v> </v>
      </c>
      <c r="W129" s="38" t="str">
        <f aca="false">IF(G129=0,"　",$M$2)</f>
        <v>　</v>
      </c>
      <c r="X129" s="38" t="str">
        <f aca="false">IF($A129=0," ",HLOOKUP(V129,$AD$14:$BX$15,2,0))</f>
        <v> </v>
      </c>
      <c r="Y129" s="38" t="n">
        <f aca="false">A129</f>
        <v>0</v>
      </c>
      <c r="Z129" s="38" t="str">
        <f aca="false">IF(G129&amp;J129="","",CONCATENATE(G129,J129))</f>
        <v/>
      </c>
      <c r="AA129" s="38" t="str">
        <f aca="false">IF(Z129="","",VLOOKUP(Z129,ボランティア図書マスタ!$A$3:$K$586,11,0))</f>
        <v/>
      </c>
      <c r="AB129" s="54" t="str">
        <f aca="false">JIS(K129)</f>
        <v/>
      </c>
    </row>
    <row r="130" customFormat="false" ht="81" hidden="false" customHeight="true" outlineLevel="0" collapsed="false">
      <c r="A130" s="42"/>
      <c r="B130" s="43"/>
      <c r="C130" s="43"/>
      <c r="D130" s="42"/>
      <c r="E130" s="44"/>
      <c r="F130" s="45" t="str">
        <f aca="false">IF(E130="","",VLOOKUP(E130,ボランティア一覧!$A$3:$B$70,2,0))</f>
        <v/>
      </c>
      <c r="G130" s="44"/>
      <c r="H130" s="46" t="str">
        <f aca="false">IF(G130="","",VLOOKUP(G130,ボランティア図書マスタ!$B$3:$L$495,11,0))</f>
        <v/>
      </c>
      <c r="I130" s="47"/>
      <c r="J130" s="44"/>
      <c r="K130" s="47"/>
      <c r="L130" s="45" t="str">
        <f aca="false">IF(J130="","",CONCATENATE(I130,"　",AA130,"　","－"&amp;AB130))</f>
        <v/>
      </c>
      <c r="M130" s="48" t="str">
        <f aca="false">IF(Z130="","",VLOOKUP(Z130,ボランティア図書マスタ!$A$3:$M$586,13,0))</f>
        <v/>
      </c>
      <c r="N130" s="49"/>
      <c r="O130" s="50"/>
      <c r="P130" s="51"/>
      <c r="Q130" s="52"/>
      <c r="R130" s="53" t="str">
        <f aca="false">IF(E130="","",VLOOKUP(E130,ボランティア一覧!$A$3:$F$70,3,0))</f>
        <v/>
      </c>
      <c r="S130" s="53" t="str">
        <f aca="false">IF(E130="","",VLOOKUP(E130,ボランティア一覧!$A$3:$F$70,4,0))</f>
        <v/>
      </c>
      <c r="T130" s="53" t="str">
        <f aca="false">IF(E130="","",VLOOKUP(E130,ボランティア一覧!$A$3:$F$70,5,0))</f>
        <v/>
      </c>
      <c r="U130" s="53" t="str">
        <f aca="false">IF(E130="","",VLOOKUP(E130,ボランティア一覧!$A$3:$F$70,6,0))</f>
        <v/>
      </c>
      <c r="V130" s="38" t="str">
        <f aca="false">IF(G130=0," ",$G$2)</f>
        <v> </v>
      </c>
      <c r="W130" s="38" t="str">
        <f aca="false">IF(G130=0,"　",$M$2)</f>
        <v>　</v>
      </c>
      <c r="X130" s="38" t="str">
        <f aca="false">IF($A130=0," ",HLOOKUP(V130,$AD$14:$BX$15,2,0))</f>
        <v> </v>
      </c>
      <c r="Y130" s="38" t="n">
        <f aca="false">A130</f>
        <v>0</v>
      </c>
      <c r="Z130" s="38" t="str">
        <f aca="false">IF(G130&amp;J130="","",CONCATENATE(G130,J130))</f>
        <v/>
      </c>
      <c r="AA130" s="38" t="str">
        <f aca="false">IF(Z130="","",VLOOKUP(Z130,ボランティア図書マスタ!$A$3:$K$586,11,0))</f>
        <v/>
      </c>
      <c r="AB130" s="54" t="str">
        <f aca="false">JIS(K130)</f>
        <v/>
      </c>
    </row>
    <row r="131" customFormat="false" ht="81" hidden="false" customHeight="true" outlineLevel="0" collapsed="false">
      <c r="A131" s="42"/>
      <c r="B131" s="43"/>
      <c r="C131" s="43"/>
      <c r="D131" s="42"/>
      <c r="E131" s="44"/>
      <c r="F131" s="45" t="str">
        <f aca="false">IF(E131="","",VLOOKUP(E131,ボランティア一覧!$A$3:$B$70,2,0))</f>
        <v/>
      </c>
      <c r="G131" s="44"/>
      <c r="H131" s="46" t="str">
        <f aca="false">IF(G131="","",VLOOKUP(G131,ボランティア図書マスタ!$B$3:$L$495,11,0))</f>
        <v/>
      </c>
      <c r="I131" s="47"/>
      <c r="J131" s="44"/>
      <c r="K131" s="47"/>
      <c r="L131" s="45" t="str">
        <f aca="false">IF(J131="","",CONCATENATE(I131,"　",AA131,"　","－"&amp;AB131))</f>
        <v/>
      </c>
      <c r="M131" s="48" t="str">
        <f aca="false">IF(Z131="","",VLOOKUP(Z131,ボランティア図書マスタ!$A$3:$M$586,13,0))</f>
        <v/>
      </c>
      <c r="N131" s="49"/>
      <c r="O131" s="50"/>
      <c r="P131" s="51"/>
      <c r="Q131" s="52"/>
      <c r="R131" s="53" t="str">
        <f aca="false">IF(E131="","",VLOOKUP(E131,ボランティア一覧!$A$3:$F$70,3,0))</f>
        <v/>
      </c>
      <c r="S131" s="53" t="str">
        <f aca="false">IF(E131="","",VLOOKUP(E131,ボランティア一覧!$A$3:$F$70,4,0))</f>
        <v/>
      </c>
      <c r="T131" s="53" t="str">
        <f aca="false">IF(E131="","",VLOOKUP(E131,ボランティア一覧!$A$3:$F$70,5,0))</f>
        <v/>
      </c>
      <c r="U131" s="53" t="str">
        <f aca="false">IF(E131="","",VLOOKUP(E131,ボランティア一覧!$A$3:$F$70,6,0))</f>
        <v/>
      </c>
      <c r="V131" s="38" t="str">
        <f aca="false">IF(G131=0," ",$G$2)</f>
        <v> </v>
      </c>
      <c r="W131" s="38" t="str">
        <f aca="false">IF(G131=0,"　",$M$2)</f>
        <v>　</v>
      </c>
      <c r="X131" s="38" t="str">
        <f aca="false">IF($A131=0," ",HLOOKUP(V131,$AD$14:$BX$15,2,0))</f>
        <v> </v>
      </c>
      <c r="Y131" s="38" t="n">
        <f aca="false">A131</f>
        <v>0</v>
      </c>
      <c r="Z131" s="38" t="str">
        <f aca="false">IF(G131&amp;J131="","",CONCATENATE(G131,J131))</f>
        <v/>
      </c>
      <c r="AA131" s="38" t="str">
        <f aca="false">IF(Z131="","",VLOOKUP(Z131,ボランティア図書マスタ!$A$3:$K$586,11,0))</f>
        <v/>
      </c>
      <c r="AB131" s="54" t="str">
        <f aca="false">JIS(K131)</f>
        <v/>
      </c>
    </row>
    <row r="132" customFormat="false" ht="81" hidden="false" customHeight="true" outlineLevel="0" collapsed="false">
      <c r="A132" s="42"/>
      <c r="B132" s="43"/>
      <c r="C132" s="43"/>
      <c r="D132" s="42"/>
      <c r="E132" s="44"/>
      <c r="F132" s="45" t="str">
        <f aca="false">IF(E132="","",VLOOKUP(E132,ボランティア一覧!$A$3:$B$70,2,0))</f>
        <v/>
      </c>
      <c r="G132" s="44"/>
      <c r="H132" s="46" t="str">
        <f aca="false">IF(G132="","",VLOOKUP(G132,ボランティア図書マスタ!$B$3:$L$495,11,0))</f>
        <v/>
      </c>
      <c r="I132" s="47"/>
      <c r="J132" s="44"/>
      <c r="K132" s="47"/>
      <c r="L132" s="45" t="str">
        <f aca="false">IF(J132="","",CONCATENATE(I132,"　",AA132,"　","－"&amp;AB132))</f>
        <v/>
      </c>
      <c r="M132" s="48" t="str">
        <f aca="false">IF(Z132="","",VLOOKUP(Z132,ボランティア図書マスタ!$A$3:$M$586,13,0))</f>
        <v/>
      </c>
      <c r="N132" s="49"/>
      <c r="O132" s="50"/>
      <c r="P132" s="51"/>
      <c r="Q132" s="52"/>
      <c r="R132" s="53" t="str">
        <f aca="false">IF(E132="","",VLOOKUP(E132,ボランティア一覧!$A$3:$F$70,3,0))</f>
        <v/>
      </c>
      <c r="S132" s="53" t="str">
        <f aca="false">IF(E132="","",VLOOKUP(E132,ボランティア一覧!$A$3:$F$70,4,0))</f>
        <v/>
      </c>
      <c r="T132" s="53" t="str">
        <f aca="false">IF(E132="","",VLOOKUP(E132,ボランティア一覧!$A$3:$F$70,5,0))</f>
        <v/>
      </c>
      <c r="U132" s="53" t="str">
        <f aca="false">IF(E132="","",VLOOKUP(E132,ボランティア一覧!$A$3:$F$70,6,0))</f>
        <v/>
      </c>
      <c r="V132" s="38" t="str">
        <f aca="false">IF(G132=0," ",$G$2)</f>
        <v> </v>
      </c>
      <c r="W132" s="38" t="str">
        <f aca="false">IF(G132=0,"　",$M$2)</f>
        <v>　</v>
      </c>
      <c r="X132" s="38" t="str">
        <f aca="false">IF($A132=0," ",HLOOKUP(V132,$AD$14:$BX$15,2,0))</f>
        <v> </v>
      </c>
      <c r="Y132" s="38" t="n">
        <f aca="false">A132</f>
        <v>0</v>
      </c>
      <c r="Z132" s="38" t="str">
        <f aca="false">IF(G132&amp;J132="","",CONCATENATE(G132,J132))</f>
        <v/>
      </c>
      <c r="AA132" s="38" t="str">
        <f aca="false">IF(Z132="","",VLOOKUP(Z132,ボランティア図書マスタ!$A$3:$K$586,11,0))</f>
        <v/>
      </c>
      <c r="AB132" s="54" t="str">
        <f aca="false">JIS(K132)</f>
        <v/>
      </c>
    </row>
    <row r="133" customFormat="false" ht="81" hidden="false" customHeight="true" outlineLevel="0" collapsed="false">
      <c r="A133" s="42"/>
      <c r="B133" s="43"/>
      <c r="C133" s="43"/>
      <c r="D133" s="42"/>
      <c r="E133" s="44"/>
      <c r="F133" s="45" t="str">
        <f aca="false">IF(E133="","",VLOOKUP(E133,ボランティア一覧!$A$3:$B$70,2,0))</f>
        <v/>
      </c>
      <c r="G133" s="44"/>
      <c r="H133" s="46" t="str">
        <f aca="false">IF(G133="","",VLOOKUP(G133,ボランティア図書マスタ!$B$3:$L$495,11,0))</f>
        <v/>
      </c>
      <c r="I133" s="47"/>
      <c r="J133" s="44"/>
      <c r="K133" s="47"/>
      <c r="L133" s="45" t="str">
        <f aca="false">IF(J133="","",CONCATENATE(I133,"　",AA133,"　","－"&amp;AB133))</f>
        <v/>
      </c>
      <c r="M133" s="48" t="str">
        <f aca="false">IF(Z133="","",VLOOKUP(Z133,ボランティア図書マスタ!$A$3:$M$586,13,0))</f>
        <v/>
      </c>
      <c r="N133" s="49"/>
      <c r="O133" s="50"/>
      <c r="P133" s="51"/>
      <c r="Q133" s="52"/>
      <c r="R133" s="53" t="str">
        <f aca="false">IF(E133="","",VLOOKUP(E133,ボランティア一覧!$A$3:$F$70,3,0))</f>
        <v/>
      </c>
      <c r="S133" s="53" t="str">
        <f aca="false">IF(E133="","",VLOOKUP(E133,ボランティア一覧!$A$3:$F$70,4,0))</f>
        <v/>
      </c>
      <c r="T133" s="53" t="str">
        <f aca="false">IF(E133="","",VLOOKUP(E133,ボランティア一覧!$A$3:$F$70,5,0))</f>
        <v/>
      </c>
      <c r="U133" s="53" t="str">
        <f aca="false">IF(E133="","",VLOOKUP(E133,ボランティア一覧!$A$3:$F$70,6,0))</f>
        <v/>
      </c>
      <c r="V133" s="38" t="str">
        <f aca="false">IF(G133=0," ",$G$2)</f>
        <v> </v>
      </c>
      <c r="W133" s="38" t="str">
        <f aca="false">IF(G133=0,"　",$M$2)</f>
        <v>　</v>
      </c>
      <c r="X133" s="38" t="str">
        <f aca="false">IF($A133=0," ",HLOOKUP(V133,$AD$14:$BX$15,2,0))</f>
        <v> </v>
      </c>
      <c r="Y133" s="38" t="n">
        <f aca="false">A133</f>
        <v>0</v>
      </c>
      <c r="Z133" s="38" t="str">
        <f aca="false">IF(G133&amp;J133="","",CONCATENATE(G133,J133))</f>
        <v/>
      </c>
      <c r="AA133" s="38" t="str">
        <f aca="false">IF(Z133="","",VLOOKUP(Z133,ボランティア図書マスタ!$A$3:$K$586,11,0))</f>
        <v/>
      </c>
      <c r="AB133" s="54" t="str">
        <f aca="false">JIS(K133)</f>
        <v/>
      </c>
    </row>
    <row r="134" customFormat="false" ht="81" hidden="false" customHeight="true" outlineLevel="0" collapsed="false">
      <c r="A134" s="42"/>
      <c r="B134" s="43"/>
      <c r="C134" s="43"/>
      <c r="D134" s="42"/>
      <c r="E134" s="44"/>
      <c r="F134" s="45" t="str">
        <f aca="false">IF(E134="","",VLOOKUP(E134,ボランティア一覧!$A$3:$B$70,2,0))</f>
        <v/>
      </c>
      <c r="G134" s="44"/>
      <c r="H134" s="46" t="str">
        <f aca="false">IF(G134="","",VLOOKUP(G134,ボランティア図書マスタ!$B$3:$L$495,11,0))</f>
        <v/>
      </c>
      <c r="I134" s="47"/>
      <c r="J134" s="44"/>
      <c r="K134" s="47"/>
      <c r="L134" s="45" t="str">
        <f aca="false">IF(J134="","",CONCATENATE(I134,"　",AA134,"　","－"&amp;AB134))</f>
        <v/>
      </c>
      <c r="M134" s="48" t="str">
        <f aca="false">IF(Z134="","",VLOOKUP(Z134,ボランティア図書マスタ!$A$3:$M$586,13,0))</f>
        <v/>
      </c>
      <c r="N134" s="49"/>
      <c r="O134" s="50"/>
      <c r="P134" s="51"/>
      <c r="Q134" s="52"/>
      <c r="R134" s="53" t="str">
        <f aca="false">IF(E134="","",VLOOKUP(E134,ボランティア一覧!$A$3:$F$70,3,0))</f>
        <v/>
      </c>
      <c r="S134" s="53" t="str">
        <f aca="false">IF(E134="","",VLOOKUP(E134,ボランティア一覧!$A$3:$F$70,4,0))</f>
        <v/>
      </c>
      <c r="T134" s="53" t="str">
        <f aca="false">IF(E134="","",VLOOKUP(E134,ボランティア一覧!$A$3:$F$70,5,0))</f>
        <v/>
      </c>
      <c r="U134" s="53" t="str">
        <f aca="false">IF(E134="","",VLOOKUP(E134,ボランティア一覧!$A$3:$F$70,6,0))</f>
        <v/>
      </c>
      <c r="V134" s="38" t="str">
        <f aca="false">IF(G134=0," ",$G$2)</f>
        <v> </v>
      </c>
      <c r="W134" s="38" t="str">
        <f aca="false">IF(G134=0,"　",$M$2)</f>
        <v>　</v>
      </c>
      <c r="X134" s="38" t="str">
        <f aca="false">IF($A134=0," ",HLOOKUP(V134,$AD$14:$BX$15,2,0))</f>
        <v> </v>
      </c>
      <c r="Y134" s="38" t="n">
        <f aca="false">A134</f>
        <v>0</v>
      </c>
      <c r="Z134" s="38" t="str">
        <f aca="false">IF(G134&amp;J134="","",CONCATENATE(G134,J134))</f>
        <v/>
      </c>
      <c r="AA134" s="38" t="str">
        <f aca="false">IF(Z134="","",VLOOKUP(Z134,ボランティア図書マスタ!$A$3:$K$586,11,0))</f>
        <v/>
      </c>
      <c r="AB134" s="54" t="str">
        <f aca="false">JIS(K134)</f>
        <v/>
      </c>
    </row>
    <row r="135" customFormat="false" ht="81" hidden="false" customHeight="true" outlineLevel="0" collapsed="false">
      <c r="A135" s="42"/>
      <c r="B135" s="43"/>
      <c r="C135" s="43"/>
      <c r="D135" s="42"/>
      <c r="E135" s="44"/>
      <c r="F135" s="45" t="str">
        <f aca="false">IF(E135="","",VLOOKUP(E135,ボランティア一覧!$A$3:$B$70,2,0))</f>
        <v/>
      </c>
      <c r="G135" s="44"/>
      <c r="H135" s="46" t="str">
        <f aca="false">IF(G135="","",VLOOKUP(G135,ボランティア図書マスタ!$B$3:$L$495,11,0))</f>
        <v/>
      </c>
      <c r="I135" s="47"/>
      <c r="J135" s="44"/>
      <c r="K135" s="47"/>
      <c r="L135" s="45" t="str">
        <f aca="false">IF(J135="","",CONCATENATE(I135,"　",AA135,"　","－"&amp;AB135))</f>
        <v/>
      </c>
      <c r="M135" s="48" t="str">
        <f aca="false">IF(Z135="","",VLOOKUP(Z135,ボランティア図書マスタ!$A$3:$M$586,13,0))</f>
        <v/>
      </c>
      <c r="N135" s="49"/>
      <c r="O135" s="50"/>
      <c r="P135" s="51"/>
      <c r="Q135" s="52"/>
      <c r="R135" s="53" t="str">
        <f aca="false">IF(E135="","",VLOOKUP(E135,ボランティア一覧!$A$3:$F$70,3,0))</f>
        <v/>
      </c>
      <c r="S135" s="53" t="str">
        <f aca="false">IF(E135="","",VLOOKUP(E135,ボランティア一覧!$A$3:$F$70,4,0))</f>
        <v/>
      </c>
      <c r="T135" s="53" t="str">
        <f aca="false">IF(E135="","",VLOOKUP(E135,ボランティア一覧!$A$3:$F$70,5,0))</f>
        <v/>
      </c>
      <c r="U135" s="53" t="str">
        <f aca="false">IF(E135="","",VLOOKUP(E135,ボランティア一覧!$A$3:$F$70,6,0))</f>
        <v/>
      </c>
      <c r="V135" s="38" t="str">
        <f aca="false">IF(G135=0," ",$G$2)</f>
        <v> </v>
      </c>
      <c r="W135" s="38" t="str">
        <f aca="false">IF(G135=0,"　",$M$2)</f>
        <v>　</v>
      </c>
      <c r="X135" s="38" t="str">
        <f aca="false">IF($A135=0," ",HLOOKUP(V135,$AD$14:$BX$15,2,0))</f>
        <v> </v>
      </c>
      <c r="Y135" s="38" t="n">
        <f aca="false">A135</f>
        <v>0</v>
      </c>
      <c r="Z135" s="38" t="str">
        <f aca="false">IF(G135&amp;J135="","",CONCATENATE(G135,J135))</f>
        <v/>
      </c>
      <c r="AA135" s="38" t="str">
        <f aca="false">IF(Z135="","",VLOOKUP(Z135,ボランティア図書マスタ!$A$3:$K$586,11,0))</f>
        <v/>
      </c>
      <c r="AB135" s="54" t="str">
        <f aca="false">JIS(K135)</f>
        <v/>
      </c>
    </row>
    <row r="136" customFormat="false" ht="81" hidden="false" customHeight="true" outlineLevel="0" collapsed="false">
      <c r="A136" s="42"/>
      <c r="B136" s="43"/>
      <c r="C136" s="43"/>
      <c r="D136" s="42"/>
      <c r="E136" s="44"/>
      <c r="F136" s="45" t="str">
        <f aca="false">IF(E136="","",VLOOKUP(E136,ボランティア一覧!$A$3:$B$70,2,0))</f>
        <v/>
      </c>
      <c r="G136" s="44"/>
      <c r="H136" s="46" t="str">
        <f aca="false">IF(G136="","",VLOOKUP(G136,ボランティア図書マスタ!$B$3:$L$495,11,0))</f>
        <v/>
      </c>
      <c r="I136" s="47"/>
      <c r="J136" s="44"/>
      <c r="K136" s="47"/>
      <c r="L136" s="45" t="str">
        <f aca="false">IF(J136="","",CONCATENATE(I136,"　",AA136,"　","－"&amp;AB136))</f>
        <v/>
      </c>
      <c r="M136" s="48" t="str">
        <f aca="false">IF(Z136="","",VLOOKUP(Z136,ボランティア図書マスタ!$A$3:$M$586,13,0))</f>
        <v/>
      </c>
      <c r="N136" s="49"/>
      <c r="O136" s="50"/>
      <c r="P136" s="51"/>
      <c r="Q136" s="52"/>
      <c r="R136" s="53" t="str">
        <f aca="false">IF(E136="","",VLOOKUP(E136,ボランティア一覧!$A$3:$F$70,3,0))</f>
        <v/>
      </c>
      <c r="S136" s="53" t="str">
        <f aca="false">IF(E136="","",VLOOKUP(E136,ボランティア一覧!$A$3:$F$70,4,0))</f>
        <v/>
      </c>
      <c r="T136" s="53" t="str">
        <f aca="false">IF(E136="","",VLOOKUP(E136,ボランティア一覧!$A$3:$F$70,5,0))</f>
        <v/>
      </c>
      <c r="U136" s="53" t="str">
        <f aca="false">IF(E136="","",VLOOKUP(E136,ボランティア一覧!$A$3:$F$70,6,0))</f>
        <v/>
      </c>
      <c r="V136" s="38" t="str">
        <f aca="false">IF(G136=0," ",$G$2)</f>
        <v> </v>
      </c>
      <c r="W136" s="38" t="str">
        <f aca="false">IF(G136=0,"　",$M$2)</f>
        <v>　</v>
      </c>
      <c r="X136" s="38" t="str">
        <f aca="false">IF($A136=0," ",HLOOKUP(V136,$AD$14:$BX$15,2,0))</f>
        <v> </v>
      </c>
      <c r="Y136" s="38" t="n">
        <f aca="false">A136</f>
        <v>0</v>
      </c>
      <c r="Z136" s="38" t="str">
        <f aca="false">IF(G136&amp;J136="","",CONCATENATE(G136,J136))</f>
        <v/>
      </c>
      <c r="AA136" s="38" t="str">
        <f aca="false">IF(Z136="","",VLOOKUP(Z136,ボランティア図書マスタ!$A$3:$K$586,11,0))</f>
        <v/>
      </c>
      <c r="AB136" s="54" t="str">
        <f aca="false">JIS(K136)</f>
        <v/>
      </c>
    </row>
    <row r="137" customFormat="false" ht="81" hidden="false" customHeight="true" outlineLevel="0" collapsed="false">
      <c r="A137" s="42"/>
      <c r="B137" s="43"/>
      <c r="C137" s="43"/>
      <c r="D137" s="42"/>
      <c r="E137" s="44"/>
      <c r="F137" s="45" t="str">
        <f aca="false">IF(E137="","",VLOOKUP(E137,ボランティア一覧!$A$3:$B$70,2,0))</f>
        <v/>
      </c>
      <c r="G137" s="44"/>
      <c r="H137" s="46" t="str">
        <f aca="false">IF(G137="","",VLOOKUP(G137,ボランティア図書マスタ!$B$3:$L$495,11,0))</f>
        <v/>
      </c>
      <c r="I137" s="47"/>
      <c r="J137" s="44"/>
      <c r="K137" s="47"/>
      <c r="L137" s="45" t="str">
        <f aca="false">IF(J137="","",CONCATENATE(I137,"　",AA137,"　","－"&amp;AB137))</f>
        <v/>
      </c>
      <c r="M137" s="48" t="str">
        <f aca="false">IF(Z137="","",VLOOKUP(Z137,ボランティア図書マスタ!$A$3:$M$586,13,0))</f>
        <v/>
      </c>
      <c r="N137" s="49"/>
      <c r="O137" s="50"/>
      <c r="P137" s="51"/>
      <c r="Q137" s="52"/>
      <c r="R137" s="53" t="str">
        <f aca="false">IF(E137="","",VLOOKUP(E137,ボランティア一覧!$A$3:$F$70,3,0))</f>
        <v/>
      </c>
      <c r="S137" s="53" t="str">
        <f aca="false">IF(E137="","",VLOOKUP(E137,ボランティア一覧!$A$3:$F$70,4,0))</f>
        <v/>
      </c>
      <c r="T137" s="53" t="str">
        <f aca="false">IF(E137="","",VLOOKUP(E137,ボランティア一覧!$A$3:$F$70,5,0))</f>
        <v/>
      </c>
      <c r="U137" s="53" t="str">
        <f aca="false">IF(E137="","",VLOOKUP(E137,ボランティア一覧!$A$3:$F$70,6,0))</f>
        <v/>
      </c>
      <c r="V137" s="38" t="str">
        <f aca="false">IF(G137=0," ",$G$2)</f>
        <v> </v>
      </c>
      <c r="W137" s="38" t="str">
        <f aca="false">IF(G137=0,"　",$M$2)</f>
        <v>　</v>
      </c>
      <c r="X137" s="38" t="str">
        <f aca="false">IF($A137=0," ",HLOOKUP(V137,$AD$14:$BX$15,2,0))</f>
        <v> </v>
      </c>
      <c r="Y137" s="38" t="n">
        <f aca="false">A137</f>
        <v>0</v>
      </c>
      <c r="Z137" s="38" t="str">
        <f aca="false">IF(G137&amp;J137="","",CONCATENATE(G137,J137))</f>
        <v/>
      </c>
      <c r="AA137" s="38" t="str">
        <f aca="false">IF(Z137="","",VLOOKUP(Z137,ボランティア図書マスタ!$A$3:$K$586,11,0))</f>
        <v/>
      </c>
      <c r="AB137" s="54" t="str">
        <f aca="false">JIS(K137)</f>
        <v/>
      </c>
    </row>
    <row r="138" customFormat="false" ht="81" hidden="false" customHeight="true" outlineLevel="0" collapsed="false">
      <c r="A138" s="42"/>
      <c r="B138" s="43"/>
      <c r="C138" s="43"/>
      <c r="D138" s="42"/>
      <c r="E138" s="44"/>
      <c r="F138" s="45" t="str">
        <f aca="false">IF(E138="","",VLOOKUP(E138,ボランティア一覧!$A$3:$B$70,2,0))</f>
        <v/>
      </c>
      <c r="G138" s="44"/>
      <c r="H138" s="46" t="str">
        <f aca="false">IF(G138="","",VLOOKUP(G138,ボランティア図書マスタ!$B$3:$L$495,11,0))</f>
        <v/>
      </c>
      <c r="I138" s="47"/>
      <c r="J138" s="44"/>
      <c r="K138" s="47"/>
      <c r="L138" s="45" t="str">
        <f aca="false">IF(J138="","",CONCATENATE(I138,"　",AA138,"　","－"&amp;AB138))</f>
        <v/>
      </c>
      <c r="M138" s="48" t="str">
        <f aca="false">IF(Z138="","",VLOOKUP(Z138,ボランティア図書マスタ!$A$3:$M$586,13,0))</f>
        <v/>
      </c>
      <c r="N138" s="49"/>
      <c r="O138" s="50"/>
      <c r="P138" s="51"/>
      <c r="Q138" s="52"/>
      <c r="R138" s="53" t="str">
        <f aca="false">IF(E138="","",VLOOKUP(E138,ボランティア一覧!$A$3:$F$70,3,0))</f>
        <v/>
      </c>
      <c r="S138" s="53" t="str">
        <f aca="false">IF(E138="","",VLOOKUP(E138,ボランティア一覧!$A$3:$F$70,4,0))</f>
        <v/>
      </c>
      <c r="T138" s="53" t="str">
        <f aca="false">IF(E138="","",VLOOKUP(E138,ボランティア一覧!$A$3:$F$70,5,0))</f>
        <v/>
      </c>
      <c r="U138" s="53" t="str">
        <f aca="false">IF(E138="","",VLOOKUP(E138,ボランティア一覧!$A$3:$F$70,6,0))</f>
        <v/>
      </c>
      <c r="V138" s="38" t="str">
        <f aca="false">IF(G138=0," ",$G$2)</f>
        <v> </v>
      </c>
      <c r="W138" s="38" t="str">
        <f aca="false">IF(G138=0,"　",$M$2)</f>
        <v>　</v>
      </c>
      <c r="X138" s="38" t="str">
        <f aca="false">IF($A138=0," ",HLOOKUP(V138,$AD$14:$BX$15,2,0))</f>
        <v> </v>
      </c>
      <c r="Y138" s="38" t="n">
        <f aca="false">A138</f>
        <v>0</v>
      </c>
      <c r="Z138" s="38" t="str">
        <f aca="false">IF(G138&amp;J138="","",CONCATENATE(G138,J138))</f>
        <v/>
      </c>
      <c r="AA138" s="38" t="str">
        <f aca="false">IF(Z138="","",VLOOKUP(Z138,ボランティア図書マスタ!$A$3:$K$586,11,0))</f>
        <v/>
      </c>
      <c r="AB138" s="54" t="str">
        <f aca="false">JIS(K138)</f>
        <v/>
      </c>
    </row>
    <row r="139" customFormat="false" ht="81" hidden="false" customHeight="true" outlineLevel="0" collapsed="false">
      <c r="A139" s="42"/>
      <c r="B139" s="43"/>
      <c r="C139" s="43"/>
      <c r="D139" s="42"/>
      <c r="E139" s="44"/>
      <c r="F139" s="45" t="str">
        <f aca="false">IF(E139="","",VLOOKUP(E139,ボランティア一覧!$A$3:$B$70,2,0))</f>
        <v/>
      </c>
      <c r="G139" s="44"/>
      <c r="H139" s="46" t="str">
        <f aca="false">IF(G139="","",VLOOKUP(G139,ボランティア図書マスタ!$B$3:$L$495,11,0))</f>
        <v/>
      </c>
      <c r="I139" s="47"/>
      <c r="J139" s="44"/>
      <c r="K139" s="47"/>
      <c r="L139" s="45" t="str">
        <f aca="false">IF(J139="","",CONCATENATE(I139,"　",AA139,"　","－"&amp;AB139))</f>
        <v/>
      </c>
      <c r="M139" s="48" t="str">
        <f aca="false">IF(Z139="","",VLOOKUP(Z139,ボランティア図書マスタ!$A$3:$M$586,13,0))</f>
        <v/>
      </c>
      <c r="N139" s="49"/>
      <c r="O139" s="50"/>
      <c r="P139" s="51"/>
      <c r="Q139" s="52"/>
      <c r="R139" s="53" t="str">
        <f aca="false">IF(E139="","",VLOOKUP(E139,ボランティア一覧!$A$3:$F$70,3,0))</f>
        <v/>
      </c>
      <c r="S139" s="53" t="str">
        <f aca="false">IF(E139="","",VLOOKUP(E139,ボランティア一覧!$A$3:$F$70,4,0))</f>
        <v/>
      </c>
      <c r="T139" s="53" t="str">
        <f aca="false">IF(E139="","",VLOOKUP(E139,ボランティア一覧!$A$3:$F$70,5,0))</f>
        <v/>
      </c>
      <c r="U139" s="53" t="str">
        <f aca="false">IF(E139="","",VLOOKUP(E139,ボランティア一覧!$A$3:$F$70,6,0))</f>
        <v/>
      </c>
      <c r="V139" s="38" t="str">
        <f aca="false">IF(G139=0," ",$G$2)</f>
        <v> </v>
      </c>
      <c r="W139" s="38" t="str">
        <f aca="false">IF(G139=0,"　",$M$2)</f>
        <v>　</v>
      </c>
      <c r="X139" s="38" t="str">
        <f aca="false">IF($A139=0," ",HLOOKUP(V139,$AD$14:$BX$15,2,0))</f>
        <v> </v>
      </c>
      <c r="Y139" s="38" t="n">
        <f aca="false">A139</f>
        <v>0</v>
      </c>
      <c r="Z139" s="38" t="str">
        <f aca="false">IF(G139&amp;J139="","",CONCATENATE(G139,J139))</f>
        <v/>
      </c>
      <c r="AA139" s="38" t="str">
        <f aca="false">IF(Z139="","",VLOOKUP(Z139,ボランティア図書マスタ!$A$3:$K$586,11,0))</f>
        <v/>
      </c>
      <c r="AB139" s="54" t="str">
        <f aca="false">JIS(K139)</f>
        <v/>
      </c>
    </row>
    <row r="140" customFormat="false" ht="81" hidden="false" customHeight="true" outlineLevel="0" collapsed="false">
      <c r="A140" s="42"/>
      <c r="B140" s="43"/>
      <c r="C140" s="43"/>
      <c r="D140" s="42"/>
      <c r="E140" s="44"/>
      <c r="F140" s="45" t="str">
        <f aca="false">IF(E140="","",VLOOKUP(E140,ボランティア一覧!$A$3:$B$70,2,0))</f>
        <v/>
      </c>
      <c r="G140" s="44"/>
      <c r="H140" s="46" t="str">
        <f aca="false">IF(G140="","",VLOOKUP(G140,ボランティア図書マスタ!$B$3:$L$495,11,0))</f>
        <v/>
      </c>
      <c r="I140" s="47"/>
      <c r="J140" s="44"/>
      <c r="K140" s="47"/>
      <c r="L140" s="45" t="str">
        <f aca="false">IF(J140="","",CONCATENATE(I140,"　",AA140,"　","－"&amp;AB140))</f>
        <v/>
      </c>
      <c r="M140" s="48" t="str">
        <f aca="false">IF(Z140="","",VLOOKUP(Z140,ボランティア図書マスタ!$A$3:$M$586,13,0))</f>
        <v/>
      </c>
      <c r="N140" s="49"/>
      <c r="O140" s="50"/>
      <c r="P140" s="51"/>
      <c r="Q140" s="52"/>
      <c r="R140" s="53" t="str">
        <f aca="false">IF(E140="","",VLOOKUP(E140,ボランティア一覧!$A$3:$F$70,3,0))</f>
        <v/>
      </c>
      <c r="S140" s="53" t="str">
        <f aca="false">IF(E140="","",VLOOKUP(E140,ボランティア一覧!$A$3:$F$70,4,0))</f>
        <v/>
      </c>
      <c r="T140" s="53" t="str">
        <f aca="false">IF(E140="","",VLOOKUP(E140,ボランティア一覧!$A$3:$F$70,5,0))</f>
        <v/>
      </c>
      <c r="U140" s="53" t="str">
        <f aca="false">IF(E140="","",VLOOKUP(E140,ボランティア一覧!$A$3:$F$70,6,0))</f>
        <v/>
      </c>
      <c r="V140" s="38" t="str">
        <f aca="false">IF(G140=0," ",$G$2)</f>
        <v> </v>
      </c>
      <c r="W140" s="38" t="str">
        <f aca="false">IF(G140=0,"　",$M$2)</f>
        <v>　</v>
      </c>
      <c r="X140" s="38" t="str">
        <f aca="false">IF($A140=0," ",HLOOKUP(V140,$AD$14:$BX$15,2,0))</f>
        <v> </v>
      </c>
      <c r="Y140" s="38" t="n">
        <f aca="false">A140</f>
        <v>0</v>
      </c>
      <c r="Z140" s="38" t="str">
        <f aca="false">IF(G140&amp;J140="","",CONCATENATE(G140,J140))</f>
        <v/>
      </c>
      <c r="AA140" s="38" t="str">
        <f aca="false">IF(Z140="","",VLOOKUP(Z140,ボランティア図書マスタ!$A$3:$K$586,11,0))</f>
        <v/>
      </c>
      <c r="AB140" s="54" t="str">
        <f aca="false">JIS(K140)</f>
        <v/>
      </c>
    </row>
    <row r="141" customFormat="false" ht="81" hidden="false" customHeight="true" outlineLevel="0" collapsed="false">
      <c r="A141" s="42"/>
      <c r="B141" s="43"/>
      <c r="C141" s="43"/>
      <c r="D141" s="42"/>
      <c r="E141" s="44"/>
      <c r="F141" s="45" t="str">
        <f aca="false">IF(E141="","",VLOOKUP(E141,ボランティア一覧!$A$3:$B$70,2,0))</f>
        <v/>
      </c>
      <c r="G141" s="44"/>
      <c r="H141" s="46" t="str">
        <f aca="false">IF(G141="","",VLOOKUP(G141,ボランティア図書マスタ!$B$3:$L$495,11,0))</f>
        <v/>
      </c>
      <c r="I141" s="47"/>
      <c r="J141" s="44"/>
      <c r="K141" s="47"/>
      <c r="L141" s="45" t="str">
        <f aca="false">IF(J141="","",CONCATENATE(I141,"　",AA141,"　","－"&amp;AB141))</f>
        <v/>
      </c>
      <c r="M141" s="48" t="str">
        <f aca="false">IF(Z141="","",VLOOKUP(Z141,ボランティア図書マスタ!$A$3:$M$586,13,0))</f>
        <v/>
      </c>
      <c r="N141" s="49"/>
      <c r="O141" s="50"/>
      <c r="P141" s="51"/>
      <c r="Q141" s="52"/>
      <c r="R141" s="53" t="str">
        <f aca="false">IF(E141="","",VLOOKUP(E141,ボランティア一覧!$A$3:$F$70,3,0))</f>
        <v/>
      </c>
      <c r="S141" s="53" t="str">
        <f aca="false">IF(E141="","",VLOOKUP(E141,ボランティア一覧!$A$3:$F$70,4,0))</f>
        <v/>
      </c>
      <c r="T141" s="53" t="str">
        <f aca="false">IF(E141="","",VLOOKUP(E141,ボランティア一覧!$A$3:$F$70,5,0))</f>
        <v/>
      </c>
      <c r="U141" s="53" t="str">
        <f aca="false">IF(E141="","",VLOOKUP(E141,ボランティア一覧!$A$3:$F$70,6,0))</f>
        <v/>
      </c>
      <c r="V141" s="38" t="str">
        <f aca="false">IF(G141=0," ",$G$2)</f>
        <v> </v>
      </c>
      <c r="W141" s="38" t="str">
        <f aca="false">IF(G141=0,"　",$M$2)</f>
        <v>　</v>
      </c>
      <c r="X141" s="38" t="str">
        <f aca="false">IF($A141=0," ",HLOOKUP(V141,$AD$14:$BX$15,2,0))</f>
        <v> </v>
      </c>
      <c r="Y141" s="38" t="n">
        <f aca="false">A141</f>
        <v>0</v>
      </c>
      <c r="Z141" s="38" t="str">
        <f aca="false">IF(G141&amp;J141="","",CONCATENATE(G141,J141))</f>
        <v/>
      </c>
      <c r="AA141" s="38" t="str">
        <f aca="false">IF(Z141="","",VLOOKUP(Z141,ボランティア図書マスタ!$A$3:$K$586,11,0))</f>
        <v/>
      </c>
      <c r="AB141" s="54" t="str">
        <f aca="false">JIS(K141)</f>
        <v/>
      </c>
    </row>
    <row r="142" customFormat="false" ht="81" hidden="false" customHeight="true" outlineLevel="0" collapsed="false">
      <c r="A142" s="42"/>
      <c r="B142" s="43"/>
      <c r="C142" s="43"/>
      <c r="D142" s="42"/>
      <c r="E142" s="44"/>
      <c r="F142" s="45" t="str">
        <f aca="false">IF(E142="","",VLOOKUP(E142,ボランティア一覧!$A$3:$B$70,2,0))</f>
        <v/>
      </c>
      <c r="G142" s="44"/>
      <c r="H142" s="46" t="str">
        <f aca="false">IF(G142="","",VLOOKUP(G142,ボランティア図書マスタ!$B$3:$L$495,11,0))</f>
        <v/>
      </c>
      <c r="I142" s="47"/>
      <c r="J142" s="44"/>
      <c r="K142" s="47"/>
      <c r="L142" s="45" t="str">
        <f aca="false">IF(J142="","",CONCATENATE(I142,"　",AA142,"　","－"&amp;AB142))</f>
        <v/>
      </c>
      <c r="M142" s="48" t="str">
        <f aca="false">IF(Z142="","",VLOOKUP(Z142,ボランティア図書マスタ!$A$3:$M$586,13,0))</f>
        <v/>
      </c>
      <c r="N142" s="49"/>
      <c r="O142" s="50"/>
      <c r="P142" s="51"/>
      <c r="Q142" s="52"/>
      <c r="R142" s="53" t="str">
        <f aca="false">IF(E142="","",VLOOKUP(E142,ボランティア一覧!$A$3:$F$70,3,0))</f>
        <v/>
      </c>
      <c r="S142" s="53" t="str">
        <f aca="false">IF(E142="","",VLOOKUP(E142,ボランティア一覧!$A$3:$F$70,4,0))</f>
        <v/>
      </c>
      <c r="T142" s="53" t="str">
        <f aca="false">IF(E142="","",VLOOKUP(E142,ボランティア一覧!$A$3:$F$70,5,0))</f>
        <v/>
      </c>
      <c r="U142" s="53" t="str">
        <f aca="false">IF(E142="","",VLOOKUP(E142,ボランティア一覧!$A$3:$F$70,6,0))</f>
        <v/>
      </c>
      <c r="V142" s="38" t="str">
        <f aca="false">IF(G142=0," ",$G$2)</f>
        <v> </v>
      </c>
      <c r="W142" s="38" t="str">
        <f aca="false">IF(G142=0,"　",$M$2)</f>
        <v>　</v>
      </c>
      <c r="X142" s="38" t="str">
        <f aca="false">IF($A142=0," ",HLOOKUP(V142,$AD$14:$BX$15,2,0))</f>
        <v> </v>
      </c>
      <c r="Y142" s="38" t="n">
        <f aca="false">A142</f>
        <v>0</v>
      </c>
      <c r="Z142" s="38" t="str">
        <f aca="false">IF(G142&amp;J142="","",CONCATENATE(G142,J142))</f>
        <v/>
      </c>
      <c r="AA142" s="38" t="str">
        <f aca="false">IF(Z142="","",VLOOKUP(Z142,ボランティア図書マスタ!$A$3:$K$586,11,0))</f>
        <v/>
      </c>
      <c r="AB142" s="54" t="str">
        <f aca="false">JIS(K142)</f>
        <v/>
      </c>
    </row>
    <row r="143" customFormat="false" ht="81" hidden="false" customHeight="true" outlineLevel="0" collapsed="false">
      <c r="A143" s="42"/>
      <c r="B143" s="43"/>
      <c r="C143" s="43"/>
      <c r="D143" s="42"/>
      <c r="E143" s="44"/>
      <c r="F143" s="45" t="str">
        <f aca="false">IF(E143="","",VLOOKUP(E143,ボランティア一覧!$A$3:$B$70,2,0))</f>
        <v/>
      </c>
      <c r="G143" s="44"/>
      <c r="H143" s="46" t="str">
        <f aca="false">IF(G143="","",VLOOKUP(G143,ボランティア図書マスタ!$B$3:$L$495,11,0))</f>
        <v/>
      </c>
      <c r="I143" s="47"/>
      <c r="J143" s="44"/>
      <c r="K143" s="47"/>
      <c r="L143" s="45" t="str">
        <f aca="false">IF(J143="","",CONCATENATE(I143,"　",AA143,"　","－"&amp;AB143))</f>
        <v/>
      </c>
      <c r="M143" s="48" t="str">
        <f aca="false">IF(Z143="","",VLOOKUP(Z143,ボランティア図書マスタ!$A$3:$M$586,13,0))</f>
        <v/>
      </c>
      <c r="N143" s="49"/>
      <c r="O143" s="50"/>
      <c r="P143" s="51"/>
      <c r="Q143" s="52"/>
      <c r="R143" s="53" t="str">
        <f aca="false">IF(E143="","",VLOOKUP(E143,ボランティア一覧!$A$3:$F$70,3,0))</f>
        <v/>
      </c>
      <c r="S143" s="53" t="str">
        <f aca="false">IF(E143="","",VLOOKUP(E143,ボランティア一覧!$A$3:$F$70,4,0))</f>
        <v/>
      </c>
      <c r="T143" s="53" t="str">
        <f aca="false">IF(E143="","",VLOOKUP(E143,ボランティア一覧!$A$3:$F$70,5,0))</f>
        <v/>
      </c>
      <c r="U143" s="53" t="str">
        <f aca="false">IF(E143="","",VLOOKUP(E143,ボランティア一覧!$A$3:$F$70,6,0))</f>
        <v/>
      </c>
      <c r="V143" s="38" t="str">
        <f aca="false">IF(G143=0," ",$G$2)</f>
        <v> </v>
      </c>
      <c r="W143" s="38" t="str">
        <f aca="false">IF(G143=0,"　",$M$2)</f>
        <v>　</v>
      </c>
      <c r="X143" s="38" t="str">
        <f aca="false">IF($A143=0," ",HLOOKUP(V143,$AD$14:$BX$15,2,0))</f>
        <v> </v>
      </c>
      <c r="Y143" s="38" t="n">
        <f aca="false">A143</f>
        <v>0</v>
      </c>
      <c r="Z143" s="38" t="str">
        <f aca="false">IF(G143&amp;J143="","",CONCATENATE(G143,J143))</f>
        <v/>
      </c>
      <c r="AA143" s="38" t="str">
        <f aca="false">IF(Z143="","",VLOOKUP(Z143,ボランティア図書マスタ!$A$3:$K$586,11,0))</f>
        <v/>
      </c>
      <c r="AB143" s="54" t="str">
        <f aca="false">JIS(K143)</f>
        <v/>
      </c>
    </row>
    <row r="144" customFormat="false" ht="81" hidden="false" customHeight="true" outlineLevel="0" collapsed="false">
      <c r="A144" s="42"/>
      <c r="B144" s="43"/>
      <c r="C144" s="43"/>
      <c r="D144" s="42"/>
      <c r="E144" s="44"/>
      <c r="F144" s="45" t="str">
        <f aca="false">IF(E144="","",VLOOKUP(E144,ボランティア一覧!$A$3:$B$70,2,0))</f>
        <v/>
      </c>
      <c r="G144" s="44"/>
      <c r="H144" s="46" t="str">
        <f aca="false">IF(G144="","",VLOOKUP(G144,ボランティア図書マスタ!$B$3:$L$495,11,0))</f>
        <v/>
      </c>
      <c r="I144" s="47"/>
      <c r="J144" s="44"/>
      <c r="K144" s="47"/>
      <c r="L144" s="45" t="str">
        <f aca="false">IF(J144="","",CONCATENATE(I144,"　",AA144,"　","－"&amp;AB144))</f>
        <v/>
      </c>
      <c r="M144" s="48" t="str">
        <f aca="false">IF(Z144="","",VLOOKUP(Z144,ボランティア図書マスタ!$A$3:$M$586,13,0))</f>
        <v/>
      </c>
      <c r="N144" s="49"/>
      <c r="O144" s="50"/>
      <c r="P144" s="51"/>
      <c r="Q144" s="52"/>
      <c r="R144" s="53" t="str">
        <f aca="false">IF(E144="","",VLOOKUP(E144,ボランティア一覧!$A$3:$F$70,3,0))</f>
        <v/>
      </c>
      <c r="S144" s="53" t="str">
        <f aca="false">IF(E144="","",VLOOKUP(E144,ボランティア一覧!$A$3:$F$70,4,0))</f>
        <v/>
      </c>
      <c r="T144" s="53" t="str">
        <f aca="false">IF(E144="","",VLOOKUP(E144,ボランティア一覧!$A$3:$F$70,5,0))</f>
        <v/>
      </c>
      <c r="U144" s="53" t="str">
        <f aca="false">IF(E144="","",VLOOKUP(E144,ボランティア一覧!$A$3:$F$70,6,0))</f>
        <v/>
      </c>
      <c r="V144" s="38" t="str">
        <f aca="false">IF(G144=0," ",$G$2)</f>
        <v> </v>
      </c>
      <c r="W144" s="38" t="str">
        <f aca="false">IF(G144=0,"　",$M$2)</f>
        <v>　</v>
      </c>
      <c r="X144" s="38" t="str">
        <f aca="false">IF($A144=0," ",HLOOKUP(V144,$AD$14:$BX$15,2,0))</f>
        <v> </v>
      </c>
      <c r="Y144" s="38" t="n">
        <f aca="false">A144</f>
        <v>0</v>
      </c>
      <c r="Z144" s="38" t="str">
        <f aca="false">IF(G144&amp;J144="","",CONCATENATE(G144,J144))</f>
        <v/>
      </c>
      <c r="AA144" s="38" t="str">
        <f aca="false">IF(Z144="","",VLOOKUP(Z144,ボランティア図書マスタ!$A$3:$K$586,11,0))</f>
        <v/>
      </c>
      <c r="AB144" s="54" t="str">
        <f aca="false">JIS(K144)</f>
        <v/>
      </c>
    </row>
    <row r="145" customFormat="false" ht="81" hidden="false" customHeight="true" outlineLevel="0" collapsed="false">
      <c r="A145" s="42"/>
      <c r="B145" s="43"/>
      <c r="C145" s="43"/>
      <c r="D145" s="42"/>
      <c r="E145" s="44"/>
      <c r="F145" s="45" t="str">
        <f aca="false">IF(E145="","",VLOOKUP(E145,ボランティア一覧!$A$3:$B$70,2,0))</f>
        <v/>
      </c>
      <c r="G145" s="44"/>
      <c r="H145" s="46" t="str">
        <f aca="false">IF(G145="","",VLOOKUP(G145,ボランティア図書マスタ!$B$3:$L$495,11,0))</f>
        <v/>
      </c>
      <c r="I145" s="47"/>
      <c r="J145" s="44"/>
      <c r="K145" s="47"/>
      <c r="L145" s="45" t="str">
        <f aca="false">IF(J145="","",CONCATENATE(I145,"　",AA145,"　","－"&amp;AB145))</f>
        <v/>
      </c>
      <c r="M145" s="48" t="str">
        <f aca="false">IF(Z145="","",VLOOKUP(Z145,ボランティア図書マスタ!$A$3:$M$586,13,0))</f>
        <v/>
      </c>
      <c r="N145" s="49"/>
      <c r="O145" s="50"/>
      <c r="P145" s="51"/>
      <c r="Q145" s="52"/>
      <c r="R145" s="53" t="str">
        <f aca="false">IF(E145="","",VLOOKUP(E145,ボランティア一覧!$A$3:$F$70,3,0))</f>
        <v/>
      </c>
      <c r="S145" s="53" t="str">
        <f aca="false">IF(E145="","",VLOOKUP(E145,ボランティア一覧!$A$3:$F$70,4,0))</f>
        <v/>
      </c>
      <c r="T145" s="53" t="str">
        <f aca="false">IF(E145="","",VLOOKUP(E145,ボランティア一覧!$A$3:$F$70,5,0))</f>
        <v/>
      </c>
      <c r="U145" s="53" t="str">
        <f aca="false">IF(E145="","",VLOOKUP(E145,ボランティア一覧!$A$3:$F$70,6,0))</f>
        <v/>
      </c>
      <c r="V145" s="38" t="str">
        <f aca="false">IF(G145=0," ",$G$2)</f>
        <v> </v>
      </c>
      <c r="W145" s="38" t="str">
        <f aca="false">IF(G145=0,"　",$M$2)</f>
        <v>　</v>
      </c>
      <c r="X145" s="38" t="str">
        <f aca="false">IF($A145=0," ",HLOOKUP(V145,$AD$14:$BX$15,2,0))</f>
        <v> </v>
      </c>
      <c r="Y145" s="38" t="n">
        <f aca="false">A145</f>
        <v>0</v>
      </c>
      <c r="Z145" s="38" t="str">
        <f aca="false">IF(G145&amp;J145="","",CONCATENATE(G145,J145))</f>
        <v/>
      </c>
      <c r="AA145" s="38" t="str">
        <f aca="false">IF(Z145="","",VLOOKUP(Z145,ボランティア図書マスタ!$A$3:$K$586,11,0))</f>
        <v/>
      </c>
      <c r="AB145" s="54" t="str">
        <f aca="false">JIS(K145)</f>
        <v/>
      </c>
    </row>
    <row r="146" customFormat="false" ht="81" hidden="false" customHeight="true" outlineLevel="0" collapsed="false">
      <c r="A146" s="42"/>
      <c r="B146" s="43"/>
      <c r="C146" s="43"/>
      <c r="D146" s="42"/>
      <c r="E146" s="44"/>
      <c r="F146" s="45" t="str">
        <f aca="false">IF(E146="","",VLOOKUP(E146,ボランティア一覧!$A$3:$B$70,2,0))</f>
        <v/>
      </c>
      <c r="G146" s="44"/>
      <c r="H146" s="46" t="str">
        <f aca="false">IF(G146="","",VLOOKUP(G146,ボランティア図書マスタ!$B$3:$L$495,11,0))</f>
        <v/>
      </c>
      <c r="I146" s="47"/>
      <c r="J146" s="44"/>
      <c r="K146" s="47"/>
      <c r="L146" s="45" t="str">
        <f aca="false">IF(J146="","",CONCATENATE(I146,"　",AA146,"　","－"&amp;AB146))</f>
        <v/>
      </c>
      <c r="M146" s="48" t="str">
        <f aca="false">IF(Z146="","",VLOOKUP(Z146,ボランティア図書マスタ!$A$3:$M$586,13,0))</f>
        <v/>
      </c>
      <c r="N146" s="49"/>
      <c r="O146" s="50"/>
      <c r="P146" s="51"/>
      <c r="Q146" s="52"/>
      <c r="R146" s="53" t="str">
        <f aca="false">IF(E146="","",VLOOKUP(E146,ボランティア一覧!$A$3:$F$70,3,0))</f>
        <v/>
      </c>
      <c r="S146" s="53" t="str">
        <f aca="false">IF(E146="","",VLOOKUP(E146,ボランティア一覧!$A$3:$F$70,4,0))</f>
        <v/>
      </c>
      <c r="T146" s="53" t="str">
        <f aca="false">IF(E146="","",VLOOKUP(E146,ボランティア一覧!$A$3:$F$70,5,0))</f>
        <v/>
      </c>
      <c r="U146" s="53" t="str">
        <f aca="false">IF(E146="","",VLOOKUP(E146,ボランティア一覧!$A$3:$F$70,6,0))</f>
        <v/>
      </c>
      <c r="V146" s="38" t="str">
        <f aca="false">IF(G146=0," ",$G$2)</f>
        <v> </v>
      </c>
      <c r="W146" s="38" t="str">
        <f aca="false">IF(G146=0,"　",$M$2)</f>
        <v>　</v>
      </c>
      <c r="X146" s="38" t="str">
        <f aca="false">IF($A146=0," ",HLOOKUP(V146,$AD$14:$BX$15,2,0))</f>
        <v> </v>
      </c>
      <c r="Y146" s="38" t="n">
        <f aca="false">A146</f>
        <v>0</v>
      </c>
      <c r="Z146" s="38" t="str">
        <f aca="false">IF(G146&amp;J146="","",CONCATENATE(G146,J146))</f>
        <v/>
      </c>
      <c r="AA146" s="38" t="str">
        <f aca="false">IF(Z146="","",VLOOKUP(Z146,ボランティア図書マスタ!$A$3:$K$586,11,0))</f>
        <v/>
      </c>
      <c r="AB146" s="54" t="str">
        <f aca="false">JIS(K146)</f>
        <v/>
      </c>
    </row>
    <row r="147" customFormat="false" ht="81" hidden="false" customHeight="true" outlineLevel="0" collapsed="false">
      <c r="A147" s="42"/>
      <c r="B147" s="43"/>
      <c r="C147" s="43"/>
      <c r="D147" s="42"/>
      <c r="E147" s="44"/>
      <c r="F147" s="45" t="str">
        <f aca="false">IF(E147="","",VLOOKUP(E147,ボランティア一覧!$A$3:$B$70,2,0))</f>
        <v/>
      </c>
      <c r="G147" s="44"/>
      <c r="H147" s="46" t="str">
        <f aca="false">IF(G147="","",VLOOKUP(G147,ボランティア図書マスタ!$B$3:$L$495,11,0))</f>
        <v/>
      </c>
      <c r="I147" s="47"/>
      <c r="J147" s="44"/>
      <c r="K147" s="47"/>
      <c r="L147" s="45" t="str">
        <f aca="false">IF(J147="","",CONCATENATE(I147,"　",AA147,"　","－"&amp;AB147))</f>
        <v/>
      </c>
      <c r="M147" s="48" t="str">
        <f aca="false">IF(Z147="","",VLOOKUP(Z147,ボランティア図書マスタ!$A$3:$M$586,13,0))</f>
        <v/>
      </c>
      <c r="N147" s="49"/>
      <c r="O147" s="50"/>
      <c r="P147" s="51"/>
      <c r="Q147" s="52"/>
      <c r="R147" s="53" t="str">
        <f aca="false">IF(E147="","",VLOOKUP(E147,ボランティア一覧!$A$3:$F$70,3,0))</f>
        <v/>
      </c>
      <c r="S147" s="53" t="str">
        <f aca="false">IF(E147="","",VLOOKUP(E147,ボランティア一覧!$A$3:$F$70,4,0))</f>
        <v/>
      </c>
      <c r="T147" s="53" t="str">
        <f aca="false">IF(E147="","",VLOOKUP(E147,ボランティア一覧!$A$3:$F$70,5,0))</f>
        <v/>
      </c>
      <c r="U147" s="53" t="str">
        <f aca="false">IF(E147="","",VLOOKUP(E147,ボランティア一覧!$A$3:$F$70,6,0))</f>
        <v/>
      </c>
      <c r="V147" s="38" t="str">
        <f aca="false">IF(G147=0," ",$G$2)</f>
        <v> </v>
      </c>
      <c r="W147" s="38" t="str">
        <f aca="false">IF(G147=0,"　",$M$2)</f>
        <v>　</v>
      </c>
      <c r="X147" s="38" t="str">
        <f aca="false">IF($A147=0," ",HLOOKUP(V147,$AD$14:$BX$15,2,0))</f>
        <v> </v>
      </c>
      <c r="Y147" s="38" t="n">
        <f aca="false">A147</f>
        <v>0</v>
      </c>
      <c r="Z147" s="38" t="str">
        <f aca="false">IF(G147&amp;J147="","",CONCATENATE(G147,J147))</f>
        <v/>
      </c>
      <c r="AA147" s="38" t="str">
        <f aca="false">IF(Z147="","",VLOOKUP(Z147,ボランティア図書マスタ!$A$3:$K$586,11,0))</f>
        <v/>
      </c>
      <c r="AB147" s="54" t="str">
        <f aca="false">JIS(K147)</f>
        <v/>
      </c>
    </row>
    <row r="148" customFormat="false" ht="81" hidden="false" customHeight="true" outlineLevel="0" collapsed="false">
      <c r="A148" s="42"/>
      <c r="B148" s="43"/>
      <c r="C148" s="43"/>
      <c r="D148" s="42"/>
      <c r="E148" s="44"/>
      <c r="F148" s="45" t="str">
        <f aca="false">IF(E148="","",VLOOKUP(E148,ボランティア一覧!$A$3:$B$70,2,0))</f>
        <v/>
      </c>
      <c r="G148" s="44"/>
      <c r="H148" s="46" t="str">
        <f aca="false">IF(G148="","",VLOOKUP(G148,ボランティア図書マスタ!$B$3:$L$495,11,0))</f>
        <v/>
      </c>
      <c r="I148" s="47"/>
      <c r="J148" s="44"/>
      <c r="K148" s="47"/>
      <c r="L148" s="45" t="str">
        <f aca="false">IF(J148="","",CONCATENATE(I148,"　",AA148,"　","－"&amp;AB148))</f>
        <v/>
      </c>
      <c r="M148" s="48" t="str">
        <f aca="false">IF(Z148="","",VLOOKUP(Z148,ボランティア図書マスタ!$A$3:$M$586,13,0))</f>
        <v/>
      </c>
      <c r="N148" s="49"/>
      <c r="O148" s="50"/>
      <c r="P148" s="51"/>
      <c r="Q148" s="52"/>
      <c r="R148" s="53" t="str">
        <f aca="false">IF(E148="","",VLOOKUP(E148,ボランティア一覧!$A$3:$F$70,3,0))</f>
        <v/>
      </c>
      <c r="S148" s="53" t="str">
        <f aca="false">IF(E148="","",VLOOKUP(E148,ボランティア一覧!$A$3:$F$70,4,0))</f>
        <v/>
      </c>
      <c r="T148" s="53" t="str">
        <f aca="false">IF(E148="","",VLOOKUP(E148,ボランティア一覧!$A$3:$F$70,5,0))</f>
        <v/>
      </c>
      <c r="U148" s="53" t="str">
        <f aca="false">IF(E148="","",VLOOKUP(E148,ボランティア一覧!$A$3:$F$70,6,0))</f>
        <v/>
      </c>
      <c r="V148" s="38" t="str">
        <f aca="false">IF(G148=0," ",$G$2)</f>
        <v> </v>
      </c>
      <c r="W148" s="38" t="str">
        <f aca="false">IF(G148=0,"　",$M$2)</f>
        <v>　</v>
      </c>
      <c r="X148" s="38" t="str">
        <f aca="false">IF($A148=0," ",HLOOKUP(V148,$AD$14:$BX$15,2,0))</f>
        <v> </v>
      </c>
      <c r="Y148" s="38" t="n">
        <f aca="false">A148</f>
        <v>0</v>
      </c>
      <c r="Z148" s="38" t="str">
        <f aca="false">IF(G148&amp;J148="","",CONCATENATE(G148,J148))</f>
        <v/>
      </c>
      <c r="AA148" s="38" t="str">
        <f aca="false">IF(Z148="","",VLOOKUP(Z148,ボランティア図書マスタ!$A$3:$K$586,11,0))</f>
        <v/>
      </c>
      <c r="AB148" s="54" t="str">
        <f aca="false">JIS(K148)</f>
        <v/>
      </c>
    </row>
    <row r="149" customFormat="false" ht="81" hidden="false" customHeight="true" outlineLevel="0" collapsed="false">
      <c r="A149" s="42"/>
      <c r="B149" s="43"/>
      <c r="C149" s="43"/>
      <c r="D149" s="42"/>
      <c r="E149" s="44"/>
      <c r="F149" s="45" t="str">
        <f aca="false">IF(E149="","",VLOOKUP(E149,ボランティア一覧!$A$3:$B$70,2,0))</f>
        <v/>
      </c>
      <c r="G149" s="44"/>
      <c r="H149" s="46" t="str">
        <f aca="false">IF(G149="","",VLOOKUP(G149,ボランティア図書マスタ!$B$3:$L$495,11,0))</f>
        <v/>
      </c>
      <c r="I149" s="47"/>
      <c r="J149" s="44"/>
      <c r="K149" s="47"/>
      <c r="L149" s="45" t="str">
        <f aca="false">IF(J149="","",CONCATENATE(I149,"　",AA149,"　","－"&amp;AB149))</f>
        <v/>
      </c>
      <c r="M149" s="48" t="str">
        <f aca="false">IF(Z149="","",VLOOKUP(Z149,ボランティア図書マスタ!$A$3:$M$586,13,0))</f>
        <v/>
      </c>
      <c r="N149" s="49"/>
      <c r="O149" s="50"/>
      <c r="P149" s="51"/>
      <c r="Q149" s="52"/>
      <c r="R149" s="53" t="str">
        <f aca="false">IF(E149="","",VLOOKUP(E149,ボランティア一覧!$A$3:$F$70,3,0))</f>
        <v/>
      </c>
      <c r="S149" s="53" t="str">
        <f aca="false">IF(E149="","",VLOOKUP(E149,ボランティア一覧!$A$3:$F$70,4,0))</f>
        <v/>
      </c>
      <c r="T149" s="53" t="str">
        <f aca="false">IF(E149="","",VLOOKUP(E149,ボランティア一覧!$A$3:$F$70,5,0))</f>
        <v/>
      </c>
      <c r="U149" s="53" t="str">
        <f aca="false">IF(E149="","",VLOOKUP(E149,ボランティア一覧!$A$3:$F$70,6,0))</f>
        <v/>
      </c>
      <c r="V149" s="38" t="str">
        <f aca="false">IF(G149=0," ",$G$2)</f>
        <v> </v>
      </c>
      <c r="W149" s="38" t="str">
        <f aca="false">IF(G149=0,"　",$M$2)</f>
        <v>　</v>
      </c>
      <c r="X149" s="38" t="str">
        <f aca="false">IF($A149=0," ",HLOOKUP(V149,$AD$14:$BX$15,2,0))</f>
        <v> </v>
      </c>
      <c r="Y149" s="38" t="n">
        <f aca="false">A149</f>
        <v>0</v>
      </c>
      <c r="Z149" s="38" t="str">
        <f aca="false">IF(G149&amp;J149="","",CONCATENATE(G149,J149))</f>
        <v/>
      </c>
      <c r="AA149" s="38" t="str">
        <f aca="false">IF(Z149="","",VLOOKUP(Z149,ボランティア図書マスタ!$A$3:$K$586,11,0))</f>
        <v/>
      </c>
      <c r="AB149" s="54" t="str">
        <f aca="false">JIS(K149)</f>
        <v/>
      </c>
    </row>
    <row r="150" customFormat="false" ht="81" hidden="false" customHeight="true" outlineLevel="0" collapsed="false">
      <c r="A150" s="42"/>
      <c r="B150" s="43"/>
      <c r="C150" s="43"/>
      <c r="D150" s="42"/>
      <c r="E150" s="44"/>
      <c r="F150" s="45" t="str">
        <f aca="false">IF(E150="","",VLOOKUP(E150,ボランティア一覧!$A$3:$B$70,2,0))</f>
        <v/>
      </c>
      <c r="G150" s="44"/>
      <c r="H150" s="46" t="str">
        <f aca="false">IF(G150="","",VLOOKUP(G150,ボランティア図書マスタ!$B$3:$L$495,11,0))</f>
        <v/>
      </c>
      <c r="I150" s="47"/>
      <c r="J150" s="44"/>
      <c r="K150" s="47"/>
      <c r="L150" s="45" t="str">
        <f aca="false">IF(J150="","",CONCATENATE(I150,"　",AA150,"　","－"&amp;AB150))</f>
        <v/>
      </c>
      <c r="M150" s="48" t="str">
        <f aca="false">IF(Z150="","",VLOOKUP(Z150,ボランティア図書マスタ!$A$3:$M$586,13,0))</f>
        <v/>
      </c>
      <c r="N150" s="49"/>
      <c r="O150" s="50"/>
      <c r="P150" s="51"/>
      <c r="Q150" s="52"/>
      <c r="R150" s="53" t="str">
        <f aca="false">IF(E150="","",VLOOKUP(E150,ボランティア一覧!$A$3:$F$70,3,0))</f>
        <v/>
      </c>
      <c r="S150" s="53" t="str">
        <f aca="false">IF(E150="","",VLOOKUP(E150,ボランティア一覧!$A$3:$F$70,4,0))</f>
        <v/>
      </c>
      <c r="T150" s="53" t="str">
        <f aca="false">IF(E150="","",VLOOKUP(E150,ボランティア一覧!$A$3:$F$70,5,0))</f>
        <v/>
      </c>
      <c r="U150" s="53" t="str">
        <f aca="false">IF(E150="","",VLOOKUP(E150,ボランティア一覧!$A$3:$F$70,6,0))</f>
        <v/>
      </c>
      <c r="V150" s="38" t="str">
        <f aca="false">IF(G150=0," ",$G$2)</f>
        <v> </v>
      </c>
      <c r="W150" s="38" t="str">
        <f aca="false">IF(G150=0,"　",$M$2)</f>
        <v>　</v>
      </c>
      <c r="X150" s="38" t="str">
        <f aca="false">IF($A150=0," ",HLOOKUP(V150,$AD$14:$BX$15,2,0))</f>
        <v> </v>
      </c>
      <c r="Y150" s="38" t="n">
        <f aca="false">A150</f>
        <v>0</v>
      </c>
      <c r="Z150" s="38" t="str">
        <f aca="false">IF(G150&amp;J150="","",CONCATENATE(G150,J150))</f>
        <v/>
      </c>
      <c r="AA150" s="38" t="str">
        <f aca="false">IF(Z150="","",VLOOKUP(Z150,ボランティア図書マスタ!$A$3:$K$586,11,0))</f>
        <v/>
      </c>
      <c r="AB150" s="54" t="str">
        <f aca="false">JIS(K150)</f>
        <v/>
      </c>
    </row>
    <row r="151" customFormat="false" ht="81" hidden="false" customHeight="true" outlineLevel="0" collapsed="false">
      <c r="A151" s="42"/>
      <c r="B151" s="43"/>
      <c r="C151" s="43"/>
      <c r="D151" s="42"/>
      <c r="E151" s="44"/>
      <c r="F151" s="45" t="str">
        <f aca="false">IF(E151="","",VLOOKUP(E151,ボランティア一覧!$A$3:$B$70,2,0))</f>
        <v/>
      </c>
      <c r="G151" s="44"/>
      <c r="H151" s="46" t="str">
        <f aca="false">IF(G151="","",VLOOKUP(G151,ボランティア図書マスタ!$B$3:$L$495,11,0))</f>
        <v/>
      </c>
      <c r="I151" s="47"/>
      <c r="J151" s="44"/>
      <c r="K151" s="47"/>
      <c r="L151" s="45" t="str">
        <f aca="false">IF(J151="","",CONCATENATE(I151,"　",AA151,"　","－"&amp;AB151))</f>
        <v/>
      </c>
      <c r="M151" s="48" t="str">
        <f aca="false">IF(Z151="","",VLOOKUP(Z151,ボランティア図書マスタ!$A$3:$M$586,13,0))</f>
        <v/>
      </c>
      <c r="N151" s="49"/>
      <c r="O151" s="50"/>
      <c r="P151" s="51"/>
      <c r="Q151" s="52"/>
      <c r="R151" s="53" t="str">
        <f aca="false">IF(E151="","",VLOOKUP(E151,ボランティア一覧!$A$3:$F$70,3,0))</f>
        <v/>
      </c>
      <c r="S151" s="53" t="str">
        <f aca="false">IF(E151="","",VLOOKUP(E151,ボランティア一覧!$A$3:$F$70,4,0))</f>
        <v/>
      </c>
      <c r="T151" s="53" t="str">
        <f aca="false">IF(E151="","",VLOOKUP(E151,ボランティア一覧!$A$3:$F$70,5,0))</f>
        <v/>
      </c>
      <c r="U151" s="53" t="str">
        <f aca="false">IF(E151="","",VLOOKUP(E151,ボランティア一覧!$A$3:$F$70,6,0))</f>
        <v/>
      </c>
      <c r="V151" s="38" t="str">
        <f aca="false">IF(G151=0," ",$G$2)</f>
        <v> </v>
      </c>
      <c r="W151" s="38" t="str">
        <f aca="false">IF(G151=0,"　",$M$2)</f>
        <v>　</v>
      </c>
      <c r="X151" s="38" t="str">
        <f aca="false">IF($A151=0," ",HLOOKUP(V151,$AD$14:$BX$15,2,0))</f>
        <v> </v>
      </c>
      <c r="Y151" s="38" t="n">
        <f aca="false">A151</f>
        <v>0</v>
      </c>
      <c r="Z151" s="38" t="str">
        <f aca="false">IF(G151&amp;J151="","",CONCATENATE(G151,J151))</f>
        <v/>
      </c>
      <c r="AA151" s="38" t="str">
        <f aca="false">IF(Z151="","",VLOOKUP(Z151,ボランティア図書マスタ!$A$3:$K$586,11,0))</f>
        <v/>
      </c>
      <c r="AB151" s="54" t="str">
        <f aca="false">JIS(K151)</f>
        <v/>
      </c>
    </row>
    <row r="152" customFormat="false" ht="81" hidden="false" customHeight="true" outlineLevel="0" collapsed="false">
      <c r="A152" s="42"/>
      <c r="B152" s="43"/>
      <c r="C152" s="43"/>
      <c r="D152" s="42"/>
      <c r="E152" s="44"/>
      <c r="F152" s="45" t="str">
        <f aca="false">IF(E152="","",VLOOKUP(E152,ボランティア一覧!$A$3:$B$70,2,0))</f>
        <v/>
      </c>
      <c r="G152" s="44"/>
      <c r="H152" s="46" t="str">
        <f aca="false">IF(G152="","",VLOOKUP(G152,ボランティア図書マスタ!$B$3:$L$495,11,0))</f>
        <v/>
      </c>
      <c r="I152" s="47"/>
      <c r="J152" s="44"/>
      <c r="K152" s="47"/>
      <c r="L152" s="45" t="str">
        <f aca="false">IF(J152="","",CONCATENATE(I152,"　",AA152,"　","－"&amp;AB152))</f>
        <v/>
      </c>
      <c r="M152" s="48" t="str">
        <f aca="false">IF(Z152="","",VLOOKUP(Z152,ボランティア図書マスタ!$A$3:$M$586,13,0))</f>
        <v/>
      </c>
      <c r="N152" s="49"/>
      <c r="O152" s="50"/>
      <c r="P152" s="51"/>
      <c r="Q152" s="52"/>
      <c r="R152" s="53" t="str">
        <f aca="false">IF(E152="","",VLOOKUP(E152,ボランティア一覧!$A$3:$F$70,3,0))</f>
        <v/>
      </c>
      <c r="S152" s="53" t="str">
        <f aca="false">IF(E152="","",VLOOKUP(E152,ボランティア一覧!$A$3:$F$70,4,0))</f>
        <v/>
      </c>
      <c r="T152" s="53" t="str">
        <f aca="false">IF(E152="","",VLOOKUP(E152,ボランティア一覧!$A$3:$F$70,5,0))</f>
        <v/>
      </c>
      <c r="U152" s="53" t="str">
        <f aca="false">IF(E152="","",VLOOKUP(E152,ボランティア一覧!$A$3:$F$70,6,0))</f>
        <v/>
      </c>
      <c r="V152" s="38" t="str">
        <f aca="false">IF(G152=0," ",$G$2)</f>
        <v> </v>
      </c>
      <c r="W152" s="38" t="str">
        <f aca="false">IF(G152=0,"　",$M$2)</f>
        <v>　</v>
      </c>
      <c r="X152" s="38" t="str">
        <f aca="false">IF($A152=0," ",HLOOKUP(V152,$AD$14:$BX$15,2,0))</f>
        <v> </v>
      </c>
      <c r="Y152" s="38" t="n">
        <f aca="false">A152</f>
        <v>0</v>
      </c>
      <c r="Z152" s="38" t="str">
        <f aca="false">IF(G152&amp;J152="","",CONCATENATE(G152,J152))</f>
        <v/>
      </c>
      <c r="AA152" s="38" t="str">
        <f aca="false">IF(Z152="","",VLOOKUP(Z152,ボランティア図書マスタ!$A$3:$K$586,11,0))</f>
        <v/>
      </c>
      <c r="AB152" s="54" t="str">
        <f aca="false">JIS(K152)</f>
        <v/>
      </c>
    </row>
    <row r="153" customFormat="false" ht="81" hidden="false" customHeight="true" outlineLevel="0" collapsed="false">
      <c r="A153" s="42"/>
      <c r="B153" s="43"/>
      <c r="C153" s="43"/>
      <c r="D153" s="42"/>
      <c r="E153" s="44"/>
      <c r="F153" s="45" t="str">
        <f aca="false">IF(E153="","",VLOOKUP(E153,ボランティア一覧!$A$3:$B$70,2,0))</f>
        <v/>
      </c>
      <c r="G153" s="44"/>
      <c r="H153" s="46" t="str">
        <f aca="false">IF(G153="","",VLOOKUP(G153,ボランティア図書マスタ!$B$3:$L$495,11,0))</f>
        <v/>
      </c>
      <c r="I153" s="47"/>
      <c r="J153" s="44"/>
      <c r="K153" s="47"/>
      <c r="L153" s="45" t="str">
        <f aca="false">IF(J153="","",CONCATENATE(I153,"　",AA153,"　","－"&amp;AB153))</f>
        <v/>
      </c>
      <c r="M153" s="48" t="str">
        <f aca="false">IF(Z153="","",VLOOKUP(Z153,ボランティア図書マスタ!$A$3:$M$586,13,0))</f>
        <v/>
      </c>
      <c r="N153" s="49"/>
      <c r="O153" s="50"/>
      <c r="P153" s="51"/>
      <c r="Q153" s="52"/>
      <c r="R153" s="53" t="str">
        <f aca="false">IF(E153="","",VLOOKUP(E153,ボランティア一覧!$A$3:$F$70,3,0))</f>
        <v/>
      </c>
      <c r="S153" s="53" t="str">
        <f aca="false">IF(E153="","",VLOOKUP(E153,ボランティア一覧!$A$3:$F$70,4,0))</f>
        <v/>
      </c>
      <c r="T153" s="53" t="str">
        <f aca="false">IF(E153="","",VLOOKUP(E153,ボランティア一覧!$A$3:$F$70,5,0))</f>
        <v/>
      </c>
      <c r="U153" s="53" t="str">
        <f aca="false">IF(E153="","",VLOOKUP(E153,ボランティア一覧!$A$3:$F$70,6,0))</f>
        <v/>
      </c>
      <c r="V153" s="38" t="str">
        <f aca="false">IF(G153=0," ",$G$2)</f>
        <v> </v>
      </c>
      <c r="W153" s="38" t="str">
        <f aca="false">IF(G153=0,"　",$M$2)</f>
        <v>　</v>
      </c>
      <c r="X153" s="38" t="str">
        <f aca="false">IF($A153=0," ",HLOOKUP(V153,$AD$14:$BX$15,2,0))</f>
        <v> </v>
      </c>
      <c r="Y153" s="38" t="n">
        <f aca="false">A153</f>
        <v>0</v>
      </c>
      <c r="Z153" s="38" t="str">
        <f aca="false">IF(G153&amp;J153="","",CONCATENATE(G153,J153))</f>
        <v/>
      </c>
      <c r="AA153" s="38" t="str">
        <f aca="false">IF(Z153="","",VLOOKUP(Z153,ボランティア図書マスタ!$A$3:$K$586,11,0))</f>
        <v/>
      </c>
      <c r="AB153" s="54" t="str">
        <f aca="false">JIS(K153)</f>
        <v/>
      </c>
    </row>
    <row r="154" customFormat="false" ht="81" hidden="false" customHeight="true" outlineLevel="0" collapsed="false">
      <c r="A154" s="42"/>
      <c r="B154" s="43"/>
      <c r="C154" s="43"/>
      <c r="D154" s="42"/>
      <c r="E154" s="44"/>
      <c r="F154" s="45" t="str">
        <f aca="false">IF(E154="","",VLOOKUP(E154,ボランティア一覧!$A$3:$B$70,2,0))</f>
        <v/>
      </c>
      <c r="G154" s="44"/>
      <c r="H154" s="46" t="str">
        <f aca="false">IF(G154="","",VLOOKUP(G154,ボランティア図書マスタ!$B$3:$L$495,11,0))</f>
        <v/>
      </c>
      <c r="I154" s="47"/>
      <c r="J154" s="44"/>
      <c r="K154" s="47"/>
      <c r="L154" s="45" t="str">
        <f aca="false">IF(J154="","",CONCATENATE(I154,"　",AA154,"　","－"&amp;AB154))</f>
        <v/>
      </c>
      <c r="M154" s="48" t="str">
        <f aca="false">IF(Z154="","",VLOOKUP(Z154,ボランティア図書マスタ!$A$3:$M$586,13,0))</f>
        <v/>
      </c>
      <c r="N154" s="49"/>
      <c r="O154" s="50"/>
      <c r="P154" s="51"/>
      <c r="Q154" s="52"/>
      <c r="R154" s="53" t="str">
        <f aca="false">IF(E154="","",VLOOKUP(E154,ボランティア一覧!$A$3:$F$70,3,0))</f>
        <v/>
      </c>
      <c r="S154" s="53" t="str">
        <f aca="false">IF(E154="","",VLOOKUP(E154,ボランティア一覧!$A$3:$F$70,4,0))</f>
        <v/>
      </c>
      <c r="T154" s="53" t="str">
        <f aca="false">IF(E154="","",VLOOKUP(E154,ボランティア一覧!$A$3:$F$70,5,0))</f>
        <v/>
      </c>
      <c r="U154" s="53" t="str">
        <f aca="false">IF(E154="","",VLOOKUP(E154,ボランティア一覧!$A$3:$F$70,6,0))</f>
        <v/>
      </c>
      <c r="V154" s="38" t="str">
        <f aca="false">IF(G154=0," ",$G$2)</f>
        <v> </v>
      </c>
      <c r="W154" s="38" t="str">
        <f aca="false">IF(G154=0,"　",$M$2)</f>
        <v>　</v>
      </c>
      <c r="X154" s="38" t="str">
        <f aca="false">IF($A154=0," ",HLOOKUP(V154,$AD$14:$BX$15,2,0))</f>
        <v> </v>
      </c>
      <c r="Y154" s="38" t="n">
        <f aca="false">A154</f>
        <v>0</v>
      </c>
      <c r="Z154" s="38" t="str">
        <f aca="false">IF(G154&amp;J154="","",CONCATENATE(G154,J154))</f>
        <v/>
      </c>
      <c r="AA154" s="38" t="str">
        <f aca="false">IF(Z154="","",VLOOKUP(Z154,ボランティア図書マスタ!$A$3:$K$586,11,0))</f>
        <v/>
      </c>
      <c r="AB154" s="54" t="str">
        <f aca="false">JIS(K154)</f>
        <v/>
      </c>
    </row>
    <row r="155" customFormat="false" ht="81" hidden="false" customHeight="true" outlineLevel="0" collapsed="false">
      <c r="A155" s="42"/>
      <c r="B155" s="43"/>
      <c r="C155" s="43"/>
      <c r="D155" s="42"/>
      <c r="E155" s="44"/>
      <c r="F155" s="45" t="str">
        <f aca="false">IF(E155="","",VLOOKUP(E155,ボランティア一覧!$A$3:$B$70,2,0))</f>
        <v/>
      </c>
      <c r="G155" s="44"/>
      <c r="H155" s="46" t="str">
        <f aca="false">IF(G155="","",VLOOKUP(G155,ボランティア図書マスタ!$B$3:$L$495,11,0))</f>
        <v/>
      </c>
      <c r="I155" s="47"/>
      <c r="J155" s="44"/>
      <c r="K155" s="47"/>
      <c r="L155" s="45" t="str">
        <f aca="false">IF(J155="","",CONCATENATE(I155,"　",AA155,"　","－"&amp;AB155))</f>
        <v/>
      </c>
      <c r="M155" s="48" t="str">
        <f aca="false">IF(Z155="","",VLOOKUP(Z155,ボランティア図書マスタ!$A$3:$M$586,13,0))</f>
        <v/>
      </c>
      <c r="N155" s="49"/>
      <c r="O155" s="50"/>
      <c r="P155" s="51"/>
      <c r="Q155" s="52"/>
      <c r="R155" s="53" t="str">
        <f aca="false">IF(E155="","",VLOOKUP(E155,ボランティア一覧!$A$3:$F$70,3,0))</f>
        <v/>
      </c>
      <c r="S155" s="53" t="str">
        <f aca="false">IF(E155="","",VLOOKUP(E155,ボランティア一覧!$A$3:$F$70,4,0))</f>
        <v/>
      </c>
      <c r="T155" s="53" t="str">
        <f aca="false">IF(E155="","",VLOOKUP(E155,ボランティア一覧!$A$3:$F$70,5,0))</f>
        <v/>
      </c>
      <c r="U155" s="53" t="str">
        <f aca="false">IF(E155="","",VLOOKUP(E155,ボランティア一覧!$A$3:$F$70,6,0))</f>
        <v/>
      </c>
      <c r="V155" s="38" t="str">
        <f aca="false">IF(G155=0," ",$G$2)</f>
        <v> </v>
      </c>
      <c r="W155" s="38" t="str">
        <f aca="false">IF(G155=0,"　",$M$2)</f>
        <v>　</v>
      </c>
      <c r="X155" s="38" t="str">
        <f aca="false">IF($A155=0," ",HLOOKUP(V155,$AD$14:$BX$15,2,0))</f>
        <v> </v>
      </c>
      <c r="Y155" s="38" t="n">
        <f aca="false">A155</f>
        <v>0</v>
      </c>
      <c r="Z155" s="38" t="str">
        <f aca="false">IF(G155&amp;J155="","",CONCATENATE(G155,J155))</f>
        <v/>
      </c>
      <c r="AA155" s="38" t="str">
        <f aca="false">IF(Z155="","",VLOOKUP(Z155,ボランティア図書マスタ!$A$3:$K$586,11,0))</f>
        <v/>
      </c>
      <c r="AB155" s="54" t="str">
        <f aca="false">JIS(K155)</f>
        <v/>
      </c>
    </row>
    <row r="156" customFormat="false" ht="81" hidden="false" customHeight="true" outlineLevel="0" collapsed="false">
      <c r="A156" s="42"/>
      <c r="B156" s="43"/>
      <c r="C156" s="43"/>
      <c r="D156" s="42"/>
      <c r="E156" s="44"/>
      <c r="F156" s="45" t="str">
        <f aca="false">IF(E156="","",VLOOKUP(E156,ボランティア一覧!$A$3:$B$70,2,0))</f>
        <v/>
      </c>
      <c r="G156" s="44"/>
      <c r="H156" s="46" t="str">
        <f aca="false">IF(G156="","",VLOOKUP(G156,ボランティア図書マスタ!$B$3:$L$495,11,0))</f>
        <v/>
      </c>
      <c r="I156" s="47"/>
      <c r="J156" s="44"/>
      <c r="K156" s="47"/>
      <c r="L156" s="45" t="str">
        <f aca="false">IF(J156="","",CONCATENATE(I156,"　",AA156,"　","－"&amp;AB156))</f>
        <v/>
      </c>
      <c r="M156" s="48" t="str">
        <f aca="false">IF(Z156="","",VLOOKUP(Z156,ボランティア図書マスタ!$A$3:$M$586,13,0))</f>
        <v/>
      </c>
      <c r="N156" s="49"/>
      <c r="O156" s="50"/>
      <c r="P156" s="51"/>
      <c r="Q156" s="52"/>
      <c r="R156" s="53" t="str">
        <f aca="false">IF(E156="","",VLOOKUP(E156,ボランティア一覧!$A$3:$F$70,3,0))</f>
        <v/>
      </c>
      <c r="S156" s="53" t="str">
        <f aca="false">IF(E156="","",VLOOKUP(E156,ボランティア一覧!$A$3:$F$70,4,0))</f>
        <v/>
      </c>
      <c r="T156" s="53" t="str">
        <f aca="false">IF(E156="","",VLOOKUP(E156,ボランティア一覧!$A$3:$F$70,5,0))</f>
        <v/>
      </c>
      <c r="U156" s="53" t="str">
        <f aca="false">IF(E156="","",VLOOKUP(E156,ボランティア一覧!$A$3:$F$70,6,0))</f>
        <v/>
      </c>
      <c r="V156" s="38" t="str">
        <f aca="false">IF(G156=0," ",$G$2)</f>
        <v> </v>
      </c>
      <c r="W156" s="38" t="str">
        <f aca="false">IF(G156=0,"　",$M$2)</f>
        <v>　</v>
      </c>
      <c r="X156" s="38" t="str">
        <f aca="false">IF($A156=0," ",HLOOKUP(V156,$AD$14:$BX$15,2,0))</f>
        <v> </v>
      </c>
      <c r="Y156" s="38" t="n">
        <f aca="false">A156</f>
        <v>0</v>
      </c>
      <c r="Z156" s="38" t="str">
        <f aca="false">IF(G156&amp;J156="","",CONCATENATE(G156,J156))</f>
        <v/>
      </c>
      <c r="AA156" s="38" t="str">
        <f aca="false">IF(Z156="","",VLOOKUP(Z156,ボランティア図書マスタ!$A$3:$K$586,11,0))</f>
        <v/>
      </c>
      <c r="AB156" s="54" t="str">
        <f aca="false">JIS(K156)</f>
        <v/>
      </c>
    </row>
    <row r="157" customFormat="false" ht="81" hidden="false" customHeight="true" outlineLevel="0" collapsed="false">
      <c r="A157" s="42"/>
      <c r="B157" s="43"/>
      <c r="C157" s="43"/>
      <c r="D157" s="42"/>
      <c r="E157" s="44"/>
      <c r="F157" s="45" t="str">
        <f aca="false">IF(E157="","",VLOOKUP(E157,ボランティア一覧!$A$3:$B$70,2,0))</f>
        <v/>
      </c>
      <c r="G157" s="44"/>
      <c r="H157" s="46" t="str">
        <f aca="false">IF(G157="","",VLOOKUP(G157,ボランティア図書マスタ!$B$3:$L$495,11,0))</f>
        <v/>
      </c>
      <c r="I157" s="47"/>
      <c r="J157" s="44"/>
      <c r="K157" s="47"/>
      <c r="L157" s="45" t="str">
        <f aca="false">IF(J157="","",CONCATENATE(I157,"　",AA157,"　","－"&amp;AB157))</f>
        <v/>
      </c>
      <c r="M157" s="48" t="str">
        <f aca="false">IF(Z157="","",VLOOKUP(Z157,ボランティア図書マスタ!$A$3:$M$586,13,0))</f>
        <v/>
      </c>
      <c r="N157" s="49"/>
      <c r="O157" s="50"/>
      <c r="P157" s="51"/>
      <c r="Q157" s="52"/>
      <c r="R157" s="53" t="str">
        <f aca="false">IF(E157="","",VLOOKUP(E157,ボランティア一覧!$A$3:$F$70,3,0))</f>
        <v/>
      </c>
      <c r="S157" s="53" t="str">
        <f aca="false">IF(E157="","",VLOOKUP(E157,ボランティア一覧!$A$3:$F$70,4,0))</f>
        <v/>
      </c>
      <c r="T157" s="53" t="str">
        <f aca="false">IF(E157="","",VLOOKUP(E157,ボランティア一覧!$A$3:$F$70,5,0))</f>
        <v/>
      </c>
      <c r="U157" s="53" t="str">
        <f aca="false">IF(E157="","",VLOOKUP(E157,ボランティア一覧!$A$3:$F$70,6,0))</f>
        <v/>
      </c>
      <c r="V157" s="38" t="str">
        <f aca="false">IF(G157=0," ",$G$2)</f>
        <v> </v>
      </c>
      <c r="W157" s="38" t="str">
        <f aca="false">IF(G157=0,"　",$M$2)</f>
        <v>　</v>
      </c>
      <c r="X157" s="38" t="str">
        <f aca="false">IF($A157=0," ",HLOOKUP(V157,$AD$14:$BX$15,2,0))</f>
        <v> </v>
      </c>
      <c r="Y157" s="38" t="n">
        <f aca="false">A157</f>
        <v>0</v>
      </c>
      <c r="Z157" s="38" t="str">
        <f aca="false">IF(G157&amp;J157="","",CONCATENATE(G157,J157))</f>
        <v/>
      </c>
      <c r="AA157" s="38" t="str">
        <f aca="false">IF(Z157="","",VLOOKUP(Z157,ボランティア図書マスタ!$A$3:$K$586,11,0))</f>
        <v/>
      </c>
      <c r="AB157" s="54" t="str">
        <f aca="false">JIS(K157)</f>
        <v/>
      </c>
    </row>
    <row r="158" customFormat="false" ht="81" hidden="false" customHeight="true" outlineLevel="0" collapsed="false">
      <c r="A158" s="42"/>
      <c r="B158" s="43"/>
      <c r="C158" s="43"/>
      <c r="D158" s="42"/>
      <c r="E158" s="44"/>
      <c r="F158" s="45" t="str">
        <f aca="false">IF(E158="","",VLOOKUP(E158,ボランティア一覧!$A$3:$B$70,2,0))</f>
        <v/>
      </c>
      <c r="G158" s="44"/>
      <c r="H158" s="46" t="str">
        <f aca="false">IF(G158="","",VLOOKUP(G158,ボランティア図書マスタ!$B$3:$L$495,11,0))</f>
        <v/>
      </c>
      <c r="I158" s="47"/>
      <c r="J158" s="44"/>
      <c r="K158" s="47"/>
      <c r="L158" s="45" t="str">
        <f aca="false">IF(J158="","",CONCATENATE(I158,"　",AA158,"　","－"&amp;AB158))</f>
        <v/>
      </c>
      <c r="M158" s="48" t="str">
        <f aca="false">IF(Z158="","",VLOOKUP(Z158,ボランティア図書マスタ!$A$3:$M$586,13,0))</f>
        <v/>
      </c>
      <c r="N158" s="49"/>
      <c r="O158" s="50"/>
      <c r="P158" s="51"/>
      <c r="Q158" s="52"/>
      <c r="R158" s="53" t="str">
        <f aca="false">IF(E158="","",VLOOKUP(E158,ボランティア一覧!$A$3:$F$70,3,0))</f>
        <v/>
      </c>
      <c r="S158" s="53" t="str">
        <f aca="false">IF(E158="","",VLOOKUP(E158,ボランティア一覧!$A$3:$F$70,4,0))</f>
        <v/>
      </c>
      <c r="T158" s="53" t="str">
        <f aca="false">IF(E158="","",VLOOKUP(E158,ボランティア一覧!$A$3:$F$70,5,0))</f>
        <v/>
      </c>
      <c r="U158" s="53" t="str">
        <f aca="false">IF(E158="","",VLOOKUP(E158,ボランティア一覧!$A$3:$F$70,6,0))</f>
        <v/>
      </c>
      <c r="V158" s="38" t="str">
        <f aca="false">IF(G158=0," ",$G$2)</f>
        <v> </v>
      </c>
      <c r="W158" s="38" t="str">
        <f aca="false">IF(G158=0,"　",$M$2)</f>
        <v>　</v>
      </c>
      <c r="X158" s="38" t="str">
        <f aca="false">IF($A158=0," ",HLOOKUP(V158,$AD$14:$BX$15,2,0))</f>
        <v> </v>
      </c>
      <c r="Y158" s="38" t="n">
        <f aca="false">A158</f>
        <v>0</v>
      </c>
      <c r="Z158" s="38" t="str">
        <f aca="false">IF(G158&amp;J158="","",CONCATENATE(G158,J158))</f>
        <v/>
      </c>
      <c r="AA158" s="38" t="str">
        <f aca="false">IF(Z158="","",VLOOKUP(Z158,ボランティア図書マスタ!$A$3:$K$586,11,0))</f>
        <v/>
      </c>
      <c r="AB158" s="54" t="str">
        <f aca="false">JIS(K158)</f>
        <v/>
      </c>
    </row>
    <row r="159" customFormat="false" ht="81" hidden="false" customHeight="true" outlineLevel="0" collapsed="false">
      <c r="A159" s="42"/>
      <c r="B159" s="43"/>
      <c r="C159" s="43"/>
      <c r="D159" s="42"/>
      <c r="E159" s="44"/>
      <c r="F159" s="45" t="str">
        <f aca="false">IF(E159="","",VLOOKUP(E159,ボランティア一覧!$A$3:$B$70,2,0))</f>
        <v/>
      </c>
      <c r="G159" s="44"/>
      <c r="H159" s="46" t="str">
        <f aca="false">IF(G159="","",VLOOKUP(G159,ボランティア図書マスタ!$B$3:$L$495,11,0))</f>
        <v/>
      </c>
      <c r="I159" s="47"/>
      <c r="J159" s="44"/>
      <c r="K159" s="47"/>
      <c r="L159" s="45" t="str">
        <f aca="false">IF(J159="","",CONCATENATE(I159,"　",AA159,"　","－"&amp;AB159))</f>
        <v/>
      </c>
      <c r="M159" s="48" t="str">
        <f aca="false">IF(Z159="","",VLOOKUP(Z159,ボランティア図書マスタ!$A$3:$M$586,13,0))</f>
        <v/>
      </c>
      <c r="N159" s="49"/>
      <c r="O159" s="50"/>
      <c r="P159" s="51"/>
      <c r="Q159" s="52"/>
      <c r="R159" s="53" t="str">
        <f aca="false">IF(E159="","",VLOOKUP(E159,ボランティア一覧!$A$3:$F$70,3,0))</f>
        <v/>
      </c>
      <c r="S159" s="53" t="str">
        <f aca="false">IF(E159="","",VLOOKUP(E159,ボランティア一覧!$A$3:$F$70,4,0))</f>
        <v/>
      </c>
      <c r="T159" s="53" t="str">
        <f aca="false">IF(E159="","",VLOOKUP(E159,ボランティア一覧!$A$3:$F$70,5,0))</f>
        <v/>
      </c>
      <c r="U159" s="53" t="str">
        <f aca="false">IF(E159="","",VLOOKUP(E159,ボランティア一覧!$A$3:$F$70,6,0))</f>
        <v/>
      </c>
      <c r="V159" s="38" t="str">
        <f aca="false">IF(G159=0," ",$G$2)</f>
        <v> </v>
      </c>
      <c r="W159" s="38" t="str">
        <f aca="false">IF(G159=0,"　",$M$2)</f>
        <v>　</v>
      </c>
      <c r="X159" s="38" t="str">
        <f aca="false">IF($A159=0," ",HLOOKUP(V159,$AD$14:$BX$15,2,0))</f>
        <v> </v>
      </c>
      <c r="Y159" s="38" t="n">
        <f aca="false">A159</f>
        <v>0</v>
      </c>
      <c r="Z159" s="38" t="str">
        <f aca="false">IF(G159&amp;J159="","",CONCATENATE(G159,J159))</f>
        <v/>
      </c>
      <c r="AA159" s="38" t="str">
        <f aca="false">IF(Z159="","",VLOOKUP(Z159,ボランティア図書マスタ!$A$3:$K$586,11,0))</f>
        <v/>
      </c>
      <c r="AB159" s="54" t="str">
        <f aca="false">JIS(K159)</f>
        <v/>
      </c>
    </row>
    <row r="160" customFormat="false" ht="81" hidden="false" customHeight="true" outlineLevel="0" collapsed="false">
      <c r="A160" s="42"/>
      <c r="B160" s="43"/>
      <c r="C160" s="43"/>
      <c r="D160" s="42"/>
      <c r="E160" s="44"/>
      <c r="F160" s="45" t="str">
        <f aca="false">IF(E160="","",VLOOKUP(E160,ボランティア一覧!$A$3:$B$70,2,0))</f>
        <v/>
      </c>
      <c r="G160" s="44"/>
      <c r="H160" s="46" t="str">
        <f aca="false">IF(G160="","",VLOOKUP(G160,ボランティア図書マスタ!$B$3:$L$495,11,0))</f>
        <v/>
      </c>
      <c r="I160" s="47"/>
      <c r="J160" s="44"/>
      <c r="K160" s="47"/>
      <c r="L160" s="45" t="str">
        <f aca="false">IF(J160="","",CONCATENATE(I160,"　",AA160,"　","－"&amp;AB160))</f>
        <v/>
      </c>
      <c r="M160" s="48" t="str">
        <f aca="false">IF(Z160="","",VLOOKUP(Z160,ボランティア図書マスタ!$A$3:$M$586,13,0))</f>
        <v/>
      </c>
      <c r="N160" s="49"/>
      <c r="O160" s="50"/>
      <c r="P160" s="51"/>
      <c r="Q160" s="52"/>
      <c r="R160" s="53" t="str">
        <f aca="false">IF(E160="","",VLOOKUP(E160,ボランティア一覧!$A$3:$F$70,3,0))</f>
        <v/>
      </c>
      <c r="S160" s="53" t="str">
        <f aca="false">IF(E160="","",VLOOKUP(E160,ボランティア一覧!$A$3:$F$70,4,0))</f>
        <v/>
      </c>
      <c r="T160" s="53" t="str">
        <f aca="false">IF(E160="","",VLOOKUP(E160,ボランティア一覧!$A$3:$F$70,5,0))</f>
        <v/>
      </c>
      <c r="U160" s="53" t="str">
        <f aca="false">IF(E160="","",VLOOKUP(E160,ボランティア一覧!$A$3:$F$70,6,0))</f>
        <v/>
      </c>
      <c r="V160" s="38" t="str">
        <f aca="false">IF(G160=0," ",$G$2)</f>
        <v> </v>
      </c>
      <c r="W160" s="38" t="str">
        <f aca="false">IF(G160=0,"　",$M$2)</f>
        <v>　</v>
      </c>
      <c r="X160" s="38" t="str">
        <f aca="false">IF($A160=0," ",HLOOKUP(V160,$AD$14:$BX$15,2,0))</f>
        <v> </v>
      </c>
      <c r="Y160" s="38" t="n">
        <f aca="false">A160</f>
        <v>0</v>
      </c>
      <c r="Z160" s="38" t="str">
        <f aca="false">IF(G160&amp;J160="","",CONCATENATE(G160,J160))</f>
        <v/>
      </c>
      <c r="AA160" s="38" t="str">
        <f aca="false">IF(Z160="","",VLOOKUP(Z160,ボランティア図書マスタ!$A$3:$K$586,11,0))</f>
        <v/>
      </c>
      <c r="AB160" s="54" t="str">
        <f aca="false">JIS(K160)</f>
        <v/>
      </c>
    </row>
    <row r="161" customFormat="false" ht="81" hidden="false" customHeight="true" outlineLevel="0" collapsed="false">
      <c r="A161" s="42"/>
      <c r="B161" s="43"/>
      <c r="C161" s="43"/>
      <c r="D161" s="42"/>
      <c r="E161" s="44"/>
      <c r="F161" s="45" t="str">
        <f aca="false">IF(E161="","",VLOOKUP(E161,ボランティア一覧!$A$3:$B$70,2,0))</f>
        <v/>
      </c>
      <c r="G161" s="44"/>
      <c r="H161" s="46" t="str">
        <f aca="false">IF(G161="","",VLOOKUP(G161,ボランティア図書マスタ!$B$3:$L$495,11,0))</f>
        <v/>
      </c>
      <c r="I161" s="47"/>
      <c r="J161" s="44"/>
      <c r="K161" s="47"/>
      <c r="L161" s="45" t="str">
        <f aca="false">IF(J161="","",CONCATENATE(I161,"　",AA161,"　","－"&amp;AB161))</f>
        <v/>
      </c>
      <c r="M161" s="48" t="str">
        <f aca="false">IF(Z161="","",VLOOKUP(Z161,ボランティア図書マスタ!$A$3:$M$586,13,0))</f>
        <v/>
      </c>
      <c r="N161" s="49"/>
      <c r="O161" s="50"/>
      <c r="P161" s="51"/>
      <c r="Q161" s="52"/>
      <c r="R161" s="53" t="str">
        <f aca="false">IF(E161="","",VLOOKUP(E161,ボランティア一覧!$A$3:$F$70,3,0))</f>
        <v/>
      </c>
      <c r="S161" s="53" t="str">
        <f aca="false">IF(E161="","",VLOOKUP(E161,ボランティア一覧!$A$3:$F$70,4,0))</f>
        <v/>
      </c>
      <c r="T161" s="53" t="str">
        <f aca="false">IF(E161="","",VLOOKUP(E161,ボランティア一覧!$A$3:$F$70,5,0))</f>
        <v/>
      </c>
      <c r="U161" s="53" t="str">
        <f aca="false">IF(E161="","",VLOOKUP(E161,ボランティア一覧!$A$3:$F$70,6,0))</f>
        <v/>
      </c>
      <c r="V161" s="38" t="str">
        <f aca="false">IF(G161=0," ",$G$2)</f>
        <v> </v>
      </c>
      <c r="W161" s="38" t="str">
        <f aca="false">IF(G161=0,"　",$M$2)</f>
        <v>　</v>
      </c>
      <c r="X161" s="38" t="str">
        <f aca="false">IF($A161=0," ",HLOOKUP(V161,$AD$14:$BX$15,2,0))</f>
        <v> </v>
      </c>
      <c r="Y161" s="38" t="n">
        <f aca="false">A161</f>
        <v>0</v>
      </c>
      <c r="Z161" s="38" t="str">
        <f aca="false">IF(G161&amp;J161="","",CONCATENATE(G161,J161))</f>
        <v/>
      </c>
      <c r="AA161" s="38" t="str">
        <f aca="false">IF(Z161="","",VLOOKUP(Z161,ボランティア図書マスタ!$A$3:$K$586,11,0))</f>
        <v/>
      </c>
      <c r="AB161" s="54" t="str">
        <f aca="false">JIS(K161)</f>
        <v/>
      </c>
    </row>
    <row r="162" customFormat="false" ht="81" hidden="false" customHeight="true" outlineLevel="0" collapsed="false">
      <c r="A162" s="42"/>
      <c r="B162" s="43"/>
      <c r="C162" s="43"/>
      <c r="D162" s="42"/>
      <c r="E162" s="44"/>
      <c r="F162" s="45" t="str">
        <f aca="false">IF(E162="","",VLOOKUP(E162,ボランティア一覧!$A$3:$B$70,2,0))</f>
        <v/>
      </c>
      <c r="G162" s="44"/>
      <c r="H162" s="46" t="str">
        <f aca="false">IF(G162="","",VLOOKUP(G162,ボランティア図書マスタ!$B$3:$L$495,11,0))</f>
        <v/>
      </c>
      <c r="I162" s="47"/>
      <c r="J162" s="44"/>
      <c r="K162" s="47"/>
      <c r="L162" s="45" t="str">
        <f aca="false">IF(J162="","",CONCATENATE(I162,"　",AA162,"　","－"&amp;AB162))</f>
        <v/>
      </c>
      <c r="M162" s="48" t="str">
        <f aca="false">IF(Z162="","",VLOOKUP(Z162,ボランティア図書マスタ!$A$3:$M$586,13,0))</f>
        <v/>
      </c>
      <c r="N162" s="49"/>
      <c r="O162" s="50"/>
      <c r="P162" s="51"/>
      <c r="Q162" s="52"/>
      <c r="R162" s="53" t="str">
        <f aca="false">IF(E162="","",VLOOKUP(E162,ボランティア一覧!$A$3:$F$70,3,0))</f>
        <v/>
      </c>
      <c r="S162" s="53" t="str">
        <f aca="false">IF(E162="","",VLOOKUP(E162,ボランティア一覧!$A$3:$F$70,4,0))</f>
        <v/>
      </c>
      <c r="T162" s="53" t="str">
        <f aca="false">IF(E162="","",VLOOKUP(E162,ボランティア一覧!$A$3:$F$70,5,0))</f>
        <v/>
      </c>
      <c r="U162" s="53" t="str">
        <f aca="false">IF(E162="","",VLOOKUP(E162,ボランティア一覧!$A$3:$F$70,6,0))</f>
        <v/>
      </c>
      <c r="V162" s="38" t="str">
        <f aca="false">IF(G162=0," ",$G$2)</f>
        <v> </v>
      </c>
      <c r="W162" s="38" t="str">
        <f aca="false">IF(G162=0,"　",$M$2)</f>
        <v>　</v>
      </c>
      <c r="X162" s="38" t="str">
        <f aca="false">IF($A162=0," ",HLOOKUP(V162,$AD$14:$BX$15,2,0))</f>
        <v> </v>
      </c>
      <c r="Y162" s="38" t="n">
        <f aca="false">A162</f>
        <v>0</v>
      </c>
      <c r="Z162" s="38" t="str">
        <f aca="false">IF(G162&amp;J162="","",CONCATENATE(G162,J162))</f>
        <v/>
      </c>
      <c r="AA162" s="38" t="str">
        <f aca="false">IF(Z162="","",VLOOKUP(Z162,ボランティア図書マスタ!$A$3:$K$586,11,0))</f>
        <v/>
      </c>
      <c r="AB162" s="54" t="str">
        <f aca="false">JIS(K162)</f>
        <v/>
      </c>
    </row>
    <row r="163" customFormat="false" ht="81" hidden="false" customHeight="true" outlineLevel="0" collapsed="false">
      <c r="A163" s="42"/>
      <c r="B163" s="43"/>
      <c r="C163" s="43"/>
      <c r="D163" s="42"/>
      <c r="E163" s="44"/>
      <c r="F163" s="45" t="str">
        <f aca="false">IF(E163="","",VLOOKUP(E163,ボランティア一覧!$A$3:$B$70,2,0))</f>
        <v/>
      </c>
      <c r="G163" s="44"/>
      <c r="H163" s="46" t="str">
        <f aca="false">IF(G163="","",VLOOKUP(G163,ボランティア図書マスタ!$B$3:$L$495,11,0))</f>
        <v/>
      </c>
      <c r="I163" s="47"/>
      <c r="J163" s="44"/>
      <c r="K163" s="47"/>
      <c r="L163" s="45" t="str">
        <f aca="false">IF(J163="","",CONCATENATE(I163,"　",AA163,"　","－"&amp;AB163))</f>
        <v/>
      </c>
      <c r="M163" s="48" t="str">
        <f aca="false">IF(Z163="","",VLOOKUP(Z163,ボランティア図書マスタ!$A$3:$M$586,13,0))</f>
        <v/>
      </c>
      <c r="N163" s="49"/>
      <c r="O163" s="50"/>
      <c r="P163" s="51"/>
      <c r="Q163" s="52"/>
      <c r="R163" s="53" t="str">
        <f aca="false">IF(E163="","",VLOOKUP(E163,ボランティア一覧!$A$3:$F$70,3,0))</f>
        <v/>
      </c>
      <c r="S163" s="53" t="str">
        <f aca="false">IF(E163="","",VLOOKUP(E163,ボランティア一覧!$A$3:$F$70,4,0))</f>
        <v/>
      </c>
      <c r="T163" s="53" t="str">
        <f aca="false">IF(E163="","",VLOOKUP(E163,ボランティア一覧!$A$3:$F$70,5,0))</f>
        <v/>
      </c>
      <c r="U163" s="53" t="str">
        <f aca="false">IF(E163="","",VLOOKUP(E163,ボランティア一覧!$A$3:$F$70,6,0))</f>
        <v/>
      </c>
      <c r="V163" s="38" t="str">
        <f aca="false">IF(G163=0," ",$G$2)</f>
        <v> </v>
      </c>
      <c r="W163" s="38" t="str">
        <f aca="false">IF(G163=0,"　",$M$2)</f>
        <v>　</v>
      </c>
      <c r="X163" s="38" t="str">
        <f aca="false">IF($A163=0," ",HLOOKUP(V163,$AD$14:$BX$15,2,0))</f>
        <v> </v>
      </c>
      <c r="Y163" s="38" t="n">
        <f aca="false">A163</f>
        <v>0</v>
      </c>
      <c r="Z163" s="38" t="str">
        <f aca="false">IF(G163&amp;J163="","",CONCATENATE(G163,J163))</f>
        <v/>
      </c>
      <c r="AA163" s="38" t="str">
        <f aca="false">IF(Z163="","",VLOOKUP(Z163,ボランティア図書マスタ!$A$3:$K$586,11,0))</f>
        <v/>
      </c>
      <c r="AB163" s="54" t="str">
        <f aca="false">JIS(K163)</f>
        <v/>
      </c>
    </row>
    <row r="164" customFormat="false" ht="81" hidden="false" customHeight="true" outlineLevel="0" collapsed="false">
      <c r="A164" s="42"/>
      <c r="B164" s="43"/>
      <c r="C164" s="43"/>
      <c r="D164" s="42"/>
      <c r="E164" s="44"/>
      <c r="F164" s="45" t="str">
        <f aca="false">IF(E164="","",VLOOKUP(E164,ボランティア一覧!$A$3:$B$70,2,0))</f>
        <v/>
      </c>
      <c r="G164" s="44"/>
      <c r="H164" s="46" t="str">
        <f aca="false">IF(G164="","",VLOOKUP(G164,ボランティア図書マスタ!$B$3:$L$495,11,0))</f>
        <v/>
      </c>
      <c r="I164" s="47"/>
      <c r="J164" s="44"/>
      <c r="K164" s="47"/>
      <c r="L164" s="45" t="str">
        <f aca="false">IF(J164="","",CONCATENATE(I164,"　",AA164,"　","－"&amp;AB164))</f>
        <v/>
      </c>
      <c r="M164" s="48" t="str">
        <f aca="false">IF(Z164="","",VLOOKUP(Z164,ボランティア図書マスタ!$A$3:$M$586,13,0))</f>
        <v/>
      </c>
      <c r="N164" s="49"/>
      <c r="O164" s="50"/>
      <c r="P164" s="51"/>
      <c r="Q164" s="52"/>
      <c r="R164" s="53" t="str">
        <f aca="false">IF(E164="","",VLOOKUP(E164,ボランティア一覧!$A$3:$F$70,3,0))</f>
        <v/>
      </c>
      <c r="S164" s="53" t="str">
        <f aca="false">IF(E164="","",VLOOKUP(E164,ボランティア一覧!$A$3:$F$70,4,0))</f>
        <v/>
      </c>
      <c r="T164" s="53" t="str">
        <f aca="false">IF(E164="","",VLOOKUP(E164,ボランティア一覧!$A$3:$F$70,5,0))</f>
        <v/>
      </c>
      <c r="U164" s="53" t="str">
        <f aca="false">IF(E164="","",VLOOKUP(E164,ボランティア一覧!$A$3:$F$70,6,0))</f>
        <v/>
      </c>
      <c r="V164" s="38" t="str">
        <f aca="false">IF(G164=0," ",$G$2)</f>
        <v> </v>
      </c>
      <c r="W164" s="38" t="str">
        <f aca="false">IF(G164=0,"　",$M$2)</f>
        <v>　</v>
      </c>
      <c r="X164" s="38" t="str">
        <f aca="false">IF($A164=0," ",HLOOKUP(V164,$AD$14:$BX$15,2,0))</f>
        <v> </v>
      </c>
      <c r="Y164" s="38" t="n">
        <f aca="false">A164</f>
        <v>0</v>
      </c>
      <c r="Z164" s="38" t="str">
        <f aca="false">IF(G164&amp;J164="","",CONCATENATE(G164,J164))</f>
        <v/>
      </c>
      <c r="AA164" s="38" t="str">
        <f aca="false">IF(Z164="","",VLOOKUP(Z164,ボランティア図書マスタ!$A$3:$K$586,11,0))</f>
        <v/>
      </c>
      <c r="AB164" s="54" t="str">
        <f aca="false">JIS(K164)</f>
        <v/>
      </c>
    </row>
    <row r="165" customFormat="false" ht="81" hidden="false" customHeight="true" outlineLevel="0" collapsed="false">
      <c r="A165" s="42"/>
      <c r="B165" s="43"/>
      <c r="C165" s="43"/>
      <c r="D165" s="42"/>
      <c r="E165" s="44"/>
      <c r="F165" s="45" t="str">
        <f aca="false">IF(E165="","",VLOOKUP(E165,ボランティア一覧!$A$3:$B$70,2,0))</f>
        <v/>
      </c>
      <c r="G165" s="44"/>
      <c r="H165" s="46" t="str">
        <f aca="false">IF(G165="","",VLOOKUP(G165,ボランティア図書マスタ!$B$3:$L$495,11,0))</f>
        <v/>
      </c>
      <c r="I165" s="47"/>
      <c r="J165" s="44"/>
      <c r="K165" s="47"/>
      <c r="L165" s="45" t="str">
        <f aca="false">IF(J165="","",CONCATENATE(I165,"　",AA165,"　","－"&amp;AB165))</f>
        <v/>
      </c>
      <c r="M165" s="48" t="str">
        <f aca="false">IF(Z165="","",VLOOKUP(Z165,ボランティア図書マスタ!$A$3:$M$586,13,0))</f>
        <v/>
      </c>
      <c r="N165" s="49"/>
      <c r="O165" s="50"/>
      <c r="P165" s="51"/>
      <c r="Q165" s="52"/>
      <c r="R165" s="53" t="str">
        <f aca="false">IF(E165="","",VLOOKUP(E165,ボランティア一覧!$A$3:$F$70,3,0))</f>
        <v/>
      </c>
      <c r="S165" s="53" t="str">
        <f aca="false">IF(E165="","",VLOOKUP(E165,ボランティア一覧!$A$3:$F$70,4,0))</f>
        <v/>
      </c>
      <c r="T165" s="53" t="str">
        <f aca="false">IF(E165="","",VLOOKUP(E165,ボランティア一覧!$A$3:$F$70,5,0))</f>
        <v/>
      </c>
      <c r="U165" s="53" t="str">
        <f aca="false">IF(E165="","",VLOOKUP(E165,ボランティア一覧!$A$3:$F$70,6,0))</f>
        <v/>
      </c>
      <c r="V165" s="38" t="str">
        <f aca="false">IF(G165=0," ",$G$2)</f>
        <v> </v>
      </c>
      <c r="W165" s="38" t="str">
        <f aca="false">IF(G165=0,"　",$M$2)</f>
        <v>　</v>
      </c>
      <c r="X165" s="38" t="str">
        <f aca="false">IF($A165=0," ",HLOOKUP(V165,$AD$14:$BX$15,2,0))</f>
        <v> </v>
      </c>
      <c r="Y165" s="38" t="n">
        <f aca="false">A165</f>
        <v>0</v>
      </c>
      <c r="Z165" s="38" t="str">
        <f aca="false">IF(G165&amp;J165="","",CONCATENATE(G165,J165))</f>
        <v/>
      </c>
      <c r="AA165" s="38" t="str">
        <f aca="false">IF(Z165="","",VLOOKUP(Z165,ボランティア図書マスタ!$A$3:$K$586,11,0))</f>
        <v/>
      </c>
      <c r="AB165" s="54" t="str">
        <f aca="false">JIS(K165)</f>
        <v/>
      </c>
    </row>
    <row r="166" customFormat="false" ht="81" hidden="false" customHeight="true" outlineLevel="0" collapsed="false">
      <c r="A166" s="42"/>
      <c r="B166" s="43"/>
      <c r="C166" s="43"/>
      <c r="D166" s="42"/>
      <c r="E166" s="44"/>
      <c r="F166" s="45" t="str">
        <f aca="false">IF(E166="","",VLOOKUP(E166,ボランティア一覧!$A$3:$B$70,2,0))</f>
        <v/>
      </c>
      <c r="G166" s="44"/>
      <c r="H166" s="46" t="str">
        <f aca="false">IF(G166="","",VLOOKUP(G166,ボランティア図書マスタ!$B$3:$L$495,11,0))</f>
        <v/>
      </c>
      <c r="I166" s="47"/>
      <c r="J166" s="44"/>
      <c r="K166" s="47"/>
      <c r="L166" s="45" t="str">
        <f aca="false">IF(J166="","",CONCATENATE(I166,"　",AA166,"　","－"&amp;AB166))</f>
        <v/>
      </c>
      <c r="M166" s="48" t="str">
        <f aca="false">IF(Z166="","",VLOOKUP(Z166,ボランティア図書マスタ!$A$3:$M$586,13,0))</f>
        <v/>
      </c>
      <c r="N166" s="49"/>
      <c r="O166" s="50"/>
      <c r="P166" s="51"/>
      <c r="Q166" s="52"/>
      <c r="R166" s="53" t="str">
        <f aca="false">IF(E166="","",VLOOKUP(E166,ボランティア一覧!$A$3:$F$70,3,0))</f>
        <v/>
      </c>
      <c r="S166" s="53" t="str">
        <f aca="false">IF(E166="","",VLOOKUP(E166,ボランティア一覧!$A$3:$F$70,4,0))</f>
        <v/>
      </c>
      <c r="T166" s="53" t="str">
        <f aca="false">IF(E166="","",VLOOKUP(E166,ボランティア一覧!$A$3:$F$70,5,0))</f>
        <v/>
      </c>
      <c r="U166" s="53" t="str">
        <f aca="false">IF(E166="","",VLOOKUP(E166,ボランティア一覧!$A$3:$F$70,6,0))</f>
        <v/>
      </c>
      <c r="V166" s="38" t="str">
        <f aca="false">IF(G166=0," ",$G$2)</f>
        <v> </v>
      </c>
      <c r="W166" s="38" t="str">
        <f aca="false">IF(G166=0,"　",$M$2)</f>
        <v>　</v>
      </c>
      <c r="X166" s="38" t="str">
        <f aca="false">IF($A166=0," ",HLOOKUP(V166,$AD$14:$BX$15,2,0))</f>
        <v> </v>
      </c>
      <c r="Y166" s="38" t="n">
        <f aca="false">A166</f>
        <v>0</v>
      </c>
      <c r="Z166" s="38" t="str">
        <f aca="false">IF(G166&amp;J166="","",CONCATENATE(G166,J166))</f>
        <v/>
      </c>
      <c r="AA166" s="38" t="str">
        <f aca="false">IF(Z166="","",VLOOKUP(Z166,ボランティア図書マスタ!$A$3:$K$586,11,0))</f>
        <v/>
      </c>
      <c r="AB166" s="54" t="str">
        <f aca="false">JIS(K166)</f>
        <v/>
      </c>
    </row>
    <row r="167" customFormat="false" ht="81" hidden="false" customHeight="true" outlineLevel="0" collapsed="false">
      <c r="A167" s="42"/>
      <c r="B167" s="43"/>
      <c r="C167" s="43"/>
      <c r="D167" s="42"/>
      <c r="E167" s="44"/>
      <c r="F167" s="45" t="str">
        <f aca="false">IF(E167="","",VLOOKUP(E167,ボランティア一覧!$A$3:$B$70,2,0))</f>
        <v/>
      </c>
      <c r="G167" s="44"/>
      <c r="H167" s="46" t="str">
        <f aca="false">IF(G167="","",VLOOKUP(G167,ボランティア図書マスタ!$B$3:$L$495,11,0))</f>
        <v/>
      </c>
      <c r="I167" s="47"/>
      <c r="J167" s="44"/>
      <c r="K167" s="47"/>
      <c r="L167" s="45" t="str">
        <f aca="false">IF(J167="","",CONCATENATE(I167,"　",AA167,"　","－"&amp;AB167))</f>
        <v/>
      </c>
      <c r="M167" s="48" t="str">
        <f aca="false">IF(Z167="","",VLOOKUP(Z167,ボランティア図書マスタ!$A$3:$M$586,13,0))</f>
        <v/>
      </c>
      <c r="N167" s="49"/>
      <c r="O167" s="50"/>
      <c r="P167" s="51"/>
      <c r="Q167" s="52"/>
      <c r="R167" s="53" t="str">
        <f aca="false">IF(E167="","",VLOOKUP(E167,ボランティア一覧!$A$3:$F$70,3,0))</f>
        <v/>
      </c>
      <c r="S167" s="53" t="str">
        <f aca="false">IF(E167="","",VLOOKUP(E167,ボランティア一覧!$A$3:$F$70,4,0))</f>
        <v/>
      </c>
      <c r="T167" s="53" t="str">
        <f aca="false">IF(E167="","",VLOOKUP(E167,ボランティア一覧!$A$3:$F$70,5,0))</f>
        <v/>
      </c>
      <c r="U167" s="53" t="str">
        <f aca="false">IF(E167="","",VLOOKUP(E167,ボランティア一覧!$A$3:$F$70,6,0))</f>
        <v/>
      </c>
      <c r="V167" s="38" t="str">
        <f aca="false">IF(G167=0," ",$G$2)</f>
        <v> </v>
      </c>
      <c r="W167" s="38" t="str">
        <f aca="false">IF(G167=0,"　",$M$2)</f>
        <v>　</v>
      </c>
      <c r="X167" s="38" t="str">
        <f aca="false">IF($A167=0," ",HLOOKUP(V167,$AD$14:$BX$15,2,0))</f>
        <v> </v>
      </c>
      <c r="Y167" s="38" t="n">
        <f aca="false">A167</f>
        <v>0</v>
      </c>
      <c r="Z167" s="38" t="str">
        <f aca="false">IF(G167&amp;J167="","",CONCATENATE(G167,J167))</f>
        <v/>
      </c>
      <c r="AA167" s="38" t="str">
        <f aca="false">IF(Z167="","",VLOOKUP(Z167,ボランティア図書マスタ!$A$3:$K$586,11,0))</f>
        <v/>
      </c>
      <c r="AB167" s="54" t="str">
        <f aca="false">JIS(K167)</f>
        <v/>
      </c>
    </row>
    <row r="168" customFormat="false" ht="81" hidden="false" customHeight="true" outlineLevel="0" collapsed="false">
      <c r="A168" s="42"/>
      <c r="B168" s="43"/>
      <c r="C168" s="43"/>
      <c r="D168" s="42"/>
      <c r="E168" s="44"/>
      <c r="F168" s="45" t="str">
        <f aca="false">IF(E168="","",VLOOKUP(E168,ボランティア一覧!$A$3:$B$70,2,0))</f>
        <v/>
      </c>
      <c r="G168" s="44"/>
      <c r="H168" s="46" t="str">
        <f aca="false">IF(G168="","",VLOOKUP(G168,ボランティア図書マスタ!$B$3:$L$495,11,0))</f>
        <v/>
      </c>
      <c r="I168" s="47"/>
      <c r="J168" s="44"/>
      <c r="K168" s="47"/>
      <c r="L168" s="45" t="str">
        <f aca="false">IF(J168="","",CONCATENATE(I168,"　",AA168,"　","－"&amp;AB168))</f>
        <v/>
      </c>
      <c r="M168" s="48" t="str">
        <f aca="false">IF(Z168="","",VLOOKUP(Z168,ボランティア図書マスタ!$A$3:$M$586,13,0))</f>
        <v/>
      </c>
      <c r="N168" s="49"/>
      <c r="O168" s="50"/>
      <c r="P168" s="51"/>
      <c r="Q168" s="52"/>
      <c r="R168" s="53" t="str">
        <f aca="false">IF(E168="","",VLOOKUP(E168,ボランティア一覧!$A$3:$F$70,3,0))</f>
        <v/>
      </c>
      <c r="S168" s="53" t="str">
        <f aca="false">IF(E168="","",VLOOKUP(E168,ボランティア一覧!$A$3:$F$70,4,0))</f>
        <v/>
      </c>
      <c r="T168" s="53" t="str">
        <f aca="false">IF(E168="","",VLOOKUP(E168,ボランティア一覧!$A$3:$F$70,5,0))</f>
        <v/>
      </c>
      <c r="U168" s="53" t="str">
        <f aca="false">IF(E168="","",VLOOKUP(E168,ボランティア一覧!$A$3:$F$70,6,0))</f>
        <v/>
      </c>
      <c r="V168" s="38" t="str">
        <f aca="false">IF(G168=0," ",$G$2)</f>
        <v> </v>
      </c>
      <c r="W168" s="38" t="str">
        <f aca="false">IF(G168=0,"　",$M$2)</f>
        <v>　</v>
      </c>
      <c r="X168" s="38" t="str">
        <f aca="false">IF($A168=0," ",HLOOKUP(V168,$AD$14:$BX$15,2,0))</f>
        <v> </v>
      </c>
      <c r="Y168" s="38" t="n">
        <f aca="false">A168</f>
        <v>0</v>
      </c>
      <c r="Z168" s="38" t="str">
        <f aca="false">IF(G168&amp;J168="","",CONCATENATE(G168,J168))</f>
        <v/>
      </c>
      <c r="AA168" s="38" t="str">
        <f aca="false">IF(Z168="","",VLOOKUP(Z168,ボランティア図書マスタ!$A$3:$K$586,11,0))</f>
        <v/>
      </c>
      <c r="AB168" s="54" t="str">
        <f aca="false">JIS(K168)</f>
        <v/>
      </c>
    </row>
    <row r="169" customFormat="false" ht="81" hidden="false" customHeight="true" outlineLevel="0" collapsed="false">
      <c r="A169" s="42"/>
      <c r="B169" s="43"/>
      <c r="C169" s="43"/>
      <c r="D169" s="42"/>
      <c r="E169" s="44"/>
      <c r="F169" s="45" t="str">
        <f aca="false">IF(E169="","",VLOOKUP(E169,ボランティア一覧!$A$3:$B$70,2,0))</f>
        <v/>
      </c>
      <c r="G169" s="44"/>
      <c r="H169" s="46" t="str">
        <f aca="false">IF(G169="","",VLOOKUP(G169,ボランティア図書マスタ!$B$3:$L$495,11,0))</f>
        <v/>
      </c>
      <c r="I169" s="47"/>
      <c r="J169" s="44"/>
      <c r="K169" s="47"/>
      <c r="L169" s="45" t="str">
        <f aca="false">IF(J169="","",CONCATENATE(I169,"　",AA169,"　","－"&amp;AB169))</f>
        <v/>
      </c>
      <c r="M169" s="48" t="str">
        <f aca="false">IF(Z169="","",VLOOKUP(Z169,ボランティア図書マスタ!$A$3:$M$586,13,0))</f>
        <v/>
      </c>
      <c r="N169" s="49"/>
      <c r="O169" s="50"/>
      <c r="P169" s="51"/>
      <c r="Q169" s="52"/>
      <c r="R169" s="53" t="str">
        <f aca="false">IF(E169="","",VLOOKUP(E169,ボランティア一覧!$A$3:$F$70,3,0))</f>
        <v/>
      </c>
      <c r="S169" s="53" t="str">
        <f aca="false">IF(E169="","",VLOOKUP(E169,ボランティア一覧!$A$3:$F$70,4,0))</f>
        <v/>
      </c>
      <c r="T169" s="53" t="str">
        <f aca="false">IF(E169="","",VLOOKUP(E169,ボランティア一覧!$A$3:$F$70,5,0))</f>
        <v/>
      </c>
      <c r="U169" s="53" t="str">
        <f aca="false">IF(E169="","",VLOOKUP(E169,ボランティア一覧!$A$3:$F$70,6,0))</f>
        <v/>
      </c>
      <c r="V169" s="38" t="str">
        <f aca="false">IF(G169=0," ",$G$2)</f>
        <v> </v>
      </c>
      <c r="W169" s="38" t="str">
        <f aca="false">IF(G169=0,"　",$M$2)</f>
        <v>　</v>
      </c>
      <c r="X169" s="38" t="str">
        <f aca="false">IF($A169=0," ",HLOOKUP(V169,$AD$14:$BX$15,2,0))</f>
        <v> </v>
      </c>
      <c r="Y169" s="38" t="n">
        <f aca="false">A169</f>
        <v>0</v>
      </c>
      <c r="Z169" s="38" t="str">
        <f aca="false">IF(G169&amp;J169="","",CONCATENATE(G169,J169))</f>
        <v/>
      </c>
      <c r="AA169" s="38" t="str">
        <f aca="false">IF(Z169="","",VLOOKUP(Z169,ボランティア図書マスタ!$A$3:$K$586,11,0))</f>
        <v/>
      </c>
      <c r="AB169" s="54" t="str">
        <f aca="false">JIS(K169)</f>
        <v/>
      </c>
    </row>
    <row r="170" customFormat="false" ht="81" hidden="false" customHeight="true" outlineLevel="0" collapsed="false">
      <c r="A170" s="42"/>
      <c r="B170" s="43"/>
      <c r="C170" s="43"/>
      <c r="D170" s="42"/>
      <c r="E170" s="44"/>
      <c r="F170" s="45" t="str">
        <f aca="false">IF(E170="","",VLOOKUP(E170,ボランティア一覧!$A$3:$B$70,2,0))</f>
        <v/>
      </c>
      <c r="G170" s="44"/>
      <c r="H170" s="46" t="str">
        <f aca="false">IF(G170="","",VLOOKUP(G170,ボランティア図書マスタ!$B$3:$L$495,11,0))</f>
        <v/>
      </c>
      <c r="I170" s="47"/>
      <c r="J170" s="44"/>
      <c r="K170" s="47"/>
      <c r="L170" s="45" t="str">
        <f aca="false">IF(J170="","",CONCATENATE(I170,"　",AA170,"　","－"&amp;AB170))</f>
        <v/>
      </c>
      <c r="M170" s="48" t="str">
        <f aca="false">IF(Z170="","",VLOOKUP(Z170,ボランティア図書マスタ!$A$3:$M$586,13,0))</f>
        <v/>
      </c>
      <c r="N170" s="49"/>
      <c r="O170" s="50"/>
      <c r="P170" s="51"/>
      <c r="Q170" s="52"/>
      <c r="R170" s="53" t="str">
        <f aca="false">IF(E170="","",VLOOKUP(E170,ボランティア一覧!$A$3:$F$70,3,0))</f>
        <v/>
      </c>
      <c r="S170" s="53" t="str">
        <f aca="false">IF(E170="","",VLOOKUP(E170,ボランティア一覧!$A$3:$F$70,4,0))</f>
        <v/>
      </c>
      <c r="T170" s="53" t="str">
        <f aca="false">IF(E170="","",VLOOKUP(E170,ボランティア一覧!$A$3:$F$70,5,0))</f>
        <v/>
      </c>
      <c r="U170" s="53" t="str">
        <f aca="false">IF(E170="","",VLOOKUP(E170,ボランティア一覧!$A$3:$F$70,6,0))</f>
        <v/>
      </c>
      <c r="V170" s="38" t="str">
        <f aca="false">IF(G170=0," ",$G$2)</f>
        <v> </v>
      </c>
      <c r="W170" s="38" t="str">
        <f aca="false">IF(G170=0,"　",$M$2)</f>
        <v>　</v>
      </c>
      <c r="X170" s="38" t="str">
        <f aca="false">IF($A170=0," ",HLOOKUP(V170,$AD$14:$BX$15,2,0))</f>
        <v> </v>
      </c>
      <c r="Y170" s="38" t="n">
        <f aca="false">A170</f>
        <v>0</v>
      </c>
      <c r="Z170" s="38" t="str">
        <f aca="false">IF(G170&amp;J170="","",CONCATENATE(G170,J170))</f>
        <v/>
      </c>
      <c r="AA170" s="38" t="str">
        <f aca="false">IF(Z170="","",VLOOKUP(Z170,ボランティア図書マスタ!$A$3:$K$586,11,0))</f>
        <v/>
      </c>
      <c r="AB170" s="54" t="str">
        <f aca="false">JIS(K170)</f>
        <v/>
      </c>
    </row>
    <row r="171" customFormat="false" ht="81" hidden="false" customHeight="true" outlineLevel="0" collapsed="false">
      <c r="A171" s="42"/>
      <c r="B171" s="43"/>
      <c r="C171" s="43"/>
      <c r="D171" s="42"/>
      <c r="E171" s="44"/>
      <c r="F171" s="45" t="str">
        <f aca="false">IF(E171="","",VLOOKUP(E171,ボランティア一覧!$A$3:$B$70,2,0))</f>
        <v/>
      </c>
      <c r="G171" s="44"/>
      <c r="H171" s="46" t="str">
        <f aca="false">IF(G171="","",VLOOKUP(G171,ボランティア図書マスタ!$B$3:$L$495,11,0))</f>
        <v/>
      </c>
      <c r="I171" s="47"/>
      <c r="J171" s="44"/>
      <c r="K171" s="47"/>
      <c r="L171" s="45" t="str">
        <f aca="false">IF(J171="","",CONCATENATE(I171,"　",AA171,"　","－"&amp;AB171))</f>
        <v/>
      </c>
      <c r="M171" s="48" t="str">
        <f aca="false">IF(Z171="","",VLOOKUP(Z171,ボランティア図書マスタ!$A$3:$M$586,13,0))</f>
        <v/>
      </c>
      <c r="N171" s="49"/>
      <c r="O171" s="50"/>
      <c r="P171" s="51"/>
      <c r="Q171" s="52"/>
      <c r="R171" s="53" t="str">
        <f aca="false">IF(E171="","",VLOOKUP(E171,ボランティア一覧!$A$3:$F$70,3,0))</f>
        <v/>
      </c>
      <c r="S171" s="53" t="str">
        <f aca="false">IF(E171="","",VLOOKUP(E171,ボランティア一覧!$A$3:$F$70,4,0))</f>
        <v/>
      </c>
      <c r="T171" s="53" t="str">
        <f aca="false">IF(E171="","",VLOOKUP(E171,ボランティア一覧!$A$3:$F$70,5,0))</f>
        <v/>
      </c>
      <c r="U171" s="53" t="str">
        <f aca="false">IF(E171="","",VLOOKUP(E171,ボランティア一覧!$A$3:$F$70,6,0))</f>
        <v/>
      </c>
      <c r="V171" s="38" t="str">
        <f aca="false">IF(G171=0," ",$G$2)</f>
        <v> </v>
      </c>
      <c r="W171" s="38" t="str">
        <f aca="false">IF(G171=0,"　",$M$2)</f>
        <v>　</v>
      </c>
      <c r="X171" s="38" t="str">
        <f aca="false">IF($A171=0," ",HLOOKUP(V171,$AD$14:$BX$15,2,0))</f>
        <v> </v>
      </c>
      <c r="Y171" s="38" t="n">
        <f aca="false">A171</f>
        <v>0</v>
      </c>
      <c r="Z171" s="38" t="str">
        <f aca="false">IF(G171&amp;J171="","",CONCATENATE(G171,J171))</f>
        <v/>
      </c>
      <c r="AA171" s="38" t="str">
        <f aca="false">IF(Z171="","",VLOOKUP(Z171,ボランティア図書マスタ!$A$3:$K$586,11,0))</f>
        <v/>
      </c>
      <c r="AB171" s="54" t="str">
        <f aca="false">JIS(K171)</f>
        <v/>
      </c>
    </row>
    <row r="172" customFormat="false" ht="81" hidden="false" customHeight="true" outlineLevel="0" collapsed="false">
      <c r="A172" s="42"/>
      <c r="B172" s="43"/>
      <c r="C172" s="43"/>
      <c r="D172" s="42"/>
      <c r="E172" s="44"/>
      <c r="F172" s="45" t="str">
        <f aca="false">IF(E172="","",VLOOKUP(E172,ボランティア一覧!$A$3:$B$70,2,0))</f>
        <v/>
      </c>
      <c r="G172" s="44"/>
      <c r="H172" s="46" t="str">
        <f aca="false">IF(G172="","",VLOOKUP(G172,ボランティア図書マスタ!$B$3:$L$495,11,0))</f>
        <v/>
      </c>
      <c r="I172" s="47"/>
      <c r="J172" s="44"/>
      <c r="K172" s="47"/>
      <c r="L172" s="45" t="str">
        <f aca="false">IF(J172="","",CONCATENATE(I172,"　",AA172,"　","－"&amp;AB172))</f>
        <v/>
      </c>
      <c r="M172" s="48" t="str">
        <f aca="false">IF(Z172="","",VLOOKUP(Z172,ボランティア図書マスタ!$A$3:$M$586,13,0))</f>
        <v/>
      </c>
      <c r="N172" s="49"/>
      <c r="O172" s="50"/>
      <c r="P172" s="51"/>
      <c r="Q172" s="52"/>
      <c r="R172" s="53" t="str">
        <f aca="false">IF(E172="","",VLOOKUP(E172,ボランティア一覧!$A$3:$F$70,3,0))</f>
        <v/>
      </c>
      <c r="S172" s="53" t="str">
        <f aca="false">IF(E172="","",VLOOKUP(E172,ボランティア一覧!$A$3:$F$70,4,0))</f>
        <v/>
      </c>
      <c r="T172" s="53" t="str">
        <f aca="false">IF(E172="","",VLOOKUP(E172,ボランティア一覧!$A$3:$F$70,5,0))</f>
        <v/>
      </c>
      <c r="U172" s="53" t="str">
        <f aca="false">IF(E172="","",VLOOKUP(E172,ボランティア一覧!$A$3:$F$70,6,0))</f>
        <v/>
      </c>
      <c r="V172" s="38" t="str">
        <f aca="false">IF(G172=0," ",$G$2)</f>
        <v> </v>
      </c>
      <c r="W172" s="38" t="str">
        <f aca="false">IF(G172=0,"　",$M$2)</f>
        <v>　</v>
      </c>
      <c r="X172" s="38" t="str">
        <f aca="false">IF($A172=0," ",HLOOKUP(V172,$AD$14:$BX$15,2,0))</f>
        <v> </v>
      </c>
      <c r="Y172" s="38" t="n">
        <f aca="false">A172</f>
        <v>0</v>
      </c>
      <c r="Z172" s="38" t="str">
        <f aca="false">IF(G172&amp;J172="","",CONCATENATE(G172,J172))</f>
        <v/>
      </c>
      <c r="AA172" s="38" t="str">
        <f aca="false">IF(Z172="","",VLOOKUP(Z172,ボランティア図書マスタ!$A$3:$K$586,11,0))</f>
        <v/>
      </c>
      <c r="AB172" s="54" t="str">
        <f aca="false">JIS(K172)</f>
        <v/>
      </c>
    </row>
    <row r="173" customFormat="false" ht="81" hidden="false" customHeight="true" outlineLevel="0" collapsed="false">
      <c r="A173" s="42"/>
      <c r="B173" s="43"/>
      <c r="C173" s="43"/>
      <c r="D173" s="42"/>
      <c r="E173" s="44"/>
      <c r="F173" s="45" t="str">
        <f aca="false">IF(E173="","",VLOOKUP(E173,ボランティア一覧!$A$3:$B$70,2,0))</f>
        <v/>
      </c>
      <c r="G173" s="44"/>
      <c r="H173" s="46" t="str">
        <f aca="false">IF(G173="","",VLOOKUP(G173,ボランティア図書マスタ!$B$3:$L$495,11,0))</f>
        <v/>
      </c>
      <c r="I173" s="47"/>
      <c r="J173" s="44"/>
      <c r="K173" s="47"/>
      <c r="L173" s="45" t="str">
        <f aca="false">IF(J173="","",CONCATENATE(I173,"　",AA173,"　","－"&amp;AB173))</f>
        <v/>
      </c>
      <c r="M173" s="48" t="str">
        <f aca="false">IF(Z173="","",VLOOKUP(Z173,ボランティア図書マスタ!$A$3:$M$586,13,0))</f>
        <v/>
      </c>
      <c r="N173" s="49"/>
      <c r="O173" s="50"/>
      <c r="P173" s="51"/>
      <c r="Q173" s="52"/>
      <c r="R173" s="53" t="str">
        <f aca="false">IF(E173="","",VLOOKUP(E173,ボランティア一覧!$A$3:$F$70,3,0))</f>
        <v/>
      </c>
      <c r="S173" s="53" t="str">
        <f aca="false">IF(E173="","",VLOOKUP(E173,ボランティア一覧!$A$3:$F$70,4,0))</f>
        <v/>
      </c>
      <c r="T173" s="53" t="str">
        <f aca="false">IF(E173="","",VLOOKUP(E173,ボランティア一覧!$A$3:$F$70,5,0))</f>
        <v/>
      </c>
      <c r="U173" s="53" t="str">
        <f aca="false">IF(E173="","",VLOOKUP(E173,ボランティア一覧!$A$3:$F$70,6,0))</f>
        <v/>
      </c>
      <c r="V173" s="38" t="str">
        <f aca="false">IF(G173=0," ",$G$2)</f>
        <v> </v>
      </c>
      <c r="W173" s="38" t="str">
        <f aca="false">IF(G173=0,"　",$M$2)</f>
        <v>　</v>
      </c>
      <c r="X173" s="38" t="str">
        <f aca="false">IF($A173=0," ",HLOOKUP(V173,$AD$14:$BX$15,2,0))</f>
        <v> </v>
      </c>
      <c r="Y173" s="38" t="n">
        <f aca="false">A173</f>
        <v>0</v>
      </c>
      <c r="Z173" s="38" t="str">
        <f aca="false">IF(G173&amp;J173="","",CONCATENATE(G173,J173))</f>
        <v/>
      </c>
      <c r="AA173" s="38" t="str">
        <f aca="false">IF(Z173="","",VLOOKUP(Z173,ボランティア図書マスタ!$A$3:$K$586,11,0))</f>
        <v/>
      </c>
      <c r="AB173" s="54" t="str">
        <f aca="false">JIS(K173)</f>
        <v/>
      </c>
    </row>
    <row r="174" customFormat="false" ht="81" hidden="false" customHeight="true" outlineLevel="0" collapsed="false">
      <c r="A174" s="42"/>
      <c r="B174" s="43"/>
      <c r="C174" s="43"/>
      <c r="D174" s="42"/>
      <c r="E174" s="44"/>
      <c r="F174" s="45" t="str">
        <f aca="false">IF(E174="","",VLOOKUP(E174,ボランティア一覧!$A$3:$B$70,2,0))</f>
        <v/>
      </c>
      <c r="G174" s="44"/>
      <c r="H174" s="46" t="str">
        <f aca="false">IF(G174="","",VLOOKUP(G174,ボランティア図書マスタ!$B$3:$L$495,11,0))</f>
        <v/>
      </c>
      <c r="I174" s="47"/>
      <c r="J174" s="44"/>
      <c r="K174" s="47"/>
      <c r="L174" s="45" t="str">
        <f aca="false">IF(J174="","",CONCATENATE(I174,"　",AA174,"　","－"&amp;AB174))</f>
        <v/>
      </c>
      <c r="M174" s="48" t="str">
        <f aca="false">IF(Z174="","",VLOOKUP(Z174,ボランティア図書マスタ!$A$3:$M$586,13,0))</f>
        <v/>
      </c>
      <c r="N174" s="49"/>
      <c r="O174" s="50"/>
      <c r="P174" s="51"/>
      <c r="Q174" s="52"/>
      <c r="R174" s="53" t="str">
        <f aca="false">IF(E174="","",VLOOKUP(E174,ボランティア一覧!$A$3:$F$70,3,0))</f>
        <v/>
      </c>
      <c r="S174" s="53" t="str">
        <f aca="false">IF(E174="","",VLOOKUP(E174,ボランティア一覧!$A$3:$F$70,4,0))</f>
        <v/>
      </c>
      <c r="T174" s="53" t="str">
        <f aca="false">IF(E174="","",VLOOKUP(E174,ボランティア一覧!$A$3:$F$70,5,0))</f>
        <v/>
      </c>
      <c r="U174" s="53" t="str">
        <f aca="false">IF(E174="","",VLOOKUP(E174,ボランティア一覧!$A$3:$F$70,6,0))</f>
        <v/>
      </c>
      <c r="V174" s="38" t="str">
        <f aca="false">IF(G174=0," ",$G$2)</f>
        <v> </v>
      </c>
      <c r="W174" s="38" t="str">
        <f aca="false">IF(G174=0,"　",$M$2)</f>
        <v>　</v>
      </c>
      <c r="X174" s="38" t="str">
        <f aca="false">IF($A174=0," ",HLOOKUP(V174,$AD$14:$BX$15,2,0))</f>
        <v> </v>
      </c>
      <c r="Y174" s="38" t="n">
        <f aca="false">A174</f>
        <v>0</v>
      </c>
      <c r="Z174" s="38" t="str">
        <f aca="false">IF(G174&amp;J174="","",CONCATENATE(G174,J174))</f>
        <v/>
      </c>
      <c r="AA174" s="38" t="str">
        <f aca="false">IF(Z174="","",VLOOKUP(Z174,ボランティア図書マスタ!$A$3:$K$586,11,0))</f>
        <v/>
      </c>
      <c r="AB174" s="54" t="str">
        <f aca="false">JIS(K174)</f>
        <v/>
      </c>
    </row>
    <row r="175" customFormat="false" ht="81" hidden="false" customHeight="true" outlineLevel="0" collapsed="false">
      <c r="A175" s="42"/>
      <c r="B175" s="43"/>
      <c r="C175" s="43"/>
      <c r="D175" s="42"/>
      <c r="E175" s="44"/>
      <c r="F175" s="45" t="str">
        <f aca="false">IF(E175="","",VLOOKUP(E175,ボランティア一覧!$A$3:$B$70,2,0))</f>
        <v/>
      </c>
      <c r="G175" s="44"/>
      <c r="H175" s="46" t="str">
        <f aca="false">IF(G175="","",VLOOKUP(G175,ボランティア図書マスタ!$B$3:$L$495,11,0))</f>
        <v/>
      </c>
      <c r="I175" s="47"/>
      <c r="J175" s="44"/>
      <c r="K175" s="47"/>
      <c r="L175" s="45" t="str">
        <f aca="false">IF(J175="","",CONCATENATE(I175,"　",AA175,"　","－"&amp;AB175))</f>
        <v/>
      </c>
      <c r="M175" s="48" t="str">
        <f aca="false">IF(Z175="","",VLOOKUP(Z175,ボランティア図書マスタ!$A$3:$M$586,13,0))</f>
        <v/>
      </c>
      <c r="N175" s="49"/>
      <c r="O175" s="50"/>
      <c r="P175" s="51"/>
      <c r="Q175" s="52"/>
      <c r="R175" s="53" t="str">
        <f aca="false">IF(E175="","",VLOOKUP(E175,ボランティア一覧!$A$3:$F$70,3,0))</f>
        <v/>
      </c>
      <c r="S175" s="53" t="str">
        <f aca="false">IF(E175="","",VLOOKUP(E175,ボランティア一覧!$A$3:$F$70,4,0))</f>
        <v/>
      </c>
      <c r="T175" s="53" t="str">
        <f aca="false">IF(E175="","",VLOOKUP(E175,ボランティア一覧!$A$3:$F$70,5,0))</f>
        <v/>
      </c>
      <c r="U175" s="53" t="str">
        <f aca="false">IF(E175="","",VLOOKUP(E175,ボランティア一覧!$A$3:$F$70,6,0))</f>
        <v/>
      </c>
      <c r="V175" s="38" t="str">
        <f aca="false">IF(G175=0," ",$G$2)</f>
        <v> </v>
      </c>
      <c r="W175" s="38" t="str">
        <f aca="false">IF(G175=0,"　",$M$2)</f>
        <v>　</v>
      </c>
      <c r="X175" s="38" t="str">
        <f aca="false">IF($A175=0," ",HLOOKUP(V175,$AD$14:$BX$15,2,0))</f>
        <v> </v>
      </c>
      <c r="Y175" s="38" t="n">
        <f aca="false">A175</f>
        <v>0</v>
      </c>
      <c r="Z175" s="38" t="str">
        <f aca="false">IF(G175&amp;J175="","",CONCATENATE(G175,J175))</f>
        <v/>
      </c>
      <c r="AA175" s="38" t="str">
        <f aca="false">IF(Z175="","",VLOOKUP(Z175,ボランティア図書マスタ!$A$3:$K$586,11,0))</f>
        <v/>
      </c>
      <c r="AB175" s="54" t="str">
        <f aca="false">JIS(K175)</f>
        <v/>
      </c>
    </row>
    <row r="176" customFormat="false" ht="81" hidden="false" customHeight="true" outlineLevel="0" collapsed="false">
      <c r="A176" s="42"/>
      <c r="B176" s="43"/>
      <c r="C176" s="43"/>
      <c r="D176" s="42"/>
      <c r="E176" s="44"/>
      <c r="F176" s="45" t="str">
        <f aca="false">IF(E176="","",VLOOKUP(E176,ボランティア一覧!$A$3:$B$70,2,0))</f>
        <v/>
      </c>
      <c r="G176" s="44"/>
      <c r="H176" s="46" t="str">
        <f aca="false">IF(G176="","",VLOOKUP(G176,ボランティア図書マスタ!$B$3:$L$495,11,0))</f>
        <v/>
      </c>
      <c r="I176" s="47"/>
      <c r="J176" s="44"/>
      <c r="K176" s="47"/>
      <c r="L176" s="45" t="str">
        <f aca="false">IF(J176="","",CONCATENATE(I176,"　",AA176,"　","－"&amp;AB176))</f>
        <v/>
      </c>
      <c r="M176" s="48" t="str">
        <f aca="false">IF(Z176="","",VLOOKUP(Z176,ボランティア図書マスタ!$A$3:$M$586,13,0))</f>
        <v/>
      </c>
      <c r="N176" s="49"/>
      <c r="O176" s="50"/>
      <c r="P176" s="51"/>
      <c r="Q176" s="52"/>
      <c r="R176" s="53" t="str">
        <f aca="false">IF(E176="","",VLOOKUP(E176,ボランティア一覧!$A$3:$F$70,3,0))</f>
        <v/>
      </c>
      <c r="S176" s="53" t="str">
        <f aca="false">IF(E176="","",VLOOKUP(E176,ボランティア一覧!$A$3:$F$70,4,0))</f>
        <v/>
      </c>
      <c r="T176" s="53" t="str">
        <f aca="false">IF(E176="","",VLOOKUP(E176,ボランティア一覧!$A$3:$F$70,5,0))</f>
        <v/>
      </c>
      <c r="U176" s="53" t="str">
        <f aca="false">IF(E176="","",VLOOKUP(E176,ボランティア一覧!$A$3:$F$70,6,0))</f>
        <v/>
      </c>
      <c r="V176" s="38" t="str">
        <f aca="false">IF(G176=0," ",$G$2)</f>
        <v> </v>
      </c>
      <c r="W176" s="38" t="str">
        <f aca="false">IF(G176=0,"　",$M$2)</f>
        <v>　</v>
      </c>
      <c r="X176" s="38" t="str">
        <f aca="false">IF($A176=0," ",HLOOKUP(V176,$AD$14:$BX$15,2,0))</f>
        <v> </v>
      </c>
      <c r="Y176" s="38" t="n">
        <f aca="false">A176</f>
        <v>0</v>
      </c>
      <c r="Z176" s="38" t="str">
        <f aca="false">IF(G176&amp;J176="","",CONCATENATE(G176,J176))</f>
        <v/>
      </c>
      <c r="AA176" s="38" t="str">
        <f aca="false">IF(Z176="","",VLOOKUP(Z176,ボランティア図書マスタ!$A$3:$K$586,11,0))</f>
        <v/>
      </c>
      <c r="AB176" s="54" t="str">
        <f aca="false">JIS(K176)</f>
        <v/>
      </c>
    </row>
    <row r="177" customFormat="false" ht="81" hidden="false" customHeight="true" outlineLevel="0" collapsed="false">
      <c r="A177" s="42"/>
      <c r="B177" s="43"/>
      <c r="C177" s="43"/>
      <c r="D177" s="42"/>
      <c r="E177" s="44"/>
      <c r="F177" s="45" t="str">
        <f aca="false">IF(E177="","",VLOOKUP(E177,ボランティア一覧!$A$3:$B$70,2,0))</f>
        <v/>
      </c>
      <c r="G177" s="44"/>
      <c r="H177" s="46" t="str">
        <f aca="false">IF(G177="","",VLOOKUP(G177,ボランティア図書マスタ!$B$3:$L$495,11,0))</f>
        <v/>
      </c>
      <c r="I177" s="47"/>
      <c r="J177" s="44"/>
      <c r="K177" s="47"/>
      <c r="L177" s="45" t="str">
        <f aca="false">IF(J177="","",CONCATENATE(I177,"　",AA177,"　","－"&amp;AB177))</f>
        <v/>
      </c>
      <c r="M177" s="48" t="str">
        <f aca="false">IF(Z177="","",VLOOKUP(Z177,ボランティア図書マスタ!$A$3:$M$586,13,0))</f>
        <v/>
      </c>
      <c r="N177" s="49"/>
      <c r="O177" s="50"/>
      <c r="P177" s="51"/>
      <c r="Q177" s="52"/>
      <c r="R177" s="53" t="str">
        <f aca="false">IF(E177="","",VLOOKUP(E177,ボランティア一覧!$A$3:$F$70,3,0))</f>
        <v/>
      </c>
      <c r="S177" s="53" t="str">
        <f aca="false">IF(E177="","",VLOOKUP(E177,ボランティア一覧!$A$3:$F$70,4,0))</f>
        <v/>
      </c>
      <c r="T177" s="53" t="str">
        <f aca="false">IF(E177="","",VLOOKUP(E177,ボランティア一覧!$A$3:$F$70,5,0))</f>
        <v/>
      </c>
      <c r="U177" s="53" t="str">
        <f aca="false">IF(E177="","",VLOOKUP(E177,ボランティア一覧!$A$3:$F$70,6,0))</f>
        <v/>
      </c>
      <c r="V177" s="38" t="str">
        <f aca="false">IF(G177=0," ",$G$2)</f>
        <v> </v>
      </c>
      <c r="W177" s="38" t="str">
        <f aca="false">IF(G177=0,"　",$M$2)</f>
        <v>　</v>
      </c>
      <c r="X177" s="38" t="str">
        <f aca="false">IF($A177=0," ",HLOOKUP(V177,$AD$14:$BX$15,2,0))</f>
        <v> </v>
      </c>
      <c r="Y177" s="38" t="n">
        <f aca="false">A177</f>
        <v>0</v>
      </c>
      <c r="Z177" s="38" t="str">
        <f aca="false">IF(G177&amp;J177="","",CONCATENATE(G177,J177))</f>
        <v/>
      </c>
      <c r="AA177" s="38" t="str">
        <f aca="false">IF(Z177="","",VLOOKUP(Z177,ボランティア図書マスタ!$A$3:$K$586,11,0))</f>
        <v/>
      </c>
      <c r="AB177" s="54" t="str">
        <f aca="false">JIS(K177)</f>
        <v/>
      </c>
    </row>
    <row r="178" customFormat="false" ht="81" hidden="false" customHeight="true" outlineLevel="0" collapsed="false">
      <c r="A178" s="42"/>
      <c r="B178" s="43"/>
      <c r="C178" s="43"/>
      <c r="D178" s="42"/>
      <c r="E178" s="44"/>
      <c r="F178" s="45" t="str">
        <f aca="false">IF(E178="","",VLOOKUP(E178,ボランティア一覧!$A$3:$B$70,2,0))</f>
        <v/>
      </c>
      <c r="G178" s="44"/>
      <c r="H178" s="46" t="str">
        <f aca="false">IF(G178="","",VLOOKUP(G178,ボランティア図書マスタ!$B$3:$L$495,11,0))</f>
        <v/>
      </c>
      <c r="I178" s="47"/>
      <c r="J178" s="44"/>
      <c r="K178" s="47"/>
      <c r="L178" s="45" t="str">
        <f aca="false">IF(J178="","",CONCATENATE(I178,"　",AA178,"　","－"&amp;AB178))</f>
        <v/>
      </c>
      <c r="M178" s="48" t="str">
        <f aca="false">IF(Z178="","",VLOOKUP(Z178,ボランティア図書マスタ!$A$3:$M$586,13,0))</f>
        <v/>
      </c>
      <c r="N178" s="49"/>
      <c r="O178" s="50"/>
      <c r="P178" s="51"/>
      <c r="Q178" s="52"/>
      <c r="R178" s="53" t="str">
        <f aca="false">IF(E178="","",VLOOKUP(E178,ボランティア一覧!$A$3:$F$70,3,0))</f>
        <v/>
      </c>
      <c r="S178" s="53" t="str">
        <f aca="false">IF(E178="","",VLOOKUP(E178,ボランティア一覧!$A$3:$F$70,4,0))</f>
        <v/>
      </c>
      <c r="T178" s="53" t="str">
        <f aca="false">IF(E178="","",VLOOKUP(E178,ボランティア一覧!$A$3:$F$70,5,0))</f>
        <v/>
      </c>
      <c r="U178" s="53" t="str">
        <f aca="false">IF(E178="","",VLOOKUP(E178,ボランティア一覧!$A$3:$F$70,6,0))</f>
        <v/>
      </c>
      <c r="V178" s="38" t="str">
        <f aca="false">IF(G178=0," ",$G$2)</f>
        <v> </v>
      </c>
      <c r="W178" s="38" t="str">
        <f aca="false">IF(G178=0,"　",$M$2)</f>
        <v>　</v>
      </c>
      <c r="X178" s="38" t="str">
        <f aca="false">IF($A178=0," ",HLOOKUP(V178,$AD$14:$BX$15,2,0))</f>
        <v> </v>
      </c>
      <c r="Y178" s="38" t="n">
        <f aca="false">A178</f>
        <v>0</v>
      </c>
      <c r="Z178" s="38" t="str">
        <f aca="false">IF(G178&amp;J178="","",CONCATENATE(G178,J178))</f>
        <v/>
      </c>
      <c r="AA178" s="38" t="str">
        <f aca="false">IF(Z178="","",VLOOKUP(Z178,ボランティア図書マスタ!$A$3:$K$586,11,0))</f>
        <v/>
      </c>
      <c r="AB178" s="54" t="str">
        <f aca="false">JIS(K178)</f>
        <v/>
      </c>
    </row>
    <row r="179" customFormat="false" ht="81" hidden="false" customHeight="true" outlineLevel="0" collapsed="false">
      <c r="A179" s="42"/>
      <c r="B179" s="43"/>
      <c r="C179" s="43"/>
      <c r="D179" s="42"/>
      <c r="E179" s="44"/>
      <c r="F179" s="45" t="str">
        <f aca="false">IF(E179="","",VLOOKUP(E179,ボランティア一覧!$A$3:$B$70,2,0))</f>
        <v/>
      </c>
      <c r="G179" s="44"/>
      <c r="H179" s="46" t="str">
        <f aca="false">IF(G179="","",VLOOKUP(G179,ボランティア図書マスタ!$B$3:$L$495,11,0))</f>
        <v/>
      </c>
      <c r="I179" s="47"/>
      <c r="J179" s="44"/>
      <c r="K179" s="47"/>
      <c r="L179" s="45" t="str">
        <f aca="false">IF(J179="","",CONCATENATE(I179,"　",AA179,"　","－"&amp;AB179))</f>
        <v/>
      </c>
      <c r="M179" s="48" t="str">
        <f aca="false">IF(Z179="","",VLOOKUP(Z179,ボランティア図書マスタ!$A$3:$M$586,13,0))</f>
        <v/>
      </c>
      <c r="N179" s="49"/>
      <c r="O179" s="50"/>
      <c r="P179" s="51"/>
      <c r="Q179" s="52"/>
      <c r="R179" s="53" t="str">
        <f aca="false">IF(E179="","",VLOOKUP(E179,ボランティア一覧!$A$3:$F$70,3,0))</f>
        <v/>
      </c>
      <c r="S179" s="53" t="str">
        <f aca="false">IF(E179="","",VLOOKUP(E179,ボランティア一覧!$A$3:$F$70,4,0))</f>
        <v/>
      </c>
      <c r="T179" s="53" t="str">
        <f aca="false">IF(E179="","",VLOOKUP(E179,ボランティア一覧!$A$3:$F$70,5,0))</f>
        <v/>
      </c>
      <c r="U179" s="53" t="str">
        <f aca="false">IF(E179="","",VLOOKUP(E179,ボランティア一覧!$A$3:$F$70,6,0))</f>
        <v/>
      </c>
      <c r="V179" s="38" t="str">
        <f aca="false">IF(G179=0," ",$G$2)</f>
        <v> </v>
      </c>
      <c r="W179" s="38" t="str">
        <f aca="false">IF(G179=0,"　",$M$2)</f>
        <v>　</v>
      </c>
      <c r="X179" s="38" t="str">
        <f aca="false">IF($A179=0," ",HLOOKUP(V179,$AD$14:$BX$15,2,0))</f>
        <v> </v>
      </c>
      <c r="Y179" s="38" t="n">
        <f aca="false">A179</f>
        <v>0</v>
      </c>
      <c r="Z179" s="38" t="str">
        <f aca="false">IF(G179&amp;J179="","",CONCATENATE(G179,J179))</f>
        <v/>
      </c>
      <c r="AA179" s="38" t="str">
        <f aca="false">IF(Z179="","",VLOOKUP(Z179,ボランティア図書マスタ!$A$3:$K$586,11,0))</f>
        <v/>
      </c>
      <c r="AB179" s="54" t="str">
        <f aca="false">JIS(K179)</f>
        <v/>
      </c>
    </row>
    <row r="180" customFormat="false" ht="81" hidden="false" customHeight="true" outlineLevel="0" collapsed="false">
      <c r="A180" s="42"/>
      <c r="B180" s="43"/>
      <c r="C180" s="43"/>
      <c r="D180" s="42"/>
      <c r="E180" s="44"/>
      <c r="F180" s="45" t="str">
        <f aca="false">IF(E180="","",VLOOKUP(E180,ボランティア一覧!$A$3:$B$70,2,0))</f>
        <v/>
      </c>
      <c r="G180" s="44"/>
      <c r="H180" s="46" t="str">
        <f aca="false">IF(G180="","",VLOOKUP(G180,ボランティア図書マスタ!$B$3:$L$495,11,0))</f>
        <v/>
      </c>
      <c r="I180" s="47"/>
      <c r="J180" s="44"/>
      <c r="K180" s="47"/>
      <c r="L180" s="45" t="str">
        <f aca="false">IF(J180="","",CONCATENATE(I180,"　",AA180,"　","－"&amp;AB180))</f>
        <v/>
      </c>
      <c r="M180" s="48" t="str">
        <f aca="false">IF(Z180="","",VLOOKUP(Z180,ボランティア図書マスタ!$A$3:$M$586,13,0))</f>
        <v/>
      </c>
      <c r="N180" s="49"/>
      <c r="O180" s="50"/>
      <c r="P180" s="51"/>
      <c r="Q180" s="52"/>
      <c r="R180" s="53" t="str">
        <f aca="false">IF(E180="","",VLOOKUP(E180,ボランティア一覧!$A$3:$F$70,3,0))</f>
        <v/>
      </c>
      <c r="S180" s="53" t="str">
        <f aca="false">IF(E180="","",VLOOKUP(E180,ボランティア一覧!$A$3:$F$70,4,0))</f>
        <v/>
      </c>
      <c r="T180" s="53" t="str">
        <f aca="false">IF(E180="","",VLOOKUP(E180,ボランティア一覧!$A$3:$F$70,5,0))</f>
        <v/>
      </c>
      <c r="U180" s="53" t="str">
        <f aca="false">IF(E180="","",VLOOKUP(E180,ボランティア一覧!$A$3:$F$70,6,0))</f>
        <v/>
      </c>
      <c r="V180" s="38" t="str">
        <f aca="false">IF(G180=0," ",$G$2)</f>
        <v> </v>
      </c>
      <c r="W180" s="38" t="str">
        <f aca="false">IF(G180=0,"　",$M$2)</f>
        <v>　</v>
      </c>
      <c r="X180" s="38" t="str">
        <f aca="false">IF($A180=0," ",HLOOKUP(V180,$AD$14:$BX$15,2,0))</f>
        <v> </v>
      </c>
      <c r="Y180" s="38" t="n">
        <f aca="false">A180</f>
        <v>0</v>
      </c>
      <c r="Z180" s="38" t="str">
        <f aca="false">IF(G180&amp;J180="","",CONCATENATE(G180,J180))</f>
        <v/>
      </c>
      <c r="AA180" s="38" t="str">
        <f aca="false">IF(Z180="","",VLOOKUP(Z180,ボランティア図書マスタ!$A$3:$K$586,11,0))</f>
        <v/>
      </c>
      <c r="AB180" s="54" t="str">
        <f aca="false">JIS(K180)</f>
        <v/>
      </c>
    </row>
    <row r="181" customFormat="false" ht="81" hidden="false" customHeight="true" outlineLevel="0" collapsed="false">
      <c r="A181" s="42"/>
      <c r="B181" s="43"/>
      <c r="C181" s="43"/>
      <c r="D181" s="42"/>
      <c r="E181" s="44"/>
      <c r="F181" s="45" t="str">
        <f aca="false">IF(E181="","",VLOOKUP(E181,ボランティア一覧!$A$3:$B$70,2,0))</f>
        <v/>
      </c>
      <c r="G181" s="44"/>
      <c r="H181" s="46" t="str">
        <f aca="false">IF(G181="","",VLOOKUP(G181,ボランティア図書マスタ!$B$3:$L$495,11,0))</f>
        <v/>
      </c>
      <c r="I181" s="47"/>
      <c r="J181" s="44"/>
      <c r="K181" s="47"/>
      <c r="L181" s="45" t="str">
        <f aca="false">IF(J181="","",CONCATENATE(I181,"　",AA181,"　","－"&amp;AB181))</f>
        <v/>
      </c>
      <c r="M181" s="48" t="str">
        <f aca="false">IF(Z181="","",VLOOKUP(Z181,ボランティア図書マスタ!$A$3:$M$586,13,0))</f>
        <v/>
      </c>
      <c r="N181" s="49"/>
      <c r="O181" s="50"/>
      <c r="P181" s="51"/>
      <c r="Q181" s="52"/>
      <c r="R181" s="53" t="str">
        <f aca="false">IF(E181="","",VLOOKUP(E181,ボランティア一覧!$A$3:$F$70,3,0))</f>
        <v/>
      </c>
      <c r="S181" s="53" t="str">
        <f aca="false">IF(E181="","",VLOOKUP(E181,ボランティア一覧!$A$3:$F$70,4,0))</f>
        <v/>
      </c>
      <c r="T181" s="53" t="str">
        <f aca="false">IF(E181="","",VLOOKUP(E181,ボランティア一覧!$A$3:$F$70,5,0))</f>
        <v/>
      </c>
      <c r="U181" s="53" t="str">
        <f aca="false">IF(E181="","",VLOOKUP(E181,ボランティア一覧!$A$3:$F$70,6,0))</f>
        <v/>
      </c>
      <c r="V181" s="38" t="str">
        <f aca="false">IF(G181=0," ",$G$2)</f>
        <v> </v>
      </c>
      <c r="W181" s="38" t="str">
        <f aca="false">IF(G181=0,"　",$M$2)</f>
        <v>　</v>
      </c>
      <c r="X181" s="38" t="str">
        <f aca="false">IF($A181=0," ",HLOOKUP(V181,$AD$14:$BX$15,2,0))</f>
        <v> </v>
      </c>
      <c r="Y181" s="38" t="n">
        <f aca="false">A181</f>
        <v>0</v>
      </c>
      <c r="Z181" s="38" t="str">
        <f aca="false">IF(G181&amp;J181="","",CONCATENATE(G181,J181))</f>
        <v/>
      </c>
      <c r="AA181" s="38" t="str">
        <f aca="false">IF(Z181="","",VLOOKUP(Z181,ボランティア図書マスタ!$A$3:$K$586,11,0))</f>
        <v/>
      </c>
      <c r="AB181" s="54" t="str">
        <f aca="false">JIS(K181)</f>
        <v/>
      </c>
    </row>
    <row r="182" customFormat="false" ht="81" hidden="false" customHeight="true" outlineLevel="0" collapsed="false">
      <c r="A182" s="42"/>
      <c r="B182" s="43"/>
      <c r="C182" s="43"/>
      <c r="D182" s="42"/>
      <c r="E182" s="44"/>
      <c r="F182" s="45" t="str">
        <f aca="false">IF(E182="","",VLOOKUP(E182,ボランティア一覧!$A$3:$B$70,2,0))</f>
        <v/>
      </c>
      <c r="G182" s="44"/>
      <c r="H182" s="46" t="str">
        <f aca="false">IF(G182="","",VLOOKUP(G182,ボランティア図書マスタ!$B$3:$L$495,11,0))</f>
        <v/>
      </c>
      <c r="I182" s="47"/>
      <c r="J182" s="44"/>
      <c r="K182" s="47"/>
      <c r="L182" s="45" t="str">
        <f aca="false">IF(J182="","",CONCATENATE(I182,"　",AA182,"　","－"&amp;AB182))</f>
        <v/>
      </c>
      <c r="M182" s="48" t="str">
        <f aca="false">IF(Z182="","",VLOOKUP(Z182,ボランティア図書マスタ!$A$3:$M$586,13,0))</f>
        <v/>
      </c>
      <c r="N182" s="49"/>
      <c r="O182" s="50"/>
      <c r="P182" s="51"/>
      <c r="Q182" s="52"/>
      <c r="R182" s="53" t="str">
        <f aca="false">IF(E182="","",VLOOKUP(E182,ボランティア一覧!$A$3:$F$70,3,0))</f>
        <v/>
      </c>
      <c r="S182" s="53" t="str">
        <f aca="false">IF(E182="","",VLOOKUP(E182,ボランティア一覧!$A$3:$F$70,4,0))</f>
        <v/>
      </c>
      <c r="T182" s="53" t="str">
        <f aca="false">IF(E182="","",VLOOKUP(E182,ボランティア一覧!$A$3:$F$70,5,0))</f>
        <v/>
      </c>
      <c r="U182" s="53" t="str">
        <f aca="false">IF(E182="","",VLOOKUP(E182,ボランティア一覧!$A$3:$F$70,6,0))</f>
        <v/>
      </c>
      <c r="V182" s="38" t="str">
        <f aca="false">IF(G182=0," ",$G$2)</f>
        <v> </v>
      </c>
      <c r="W182" s="38" t="str">
        <f aca="false">IF(G182=0,"　",$M$2)</f>
        <v>　</v>
      </c>
      <c r="X182" s="38" t="str">
        <f aca="false">IF($A182=0," ",HLOOKUP(V182,$AD$14:$BX$15,2,0))</f>
        <v> </v>
      </c>
      <c r="Y182" s="38" t="n">
        <f aca="false">A182</f>
        <v>0</v>
      </c>
      <c r="Z182" s="38" t="str">
        <f aca="false">IF(G182&amp;J182="","",CONCATENATE(G182,J182))</f>
        <v/>
      </c>
      <c r="AA182" s="38" t="str">
        <f aca="false">IF(Z182="","",VLOOKUP(Z182,ボランティア図書マスタ!$A$3:$K$586,11,0))</f>
        <v/>
      </c>
      <c r="AB182" s="54" t="str">
        <f aca="false">JIS(K182)</f>
        <v/>
      </c>
    </row>
    <row r="183" customFormat="false" ht="81" hidden="false" customHeight="true" outlineLevel="0" collapsed="false">
      <c r="A183" s="42"/>
      <c r="B183" s="43"/>
      <c r="C183" s="43"/>
      <c r="D183" s="42"/>
      <c r="E183" s="44"/>
      <c r="F183" s="45" t="str">
        <f aca="false">IF(E183="","",VLOOKUP(E183,ボランティア一覧!$A$3:$B$70,2,0))</f>
        <v/>
      </c>
      <c r="G183" s="44"/>
      <c r="H183" s="46" t="str">
        <f aca="false">IF(G183="","",VLOOKUP(G183,ボランティア図書マスタ!$B$3:$L$495,11,0))</f>
        <v/>
      </c>
      <c r="I183" s="47"/>
      <c r="J183" s="44"/>
      <c r="K183" s="47"/>
      <c r="L183" s="45" t="str">
        <f aca="false">IF(J183="","",CONCATENATE(I183,"　",AA183,"　","－"&amp;AB183))</f>
        <v/>
      </c>
      <c r="M183" s="48" t="str">
        <f aca="false">IF(Z183="","",VLOOKUP(Z183,ボランティア図書マスタ!$A$3:$M$586,13,0))</f>
        <v/>
      </c>
      <c r="N183" s="49"/>
      <c r="O183" s="50"/>
      <c r="P183" s="51"/>
      <c r="Q183" s="52"/>
      <c r="R183" s="53" t="str">
        <f aca="false">IF(E183="","",VLOOKUP(E183,ボランティア一覧!$A$3:$F$70,3,0))</f>
        <v/>
      </c>
      <c r="S183" s="53" t="str">
        <f aca="false">IF(E183="","",VLOOKUP(E183,ボランティア一覧!$A$3:$F$70,4,0))</f>
        <v/>
      </c>
      <c r="T183" s="53" t="str">
        <f aca="false">IF(E183="","",VLOOKUP(E183,ボランティア一覧!$A$3:$F$70,5,0))</f>
        <v/>
      </c>
      <c r="U183" s="53" t="str">
        <f aca="false">IF(E183="","",VLOOKUP(E183,ボランティア一覧!$A$3:$F$70,6,0))</f>
        <v/>
      </c>
      <c r="V183" s="38" t="str">
        <f aca="false">IF(G183=0," ",$G$2)</f>
        <v> </v>
      </c>
      <c r="W183" s="38" t="str">
        <f aca="false">IF(G183=0,"　",$M$2)</f>
        <v>　</v>
      </c>
      <c r="X183" s="38" t="str">
        <f aca="false">IF($A183=0," ",HLOOKUP(V183,$AD$14:$BX$15,2,0))</f>
        <v> </v>
      </c>
      <c r="Y183" s="38" t="n">
        <f aca="false">A183</f>
        <v>0</v>
      </c>
      <c r="Z183" s="38" t="str">
        <f aca="false">IF(G183&amp;J183="","",CONCATENATE(G183,J183))</f>
        <v/>
      </c>
      <c r="AA183" s="38" t="str">
        <f aca="false">IF(Z183="","",VLOOKUP(Z183,ボランティア図書マスタ!$A$3:$K$586,11,0))</f>
        <v/>
      </c>
      <c r="AB183" s="54" t="str">
        <f aca="false">JIS(K183)</f>
        <v/>
      </c>
    </row>
    <row r="184" customFormat="false" ht="81" hidden="false" customHeight="true" outlineLevel="0" collapsed="false">
      <c r="A184" s="42"/>
      <c r="B184" s="43"/>
      <c r="C184" s="43"/>
      <c r="D184" s="42"/>
      <c r="E184" s="44"/>
      <c r="F184" s="45" t="str">
        <f aca="false">IF(E184="","",VLOOKUP(E184,ボランティア一覧!$A$3:$B$70,2,0))</f>
        <v/>
      </c>
      <c r="G184" s="44"/>
      <c r="H184" s="46" t="str">
        <f aca="false">IF(G184="","",VLOOKUP(G184,ボランティア図書マスタ!$B$3:$L$495,11,0))</f>
        <v/>
      </c>
      <c r="I184" s="47"/>
      <c r="J184" s="44"/>
      <c r="K184" s="47"/>
      <c r="L184" s="45" t="str">
        <f aca="false">IF(J184="","",CONCATENATE(I184,"　",AA184,"　","－"&amp;AB184))</f>
        <v/>
      </c>
      <c r="M184" s="48" t="str">
        <f aca="false">IF(Z184="","",VLOOKUP(Z184,ボランティア図書マスタ!$A$3:$M$586,13,0))</f>
        <v/>
      </c>
      <c r="N184" s="49"/>
      <c r="O184" s="50"/>
      <c r="P184" s="51"/>
      <c r="Q184" s="52"/>
      <c r="R184" s="53" t="str">
        <f aca="false">IF(E184="","",VLOOKUP(E184,ボランティア一覧!$A$3:$F$70,3,0))</f>
        <v/>
      </c>
      <c r="S184" s="53" t="str">
        <f aca="false">IF(E184="","",VLOOKUP(E184,ボランティア一覧!$A$3:$F$70,4,0))</f>
        <v/>
      </c>
      <c r="T184" s="53" t="str">
        <f aca="false">IF(E184="","",VLOOKUP(E184,ボランティア一覧!$A$3:$F$70,5,0))</f>
        <v/>
      </c>
      <c r="U184" s="53" t="str">
        <f aca="false">IF(E184="","",VLOOKUP(E184,ボランティア一覧!$A$3:$F$70,6,0))</f>
        <v/>
      </c>
      <c r="V184" s="38" t="str">
        <f aca="false">IF(G184=0," ",$G$2)</f>
        <v> </v>
      </c>
      <c r="W184" s="38" t="str">
        <f aca="false">IF(G184=0,"　",$M$2)</f>
        <v>　</v>
      </c>
      <c r="X184" s="38" t="str">
        <f aca="false">IF($A184=0," ",HLOOKUP(V184,$AD$14:$BX$15,2,0))</f>
        <v> </v>
      </c>
      <c r="Y184" s="38" t="n">
        <f aca="false">A184</f>
        <v>0</v>
      </c>
      <c r="Z184" s="38" t="str">
        <f aca="false">IF(G184&amp;J184="","",CONCATENATE(G184,J184))</f>
        <v/>
      </c>
      <c r="AA184" s="38" t="str">
        <f aca="false">IF(Z184="","",VLOOKUP(Z184,ボランティア図書マスタ!$A$3:$K$586,11,0))</f>
        <v/>
      </c>
      <c r="AB184" s="54" t="str">
        <f aca="false">JIS(K184)</f>
        <v/>
      </c>
    </row>
    <row r="185" customFormat="false" ht="81" hidden="false" customHeight="true" outlineLevel="0" collapsed="false">
      <c r="A185" s="42"/>
      <c r="B185" s="43"/>
      <c r="C185" s="43"/>
      <c r="D185" s="42"/>
      <c r="E185" s="44"/>
      <c r="F185" s="45" t="str">
        <f aca="false">IF(E185="","",VLOOKUP(E185,ボランティア一覧!$A$3:$B$70,2,0))</f>
        <v/>
      </c>
      <c r="G185" s="44"/>
      <c r="H185" s="46" t="str">
        <f aca="false">IF(G185="","",VLOOKUP(G185,ボランティア図書マスタ!$B$3:$L$495,11,0))</f>
        <v/>
      </c>
      <c r="I185" s="47"/>
      <c r="J185" s="44"/>
      <c r="K185" s="47"/>
      <c r="L185" s="45" t="str">
        <f aca="false">IF(J185="","",CONCATENATE(I185,"　",AA185,"　","－"&amp;AB185))</f>
        <v/>
      </c>
      <c r="M185" s="48" t="str">
        <f aca="false">IF(Z185="","",VLOOKUP(Z185,ボランティア図書マスタ!$A$3:$M$586,13,0))</f>
        <v/>
      </c>
      <c r="N185" s="49"/>
      <c r="O185" s="50"/>
      <c r="P185" s="51"/>
      <c r="Q185" s="52"/>
      <c r="R185" s="53" t="str">
        <f aca="false">IF(E185="","",VLOOKUP(E185,ボランティア一覧!$A$3:$F$70,3,0))</f>
        <v/>
      </c>
      <c r="S185" s="53" t="str">
        <f aca="false">IF(E185="","",VLOOKUP(E185,ボランティア一覧!$A$3:$F$70,4,0))</f>
        <v/>
      </c>
      <c r="T185" s="53" t="str">
        <f aca="false">IF(E185="","",VLOOKUP(E185,ボランティア一覧!$A$3:$F$70,5,0))</f>
        <v/>
      </c>
      <c r="U185" s="53" t="str">
        <f aca="false">IF(E185="","",VLOOKUP(E185,ボランティア一覧!$A$3:$F$70,6,0))</f>
        <v/>
      </c>
      <c r="V185" s="38" t="str">
        <f aca="false">IF(G185=0," ",$G$2)</f>
        <v> </v>
      </c>
      <c r="W185" s="38" t="str">
        <f aca="false">IF(G185=0,"　",$M$2)</f>
        <v>　</v>
      </c>
      <c r="X185" s="38" t="str">
        <f aca="false">IF($A185=0," ",HLOOKUP(V185,$AD$14:$BX$15,2,0))</f>
        <v> </v>
      </c>
      <c r="Y185" s="38" t="n">
        <f aca="false">A185</f>
        <v>0</v>
      </c>
      <c r="Z185" s="38" t="str">
        <f aca="false">IF(G185&amp;J185="","",CONCATENATE(G185,J185))</f>
        <v/>
      </c>
      <c r="AA185" s="38" t="str">
        <f aca="false">IF(Z185="","",VLOOKUP(Z185,ボランティア図書マスタ!$A$3:$K$586,11,0))</f>
        <v/>
      </c>
      <c r="AB185" s="54" t="str">
        <f aca="false">JIS(K185)</f>
        <v/>
      </c>
    </row>
    <row r="186" customFormat="false" ht="81" hidden="false" customHeight="true" outlineLevel="0" collapsed="false">
      <c r="A186" s="42"/>
      <c r="B186" s="43"/>
      <c r="C186" s="43"/>
      <c r="D186" s="42"/>
      <c r="E186" s="44"/>
      <c r="F186" s="45" t="str">
        <f aca="false">IF(E186="","",VLOOKUP(E186,ボランティア一覧!$A$3:$B$70,2,0))</f>
        <v/>
      </c>
      <c r="G186" s="44"/>
      <c r="H186" s="46" t="str">
        <f aca="false">IF(G186="","",VLOOKUP(G186,ボランティア図書マスタ!$B$3:$L$495,11,0))</f>
        <v/>
      </c>
      <c r="I186" s="47"/>
      <c r="J186" s="44"/>
      <c r="K186" s="47"/>
      <c r="L186" s="45" t="str">
        <f aca="false">IF(J186="","",CONCATENATE(I186,"　",AA186,"　","－"&amp;AB186))</f>
        <v/>
      </c>
      <c r="M186" s="48" t="str">
        <f aca="false">IF(Z186="","",VLOOKUP(Z186,ボランティア図書マスタ!$A$3:$M$586,13,0))</f>
        <v/>
      </c>
      <c r="N186" s="49"/>
      <c r="O186" s="50"/>
      <c r="P186" s="51"/>
      <c r="Q186" s="52"/>
      <c r="R186" s="53" t="str">
        <f aca="false">IF(E186="","",VLOOKUP(E186,ボランティア一覧!$A$3:$F$70,3,0))</f>
        <v/>
      </c>
      <c r="S186" s="53" t="str">
        <f aca="false">IF(E186="","",VLOOKUP(E186,ボランティア一覧!$A$3:$F$70,4,0))</f>
        <v/>
      </c>
      <c r="T186" s="53" t="str">
        <f aca="false">IF(E186="","",VLOOKUP(E186,ボランティア一覧!$A$3:$F$70,5,0))</f>
        <v/>
      </c>
      <c r="U186" s="53" t="str">
        <f aca="false">IF(E186="","",VLOOKUP(E186,ボランティア一覧!$A$3:$F$70,6,0))</f>
        <v/>
      </c>
      <c r="V186" s="38" t="str">
        <f aca="false">IF(G186=0," ",$G$2)</f>
        <v> </v>
      </c>
      <c r="W186" s="38" t="str">
        <f aca="false">IF(G186=0,"　",$M$2)</f>
        <v>　</v>
      </c>
      <c r="X186" s="38" t="str">
        <f aca="false">IF($A186=0," ",HLOOKUP(V186,$AD$14:$BX$15,2,0))</f>
        <v> </v>
      </c>
      <c r="Y186" s="38" t="n">
        <f aca="false">A186</f>
        <v>0</v>
      </c>
      <c r="Z186" s="38" t="str">
        <f aca="false">IF(G186&amp;J186="","",CONCATENATE(G186,J186))</f>
        <v/>
      </c>
      <c r="AA186" s="38" t="str">
        <f aca="false">IF(Z186="","",VLOOKUP(Z186,ボランティア図書マスタ!$A$3:$K$586,11,0))</f>
        <v/>
      </c>
      <c r="AB186" s="54" t="str">
        <f aca="false">JIS(K186)</f>
        <v/>
      </c>
    </row>
    <row r="187" customFormat="false" ht="81" hidden="false" customHeight="true" outlineLevel="0" collapsed="false">
      <c r="A187" s="42"/>
      <c r="B187" s="43"/>
      <c r="C187" s="43"/>
      <c r="D187" s="42"/>
      <c r="E187" s="44"/>
      <c r="F187" s="45" t="str">
        <f aca="false">IF(E187="","",VLOOKUP(E187,ボランティア一覧!$A$3:$B$70,2,0))</f>
        <v/>
      </c>
      <c r="G187" s="44"/>
      <c r="H187" s="46" t="str">
        <f aca="false">IF(G187="","",VLOOKUP(G187,ボランティア図書マスタ!$B$3:$L$495,11,0))</f>
        <v/>
      </c>
      <c r="I187" s="47"/>
      <c r="J187" s="44"/>
      <c r="K187" s="47"/>
      <c r="L187" s="45" t="str">
        <f aca="false">IF(J187="","",CONCATENATE(I187,"　",AA187,"　","－"&amp;AB187))</f>
        <v/>
      </c>
      <c r="M187" s="48" t="str">
        <f aca="false">IF(Z187="","",VLOOKUP(Z187,ボランティア図書マスタ!$A$3:$M$586,13,0))</f>
        <v/>
      </c>
      <c r="N187" s="49"/>
      <c r="O187" s="50"/>
      <c r="P187" s="51"/>
      <c r="Q187" s="52"/>
      <c r="R187" s="53" t="str">
        <f aca="false">IF(E187="","",VLOOKUP(E187,ボランティア一覧!$A$3:$F$70,3,0))</f>
        <v/>
      </c>
      <c r="S187" s="53" t="str">
        <f aca="false">IF(E187="","",VLOOKUP(E187,ボランティア一覧!$A$3:$F$70,4,0))</f>
        <v/>
      </c>
      <c r="T187" s="53" t="str">
        <f aca="false">IF(E187="","",VLOOKUP(E187,ボランティア一覧!$A$3:$F$70,5,0))</f>
        <v/>
      </c>
      <c r="U187" s="53" t="str">
        <f aca="false">IF(E187="","",VLOOKUP(E187,ボランティア一覧!$A$3:$F$70,6,0))</f>
        <v/>
      </c>
      <c r="V187" s="38" t="str">
        <f aca="false">IF(G187=0," ",$G$2)</f>
        <v> </v>
      </c>
      <c r="W187" s="38" t="str">
        <f aca="false">IF(G187=0,"　",$M$2)</f>
        <v>　</v>
      </c>
      <c r="X187" s="38" t="str">
        <f aca="false">IF($A187=0," ",HLOOKUP(V187,$AD$14:$BX$15,2,0))</f>
        <v> </v>
      </c>
      <c r="Y187" s="38" t="n">
        <f aca="false">A187</f>
        <v>0</v>
      </c>
      <c r="Z187" s="38" t="str">
        <f aca="false">IF(G187&amp;J187="","",CONCATENATE(G187,J187))</f>
        <v/>
      </c>
      <c r="AA187" s="38" t="str">
        <f aca="false">IF(Z187="","",VLOOKUP(Z187,ボランティア図書マスタ!$A$3:$K$586,11,0))</f>
        <v/>
      </c>
      <c r="AB187" s="54" t="str">
        <f aca="false">JIS(K187)</f>
        <v/>
      </c>
    </row>
    <row r="188" customFormat="false" ht="81" hidden="false" customHeight="true" outlineLevel="0" collapsed="false">
      <c r="A188" s="42"/>
      <c r="B188" s="43"/>
      <c r="C188" s="43"/>
      <c r="D188" s="42"/>
      <c r="E188" s="44"/>
      <c r="F188" s="45" t="str">
        <f aca="false">IF(E188="","",VLOOKUP(E188,ボランティア一覧!$A$3:$B$70,2,0))</f>
        <v/>
      </c>
      <c r="G188" s="44"/>
      <c r="H188" s="46" t="str">
        <f aca="false">IF(G188="","",VLOOKUP(G188,ボランティア図書マスタ!$B$3:$L$495,11,0))</f>
        <v/>
      </c>
      <c r="I188" s="47"/>
      <c r="J188" s="44"/>
      <c r="K188" s="47"/>
      <c r="L188" s="45" t="str">
        <f aca="false">IF(J188="","",CONCATENATE(I188,"　",AA188,"　","－"&amp;AB188))</f>
        <v/>
      </c>
      <c r="M188" s="48" t="str">
        <f aca="false">IF(Z188="","",VLOOKUP(Z188,ボランティア図書マスタ!$A$3:$M$586,13,0))</f>
        <v/>
      </c>
      <c r="N188" s="49"/>
      <c r="O188" s="50"/>
      <c r="P188" s="51"/>
      <c r="Q188" s="52"/>
      <c r="R188" s="53" t="str">
        <f aca="false">IF(E188="","",VLOOKUP(E188,ボランティア一覧!$A$3:$F$70,3,0))</f>
        <v/>
      </c>
      <c r="S188" s="53" t="str">
        <f aca="false">IF(E188="","",VLOOKUP(E188,ボランティア一覧!$A$3:$F$70,4,0))</f>
        <v/>
      </c>
      <c r="T188" s="53" t="str">
        <f aca="false">IF(E188="","",VLOOKUP(E188,ボランティア一覧!$A$3:$F$70,5,0))</f>
        <v/>
      </c>
      <c r="U188" s="53" t="str">
        <f aca="false">IF(E188="","",VLOOKUP(E188,ボランティア一覧!$A$3:$F$70,6,0))</f>
        <v/>
      </c>
      <c r="V188" s="38" t="str">
        <f aca="false">IF(G188=0," ",$G$2)</f>
        <v> </v>
      </c>
      <c r="W188" s="38" t="str">
        <f aca="false">IF(G188=0,"　",$M$2)</f>
        <v>　</v>
      </c>
      <c r="X188" s="38" t="str">
        <f aca="false">IF($A188=0," ",HLOOKUP(V188,$AD$14:$BX$15,2,0))</f>
        <v> </v>
      </c>
      <c r="Y188" s="38" t="n">
        <f aca="false">A188</f>
        <v>0</v>
      </c>
      <c r="Z188" s="38" t="str">
        <f aca="false">IF(G188&amp;J188="","",CONCATENATE(G188,J188))</f>
        <v/>
      </c>
      <c r="AA188" s="38" t="str">
        <f aca="false">IF(Z188="","",VLOOKUP(Z188,ボランティア図書マスタ!$A$3:$K$586,11,0))</f>
        <v/>
      </c>
      <c r="AB188" s="54" t="str">
        <f aca="false">JIS(K188)</f>
        <v/>
      </c>
    </row>
    <row r="189" customFormat="false" ht="81" hidden="false" customHeight="true" outlineLevel="0" collapsed="false">
      <c r="A189" s="42"/>
      <c r="B189" s="43"/>
      <c r="C189" s="43"/>
      <c r="D189" s="42"/>
      <c r="E189" s="44"/>
      <c r="F189" s="45" t="str">
        <f aca="false">IF(E189="","",VLOOKUP(E189,ボランティア一覧!$A$3:$B$70,2,0))</f>
        <v/>
      </c>
      <c r="G189" s="44"/>
      <c r="H189" s="46" t="str">
        <f aca="false">IF(G189="","",VLOOKUP(G189,ボランティア図書マスタ!$B$3:$L$495,11,0))</f>
        <v/>
      </c>
      <c r="I189" s="47"/>
      <c r="J189" s="44"/>
      <c r="K189" s="47"/>
      <c r="L189" s="45" t="str">
        <f aca="false">IF(J189="","",CONCATENATE(I189,"　",AA189,"　","－"&amp;AB189))</f>
        <v/>
      </c>
      <c r="M189" s="48" t="str">
        <f aca="false">IF(Z189="","",VLOOKUP(Z189,ボランティア図書マスタ!$A$3:$M$586,13,0))</f>
        <v/>
      </c>
      <c r="N189" s="49"/>
      <c r="O189" s="50"/>
      <c r="P189" s="51"/>
      <c r="Q189" s="52"/>
      <c r="R189" s="53" t="str">
        <f aca="false">IF(E189="","",VLOOKUP(E189,ボランティア一覧!$A$3:$F$70,3,0))</f>
        <v/>
      </c>
      <c r="S189" s="53" t="str">
        <f aca="false">IF(E189="","",VLOOKUP(E189,ボランティア一覧!$A$3:$F$70,4,0))</f>
        <v/>
      </c>
      <c r="T189" s="53" t="str">
        <f aca="false">IF(E189="","",VLOOKUP(E189,ボランティア一覧!$A$3:$F$70,5,0))</f>
        <v/>
      </c>
      <c r="U189" s="53" t="str">
        <f aca="false">IF(E189="","",VLOOKUP(E189,ボランティア一覧!$A$3:$F$70,6,0))</f>
        <v/>
      </c>
      <c r="V189" s="38" t="str">
        <f aca="false">IF(G189=0," ",$G$2)</f>
        <v> </v>
      </c>
      <c r="W189" s="38" t="str">
        <f aca="false">IF(G189=0,"　",$M$2)</f>
        <v>　</v>
      </c>
      <c r="X189" s="38" t="str">
        <f aca="false">IF($A189=0," ",HLOOKUP(V189,$AD$14:$BX$15,2,0))</f>
        <v> </v>
      </c>
      <c r="Y189" s="38" t="n">
        <f aca="false">A189</f>
        <v>0</v>
      </c>
      <c r="Z189" s="38" t="str">
        <f aca="false">IF(G189&amp;J189="","",CONCATENATE(G189,J189))</f>
        <v/>
      </c>
      <c r="AA189" s="38" t="str">
        <f aca="false">IF(Z189="","",VLOOKUP(Z189,ボランティア図書マスタ!$A$3:$K$586,11,0))</f>
        <v/>
      </c>
      <c r="AB189" s="54" t="str">
        <f aca="false">JIS(K189)</f>
        <v/>
      </c>
    </row>
    <row r="190" customFormat="false" ht="81" hidden="false" customHeight="true" outlineLevel="0" collapsed="false">
      <c r="A190" s="42"/>
      <c r="B190" s="43"/>
      <c r="C190" s="43"/>
      <c r="D190" s="42"/>
      <c r="E190" s="44"/>
      <c r="F190" s="45" t="str">
        <f aca="false">IF(E190="","",VLOOKUP(E190,ボランティア一覧!$A$3:$B$70,2,0))</f>
        <v/>
      </c>
      <c r="G190" s="44"/>
      <c r="H190" s="46" t="str">
        <f aca="false">IF(G190="","",VLOOKUP(G190,ボランティア図書マスタ!$B$3:$L$495,11,0))</f>
        <v/>
      </c>
      <c r="I190" s="47"/>
      <c r="J190" s="44"/>
      <c r="K190" s="47"/>
      <c r="L190" s="45" t="str">
        <f aca="false">IF(J190="","",CONCATENATE(I190,"　",AA190,"　","－"&amp;AB190))</f>
        <v/>
      </c>
      <c r="M190" s="48" t="str">
        <f aca="false">IF(Z190="","",VLOOKUP(Z190,ボランティア図書マスタ!$A$3:$M$586,13,0))</f>
        <v/>
      </c>
      <c r="N190" s="49"/>
      <c r="O190" s="50"/>
      <c r="P190" s="51"/>
      <c r="Q190" s="52"/>
      <c r="R190" s="53" t="str">
        <f aca="false">IF(E190="","",VLOOKUP(E190,ボランティア一覧!$A$3:$F$70,3,0))</f>
        <v/>
      </c>
      <c r="S190" s="53" t="str">
        <f aca="false">IF(E190="","",VLOOKUP(E190,ボランティア一覧!$A$3:$F$70,4,0))</f>
        <v/>
      </c>
      <c r="T190" s="53" t="str">
        <f aca="false">IF(E190="","",VLOOKUP(E190,ボランティア一覧!$A$3:$F$70,5,0))</f>
        <v/>
      </c>
      <c r="U190" s="53" t="str">
        <f aca="false">IF(E190="","",VLOOKUP(E190,ボランティア一覧!$A$3:$F$70,6,0))</f>
        <v/>
      </c>
      <c r="V190" s="38" t="str">
        <f aca="false">IF(G190=0," ",$G$2)</f>
        <v> </v>
      </c>
      <c r="W190" s="38" t="str">
        <f aca="false">IF(G190=0,"　",$M$2)</f>
        <v>　</v>
      </c>
      <c r="X190" s="38" t="str">
        <f aca="false">IF($A190=0," ",HLOOKUP(V190,$AD$14:$BX$15,2,0))</f>
        <v> </v>
      </c>
      <c r="Y190" s="38" t="n">
        <f aca="false">A190</f>
        <v>0</v>
      </c>
      <c r="Z190" s="38" t="str">
        <f aca="false">IF(G190&amp;J190="","",CONCATENATE(G190,J190))</f>
        <v/>
      </c>
      <c r="AA190" s="38" t="str">
        <f aca="false">IF(Z190="","",VLOOKUP(Z190,ボランティア図書マスタ!$A$3:$K$586,11,0))</f>
        <v/>
      </c>
      <c r="AB190" s="54" t="str">
        <f aca="false">JIS(K190)</f>
        <v/>
      </c>
    </row>
    <row r="191" customFormat="false" ht="81" hidden="false" customHeight="true" outlineLevel="0" collapsed="false">
      <c r="A191" s="42"/>
      <c r="B191" s="43"/>
      <c r="C191" s="43"/>
      <c r="D191" s="42"/>
      <c r="E191" s="44"/>
      <c r="F191" s="45" t="str">
        <f aca="false">IF(E191="","",VLOOKUP(E191,ボランティア一覧!$A$3:$B$70,2,0))</f>
        <v/>
      </c>
      <c r="G191" s="44"/>
      <c r="H191" s="46" t="str">
        <f aca="false">IF(G191="","",VLOOKUP(G191,ボランティア図書マスタ!$B$3:$L$495,11,0))</f>
        <v/>
      </c>
      <c r="I191" s="47"/>
      <c r="J191" s="44"/>
      <c r="K191" s="47"/>
      <c r="L191" s="45" t="str">
        <f aca="false">IF(J191="","",CONCATENATE(I191,"　",AA191,"　","－"&amp;AB191))</f>
        <v/>
      </c>
      <c r="M191" s="48" t="str">
        <f aca="false">IF(Z191="","",VLOOKUP(Z191,ボランティア図書マスタ!$A$3:$M$586,13,0))</f>
        <v/>
      </c>
      <c r="N191" s="49"/>
      <c r="O191" s="50"/>
      <c r="P191" s="51"/>
      <c r="Q191" s="52"/>
      <c r="R191" s="53" t="str">
        <f aca="false">IF(E191="","",VLOOKUP(E191,ボランティア一覧!$A$3:$F$70,3,0))</f>
        <v/>
      </c>
      <c r="S191" s="53" t="str">
        <f aca="false">IF(E191="","",VLOOKUP(E191,ボランティア一覧!$A$3:$F$70,4,0))</f>
        <v/>
      </c>
      <c r="T191" s="53" t="str">
        <f aca="false">IF(E191="","",VLOOKUP(E191,ボランティア一覧!$A$3:$F$70,5,0))</f>
        <v/>
      </c>
      <c r="U191" s="53" t="str">
        <f aca="false">IF(E191="","",VLOOKUP(E191,ボランティア一覧!$A$3:$F$70,6,0))</f>
        <v/>
      </c>
      <c r="V191" s="38" t="str">
        <f aca="false">IF(G191=0," ",$G$2)</f>
        <v> </v>
      </c>
      <c r="W191" s="38" t="str">
        <f aca="false">IF(G191=0,"　",$M$2)</f>
        <v>　</v>
      </c>
      <c r="X191" s="38" t="str">
        <f aca="false">IF($A191=0," ",HLOOKUP(V191,$AD$14:$BX$15,2,0))</f>
        <v> </v>
      </c>
      <c r="Y191" s="38" t="n">
        <f aca="false">A191</f>
        <v>0</v>
      </c>
      <c r="Z191" s="38" t="str">
        <f aca="false">IF(G191&amp;J191="","",CONCATENATE(G191,J191))</f>
        <v/>
      </c>
      <c r="AA191" s="38" t="str">
        <f aca="false">IF(Z191="","",VLOOKUP(Z191,ボランティア図書マスタ!$A$3:$K$586,11,0))</f>
        <v/>
      </c>
      <c r="AB191" s="54" t="str">
        <f aca="false">JIS(K191)</f>
        <v/>
      </c>
    </row>
    <row r="192" customFormat="false" ht="81" hidden="false" customHeight="true" outlineLevel="0" collapsed="false">
      <c r="A192" s="42"/>
      <c r="B192" s="43"/>
      <c r="C192" s="43"/>
      <c r="D192" s="42"/>
      <c r="E192" s="44"/>
      <c r="F192" s="45" t="str">
        <f aca="false">IF(E192="","",VLOOKUP(E192,ボランティア一覧!$A$3:$B$70,2,0))</f>
        <v/>
      </c>
      <c r="G192" s="44"/>
      <c r="H192" s="46" t="str">
        <f aca="false">IF(G192="","",VLOOKUP(G192,ボランティア図書マスタ!$B$3:$L$495,11,0))</f>
        <v/>
      </c>
      <c r="I192" s="47"/>
      <c r="J192" s="44"/>
      <c r="K192" s="47"/>
      <c r="L192" s="45" t="str">
        <f aca="false">IF(J192="","",CONCATENATE(I192,"　",AA192,"　","－"&amp;AB192))</f>
        <v/>
      </c>
      <c r="M192" s="48" t="str">
        <f aca="false">IF(Z192="","",VLOOKUP(Z192,ボランティア図書マスタ!$A$3:$M$586,13,0))</f>
        <v/>
      </c>
      <c r="N192" s="49"/>
      <c r="O192" s="50"/>
      <c r="P192" s="51"/>
      <c r="Q192" s="52"/>
      <c r="R192" s="53" t="str">
        <f aca="false">IF(E192="","",VLOOKUP(E192,ボランティア一覧!$A$3:$F$70,3,0))</f>
        <v/>
      </c>
      <c r="S192" s="53" t="str">
        <f aca="false">IF(E192="","",VLOOKUP(E192,ボランティア一覧!$A$3:$F$70,4,0))</f>
        <v/>
      </c>
      <c r="T192" s="53" t="str">
        <f aca="false">IF(E192="","",VLOOKUP(E192,ボランティア一覧!$A$3:$F$70,5,0))</f>
        <v/>
      </c>
      <c r="U192" s="53" t="str">
        <f aca="false">IF(E192="","",VLOOKUP(E192,ボランティア一覧!$A$3:$F$70,6,0))</f>
        <v/>
      </c>
      <c r="V192" s="38" t="str">
        <f aca="false">IF(G192=0," ",$G$2)</f>
        <v> </v>
      </c>
      <c r="W192" s="38" t="str">
        <f aca="false">IF(G192=0,"　",$M$2)</f>
        <v>　</v>
      </c>
      <c r="X192" s="38" t="str">
        <f aca="false">IF($A192=0," ",HLOOKUP(V192,$AD$14:$BX$15,2,0))</f>
        <v> </v>
      </c>
      <c r="Y192" s="38" t="n">
        <f aca="false">A192</f>
        <v>0</v>
      </c>
      <c r="Z192" s="38" t="str">
        <f aca="false">IF(G192&amp;J192="","",CONCATENATE(G192,J192))</f>
        <v/>
      </c>
      <c r="AA192" s="38" t="str">
        <f aca="false">IF(Z192="","",VLOOKUP(Z192,ボランティア図書マスタ!$A$3:$K$586,11,0))</f>
        <v/>
      </c>
      <c r="AB192" s="54" t="str">
        <f aca="false">JIS(K192)</f>
        <v/>
      </c>
    </row>
    <row r="193" customFormat="false" ht="81" hidden="false" customHeight="true" outlineLevel="0" collapsed="false">
      <c r="A193" s="42"/>
      <c r="B193" s="43"/>
      <c r="C193" s="43"/>
      <c r="D193" s="42"/>
      <c r="E193" s="44"/>
      <c r="F193" s="45" t="str">
        <f aca="false">IF(E193="","",VLOOKUP(E193,ボランティア一覧!$A$3:$B$70,2,0))</f>
        <v/>
      </c>
      <c r="G193" s="44"/>
      <c r="H193" s="46" t="str">
        <f aca="false">IF(G193="","",VLOOKUP(G193,ボランティア図書マスタ!$B$3:$L$495,11,0))</f>
        <v/>
      </c>
      <c r="I193" s="47"/>
      <c r="J193" s="44"/>
      <c r="K193" s="47"/>
      <c r="L193" s="45" t="str">
        <f aca="false">IF(J193="","",CONCATENATE(I193,"　",AA193,"　","－"&amp;AB193))</f>
        <v/>
      </c>
      <c r="M193" s="48" t="str">
        <f aca="false">IF(Z193="","",VLOOKUP(Z193,ボランティア図書マスタ!$A$3:$M$586,13,0))</f>
        <v/>
      </c>
      <c r="N193" s="49"/>
      <c r="O193" s="50"/>
      <c r="P193" s="51"/>
      <c r="Q193" s="52"/>
      <c r="R193" s="53" t="str">
        <f aca="false">IF(E193="","",VLOOKUP(E193,ボランティア一覧!$A$3:$F$70,3,0))</f>
        <v/>
      </c>
      <c r="S193" s="53" t="str">
        <f aca="false">IF(E193="","",VLOOKUP(E193,ボランティア一覧!$A$3:$F$70,4,0))</f>
        <v/>
      </c>
      <c r="T193" s="53" t="str">
        <f aca="false">IF(E193="","",VLOOKUP(E193,ボランティア一覧!$A$3:$F$70,5,0))</f>
        <v/>
      </c>
      <c r="U193" s="53" t="str">
        <f aca="false">IF(E193="","",VLOOKUP(E193,ボランティア一覧!$A$3:$F$70,6,0))</f>
        <v/>
      </c>
      <c r="V193" s="38" t="str">
        <f aca="false">IF(G193=0," ",$G$2)</f>
        <v> </v>
      </c>
      <c r="W193" s="38" t="str">
        <f aca="false">IF(G193=0,"　",$M$2)</f>
        <v>　</v>
      </c>
      <c r="X193" s="38" t="str">
        <f aca="false">IF($A193=0," ",HLOOKUP(V193,$AD$14:$BX$15,2,0))</f>
        <v> </v>
      </c>
      <c r="Y193" s="38" t="n">
        <f aca="false">A193</f>
        <v>0</v>
      </c>
      <c r="Z193" s="38" t="str">
        <f aca="false">IF(G193&amp;J193="","",CONCATENATE(G193,J193))</f>
        <v/>
      </c>
      <c r="AA193" s="38" t="str">
        <f aca="false">IF(Z193="","",VLOOKUP(Z193,ボランティア図書マスタ!$A$3:$K$586,11,0))</f>
        <v/>
      </c>
      <c r="AB193" s="54" t="str">
        <f aca="false">JIS(K193)</f>
        <v/>
      </c>
    </row>
    <row r="194" customFormat="false" ht="81" hidden="false" customHeight="true" outlineLevel="0" collapsed="false">
      <c r="A194" s="42"/>
      <c r="B194" s="43"/>
      <c r="C194" s="43"/>
      <c r="D194" s="42"/>
      <c r="E194" s="44"/>
      <c r="F194" s="45" t="str">
        <f aca="false">IF(E194="","",VLOOKUP(E194,ボランティア一覧!$A$3:$B$70,2,0))</f>
        <v/>
      </c>
      <c r="G194" s="44"/>
      <c r="H194" s="46" t="str">
        <f aca="false">IF(G194="","",VLOOKUP(G194,ボランティア図書マスタ!$B$3:$L$495,11,0))</f>
        <v/>
      </c>
      <c r="I194" s="47"/>
      <c r="J194" s="44"/>
      <c r="K194" s="47"/>
      <c r="L194" s="45" t="str">
        <f aca="false">IF(J194="","",CONCATENATE(I194,"　",AA194,"　","－"&amp;AB194))</f>
        <v/>
      </c>
      <c r="M194" s="48" t="str">
        <f aca="false">IF(Z194="","",VLOOKUP(Z194,ボランティア図書マスタ!$A$3:$M$586,13,0))</f>
        <v/>
      </c>
      <c r="N194" s="49"/>
      <c r="O194" s="50"/>
      <c r="P194" s="51"/>
      <c r="Q194" s="52"/>
      <c r="R194" s="53" t="str">
        <f aca="false">IF(E194="","",VLOOKUP(E194,ボランティア一覧!$A$3:$F$70,3,0))</f>
        <v/>
      </c>
      <c r="S194" s="53" t="str">
        <f aca="false">IF(E194="","",VLOOKUP(E194,ボランティア一覧!$A$3:$F$70,4,0))</f>
        <v/>
      </c>
      <c r="T194" s="53" t="str">
        <f aca="false">IF(E194="","",VLOOKUP(E194,ボランティア一覧!$A$3:$F$70,5,0))</f>
        <v/>
      </c>
      <c r="U194" s="53" t="str">
        <f aca="false">IF(E194="","",VLOOKUP(E194,ボランティア一覧!$A$3:$F$70,6,0))</f>
        <v/>
      </c>
      <c r="V194" s="38" t="str">
        <f aca="false">IF(G194=0," ",$G$2)</f>
        <v> </v>
      </c>
      <c r="W194" s="38" t="str">
        <f aca="false">IF(G194=0,"　",$M$2)</f>
        <v>　</v>
      </c>
      <c r="X194" s="38" t="str">
        <f aca="false">IF($A194=0," ",HLOOKUP(V194,$AD$14:$BX$15,2,0))</f>
        <v> </v>
      </c>
      <c r="Y194" s="38" t="n">
        <f aca="false">A194</f>
        <v>0</v>
      </c>
      <c r="Z194" s="38" t="str">
        <f aca="false">IF(G194&amp;J194="","",CONCATENATE(G194,J194))</f>
        <v/>
      </c>
      <c r="AA194" s="38" t="str">
        <f aca="false">IF(Z194="","",VLOOKUP(Z194,ボランティア図書マスタ!$A$3:$K$586,11,0))</f>
        <v/>
      </c>
      <c r="AB194" s="54" t="str">
        <f aca="false">JIS(K194)</f>
        <v/>
      </c>
    </row>
    <row r="195" customFormat="false" ht="81" hidden="false" customHeight="true" outlineLevel="0" collapsed="false">
      <c r="A195" s="42"/>
      <c r="B195" s="43"/>
      <c r="C195" s="43"/>
      <c r="D195" s="42"/>
      <c r="E195" s="44"/>
      <c r="F195" s="45" t="str">
        <f aca="false">IF(E195="","",VLOOKUP(E195,ボランティア一覧!$A$3:$B$70,2,0))</f>
        <v/>
      </c>
      <c r="G195" s="44"/>
      <c r="H195" s="46" t="str">
        <f aca="false">IF(G195="","",VLOOKUP(G195,ボランティア図書マスタ!$B$3:$L$495,11,0))</f>
        <v/>
      </c>
      <c r="I195" s="47"/>
      <c r="J195" s="44"/>
      <c r="K195" s="47"/>
      <c r="L195" s="45" t="str">
        <f aca="false">IF(J195="","",CONCATENATE(I195,"　",AA195,"　","－"&amp;AB195))</f>
        <v/>
      </c>
      <c r="M195" s="48" t="str">
        <f aca="false">IF(Z195="","",VLOOKUP(Z195,ボランティア図書マスタ!$A$3:$M$586,13,0))</f>
        <v/>
      </c>
      <c r="N195" s="49"/>
      <c r="O195" s="50"/>
      <c r="P195" s="51"/>
      <c r="Q195" s="52"/>
      <c r="R195" s="53" t="str">
        <f aca="false">IF(E195="","",VLOOKUP(E195,ボランティア一覧!$A$3:$F$70,3,0))</f>
        <v/>
      </c>
      <c r="S195" s="53" t="str">
        <f aca="false">IF(E195="","",VLOOKUP(E195,ボランティア一覧!$A$3:$F$70,4,0))</f>
        <v/>
      </c>
      <c r="T195" s="53" t="str">
        <f aca="false">IF(E195="","",VLOOKUP(E195,ボランティア一覧!$A$3:$F$70,5,0))</f>
        <v/>
      </c>
      <c r="U195" s="53" t="str">
        <f aca="false">IF(E195="","",VLOOKUP(E195,ボランティア一覧!$A$3:$F$70,6,0))</f>
        <v/>
      </c>
      <c r="V195" s="38" t="str">
        <f aca="false">IF(G195=0," ",$G$2)</f>
        <v> </v>
      </c>
      <c r="W195" s="38" t="str">
        <f aca="false">IF(G195=0,"　",$M$2)</f>
        <v>　</v>
      </c>
      <c r="X195" s="38" t="str">
        <f aca="false">IF($A195=0," ",HLOOKUP(V195,$AD$14:$BX$15,2,0))</f>
        <v> </v>
      </c>
      <c r="Y195" s="38" t="n">
        <f aca="false">A195</f>
        <v>0</v>
      </c>
      <c r="Z195" s="38" t="str">
        <f aca="false">IF(G195&amp;J195="","",CONCATENATE(G195,J195))</f>
        <v/>
      </c>
      <c r="AA195" s="38" t="str">
        <f aca="false">IF(Z195="","",VLOOKUP(Z195,ボランティア図書マスタ!$A$3:$K$586,11,0))</f>
        <v/>
      </c>
      <c r="AB195" s="54" t="str">
        <f aca="false">JIS(K195)</f>
        <v/>
      </c>
    </row>
    <row r="196" customFormat="false" ht="81" hidden="false" customHeight="true" outlineLevel="0" collapsed="false">
      <c r="A196" s="42"/>
      <c r="B196" s="43"/>
      <c r="C196" s="43"/>
      <c r="D196" s="42"/>
      <c r="E196" s="44"/>
      <c r="F196" s="45" t="str">
        <f aca="false">IF(E196="","",VLOOKUP(E196,ボランティア一覧!$A$3:$B$70,2,0))</f>
        <v/>
      </c>
      <c r="G196" s="44"/>
      <c r="H196" s="46" t="str">
        <f aca="false">IF(G196="","",VLOOKUP(G196,ボランティア図書マスタ!$B$3:$L$495,11,0))</f>
        <v/>
      </c>
      <c r="I196" s="47"/>
      <c r="J196" s="44"/>
      <c r="K196" s="47"/>
      <c r="L196" s="45" t="str">
        <f aca="false">IF(J196="","",CONCATENATE(I196,"　",AA196,"　","－"&amp;AB196))</f>
        <v/>
      </c>
      <c r="M196" s="48" t="str">
        <f aca="false">IF(Z196="","",VLOOKUP(Z196,ボランティア図書マスタ!$A$3:$M$586,13,0))</f>
        <v/>
      </c>
      <c r="N196" s="49"/>
      <c r="O196" s="50"/>
      <c r="P196" s="51"/>
      <c r="Q196" s="52"/>
      <c r="R196" s="53" t="str">
        <f aca="false">IF(E196="","",VLOOKUP(E196,ボランティア一覧!$A$3:$F$70,3,0))</f>
        <v/>
      </c>
      <c r="S196" s="53" t="str">
        <f aca="false">IF(E196="","",VLOOKUP(E196,ボランティア一覧!$A$3:$F$70,4,0))</f>
        <v/>
      </c>
      <c r="T196" s="53" t="str">
        <f aca="false">IF(E196="","",VLOOKUP(E196,ボランティア一覧!$A$3:$F$70,5,0))</f>
        <v/>
      </c>
      <c r="U196" s="53" t="str">
        <f aca="false">IF(E196="","",VLOOKUP(E196,ボランティア一覧!$A$3:$F$70,6,0))</f>
        <v/>
      </c>
      <c r="V196" s="38" t="str">
        <f aca="false">IF(G196=0," ",$G$2)</f>
        <v> </v>
      </c>
      <c r="W196" s="38" t="str">
        <f aca="false">IF(G196=0,"　",$M$2)</f>
        <v>　</v>
      </c>
      <c r="X196" s="38" t="str">
        <f aca="false">IF($A196=0," ",HLOOKUP(V196,$AD$14:$BX$15,2,0))</f>
        <v> </v>
      </c>
      <c r="Y196" s="38" t="n">
        <f aca="false">A196</f>
        <v>0</v>
      </c>
      <c r="Z196" s="38" t="str">
        <f aca="false">IF(G196&amp;J196="","",CONCATENATE(G196,J196))</f>
        <v/>
      </c>
      <c r="AA196" s="38" t="str">
        <f aca="false">IF(Z196="","",VLOOKUP(Z196,ボランティア図書マスタ!$A$3:$K$586,11,0))</f>
        <v/>
      </c>
      <c r="AB196" s="54" t="str">
        <f aca="false">JIS(K196)</f>
        <v/>
      </c>
    </row>
    <row r="197" customFormat="false" ht="81" hidden="false" customHeight="true" outlineLevel="0" collapsed="false">
      <c r="A197" s="42"/>
      <c r="B197" s="43"/>
      <c r="C197" s="43"/>
      <c r="D197" s="42"/>
      <c r="E197" s="44"/>
      <c r="F197" s="45" t="str">
        <f aca="false">IF(E197="","",VLOOKUP(E197,ボランティア一覧!$A$3:$B$70,2,0))</f>
        <v/>
      </c>
      <c r="G197" s="44"/>
      <c r="H197" s="46" t="str">
        <f aca="false">IF(G197="","",VLOOKUP(G197,ボランティア図書マスタ!$B$3:$L$495,11,0))</f>
        <v/>
      </c>
      <c r="I197" s="47"/>
      <c r="J197" s="44"/>
      <c r="K197" s="47"/>
      <c r="L197" s="45" t="str">
        <f aca="false">IF(J197="","",CONCATENATE(I197,"　",AA197,"　","－"&amp;AB197))</f>
        <v/>
      </c>
      <c r="M197" s="48" t="str">
        <f aca="false">IF(Z197="","",VLOOKUP(Z197,ボランティア図書マスタ!$A$3:$M$586,13,0))</f>
        <v/>
      </c>
      <c r="N197" s="49"/>
      <c r="O197" s="50"/>
      <c r="P197" s="51"/>
      <c r="Q197" s="52"/>
      <c r="R197" s="53" t="str">
        <f aca="false">IF(E197="","",VLOOKUP(E197,ボランティア一覧!$A$3:$F$70,3,0))</f>
        <v/>
      </c>
      <c r="S197" s="53" t="str">
        <f aca="false">IF(E197="","",VLOOKUP(E197,ボランティア一覧!$A$3:$F$70,4,0))</f>
        <v/>
      </c>
      <c r="T197" s="53" t="str">
        <f aca="false">IF(E197="","",VLOOKUP(E197,ボランティア一覧!$A$3:$F$70,5,0))</f>
        <v/>
      </c>
      <c r="U197" s="53" t="str">
        <f aca="false">IF(E197="","",VLOOKUP(E197,ボランティア一覧!$A$3:$F$70,6,0))</f>
        <v/>
      </c>
      <c r="V197" s="38" t="str">
        <f aca="false">IF(G197=0," ",$G$2)</f>
        <v> </v>
      </c>
      <c r="W197" s="38" t="str">
        <f aca="false">IF(G197=0,"　",$M$2)</f>
        <v>　</v>
      </c>
      <c r="X197" s="38" t="str">
        <f aca="false">IF($A197=0," ",HLOOKUP(V197,$AD$14:$BX$15,2,0))</f>
        <v> </v>
      </c>
      <c r="Y197" s="38" t="n">
        <f aca="false">A197</f>
        <v>0</v>
      </c>
      <c r="Z197" s="38" t="str">
        <f aca="false">IF(G197&amp;J197="","",CONCATENATE(G197,J197))</f>
        <v/>
      </c>
      <c r="AA197" s="38" t="str">
        <f aca="false">IF(Z197="","",VLOOKUP(Z197,ボランティア図書マスタ!$A$3:$K$586,11,0))</f>
        <v/>
      </c>
      <c r="AB197" s="54" t="str">
        <f aca="false">JIS(K197)</f>
        <v/>
      </c>
    </row>
    <row r="198" customFormat="false" ht="81" hidden="false" customHeight="true" outlineLevel="0" collapsed="false">
      <c r="A198" s="42"/>
      <c r="B198" s="43"/>
      <c r="C198" s="43"/>
      <c r="D198" s="42"/>
      <c r="E198" s="44"/>
      <c r="F198" s="45" t="str">
        <f aca="false">IF(E198="","",VLOOKUP(E198,ボランティア一覧!$A$3:$B$70,2,0))</f>
        <v/>
      </c>
      <c r="G198" s="44"/>
      <c r="H198" s="46" t="str">
        <f aca="false">IF(G198="","",VLOOKUP(G198,ボランティア図書マスタ!$B$3:$L$495,11,0))</f>
        <v/>
      </c>
      <c r="I198" s="47"/>
      <c r="J198" s="44"/>
      <c r="K198" s="47"/>
      <c r="L198" s="45" t="str">
        <f aca="false">IF(J198="","",CONCATENATE(I198,"　",AA198,"　","－"&amp;AB198))</f>
        <v/>
      </c>
      <c r="M198" s="48" t="str">
        <f aca="false">IF(Z198="","",VLOOKUP(Z198,ボランティア図書マスタ!$A$3:$M$586,13,0))</f>
        <v/>
      </c>
      <c r="N198" s="49"/>
      <c r="O198" s="50"/>
      <c r="P198" s="51"/>
      <c r="Q198" s="52"/>
      <c r="R198" s="53" t="str">
        <f aca="false">IF(E198="","",VLOOKUP(E198,ボランティア一覧!$A$3:$F$70,3,0))</f>
        <v/>
      </c>
      <c r="S198" s="53" t="str">
        <f aca="false">IF(E198="","",VLOOKUP(E198,ボランティア一覧!$A$3:$F$70,4,0))</f>
        <v/>
      </c>
      <c r="T198" s="53" t="str">
        <f aca="false">IF(E198="","",VLOOKUP(E198,ボランティア一覧!$A$3:$F$70,5,0))</f>
        <v/>
      </c>
      <c r="U198" s="53" t="str">
        <f aca="false">IF(E198="","",VLOOKUP(E198,ボランティア一覧!$A$3:$F$70,6,0))</f>
        <v/>
      </c>
      <c r="V198" s="38" t="str">
        <f aca="false">IF(G198=0," ",$G$2)</f>
        <v> </v>
      </c>
      <c r="W198" s="38" t="str">
        <f aca="false">IF(G198=0,"　",$M$2)</f>
        <v>　</v>
      </c>
      <c r="X198" s="38" t="str">
        <f aca="false">IF($A198=0," ",HLOOKUP(V198,$AD$14:$BX$15,2,0))</f>
        <v> </v>
      </c>
      <c r="Y198" s="38" t="n">
        <f aca="false">A198</f>
        <v>0</v>
      </c>
      <c r="Z198" s="38" t="str">
        <f aca="false">IF(G198&amp;J198="","",CONCATENATE(G198,J198))</f>
        <v/>
      </c>
      <c r="AA198" s="38" t="str">
        <f aca="false">IF(Z198="","",VLOOKUP(Z198,ボランティア図書マスタ!$A$3:$K$586,11,0))</f>
        <v/>
      </c>
      <c r="AB198" s="54" t="str">
        <f aca="false">JIS(K198)</f>
        <v/>
      </c>
    </row>
    <row r="199" customFormat="false" ht="81" hidden="false" customHeight="true" outlineLevel="0" collapsed="false">
      <c r="A199" s="42"/>
      <c r="B199" s="43"/>
      <c r="C199" s="43"/>
      <c r="D199" s="42"/>
      <c r="E199" s="44"/>
      <c r="F199" s="45" t="str">
        <f aca="false">IF(E199="","",VLOOKUP(E199,ボランティア一覧!$A$3:$B$70,2,0))</f>
        <v/>
      </c>
      <c r="G199" s="44"/>
      <c r="H199" s="46" t="str">
        <f aca="false">IF(G199="","",VLOOKUP(G199,ボランティア図書マスタ!$B$3:$L$495,11,0))</f>
        <v/>
      </c>
      <c r="I199" s="47"/>
      <c r="J199" s="44"/>
      <c r="K199" s="47"/>
      <c r="L199" s="45" t="str">
        <f aca="false">IF(J199="","",CONCATENATE(I199,"　",AA199,"　","－"&amp;AB199))</f>
        <v/>
      </c>
      <c r="M199" s="48" t="str">
        <f aca="false">IF(Z199="","",VLOOKUP(Z199,ボランティア図書マスタ!$A$3:$M$586,13,0))</f>
        <v/>
      </c>
      <c r="N199" s="49"/>
      <c r="O199" s="50"/>
      <c r="P199" s="51"/>
      <c r="Q199" s="52"/>
      <c r="R199" s="53" t="str">
        <f aca="false">IF(E199="","",VLOOKUP(E199,ボランティア一覧!$A$3:$F$70,3,0))</f>
        <v/>
      </c>
      <c r="S199" s="53" t="str">
        <f aca="false">IF(E199="","",VLOOKUP(E199,ボランティア一覧!$A$3:$F$70,4,0))</f>
        <v/>
      </c>
      <c r="T199" s="53" t="str">
        <f aca="false">IF(E199="","",VLOOKUP(E199,ボランティア一覧!$A$3:$F$70,5,0))</f>
        <v/>
      </c>
      <c r="U199" s="53" t="str">
        <f aca="false">IF(E199="","",VLOOKUP(E199,ボランティア一覧!$A$3:$F$70,6,0))</f>
        <v/>
      </c>
      <c r="V199" s="38" t="str">
        <f aca="false">IF(G199=0," ",$G$2)</f>
        <v> </v>
      </c>
      <c r="W199" s="38" t="str">
        <f aca="false">IF(G199=0,"　",$M$2)</f>
        <v>　</v>
      </c>
      <c r="X199" s="38" t="str">
        <f aca="false">IF($A199=0," ",HLOOKUP(V199,$AD$14:$BX$15,2,0))</f>
        <v> </v>
      </c>
      <c r="Y199" s="38" t="n">
        <f aca="false">A199</f>
        <v>0</v>
      </c>
      <c r="Z199" s="38" t="str">
        <f aca="false">IF(G199&amp;J199="","",CONCATENATE(G199,J199))</f>
        <v/>
      </c>
      <c r="AA199" s="38" t="str">
        <f aca="false">IF(Z199="","",VLOOKUP(Z199,ボランティア図書マスタ!$A$3:$K$586,11,0))</f>
        <v/>
      </c>
      <c r="AB199" s="54" t="str">
        <f aca="false">JIS(K199)</f>
        <v/>
      </c>
    </row>
    <row r="200" customFormat="false" ht="81" hidden="false" customHeight="true" outlineLevel="0" collapsed="false">
      <c r="A200" s="42"/>
      <c r="B200" s="43"/>
      <c r="C200" s="43"/>
      <c r="D200" s="42"/>
      <c r="E200" s="44"/>
      <c r="F200" s="45" t="str">
        <f aca="false">IF(E200="","",VLOOKUP(E200,ボランティア一覧!$A$3:$B$70,2,0))</f>
        <v/>
      </c>
      <c r="G200" s="44"/>
      <c r="H200" s="46" t="str">
        <f aca="false">IF(G200="","",VLOOKUP(G200,ボランティア図書マスタ!$B$3:$L$495,11,0))</f>
        <v/>
      </c>
      <c r="I200" s="47"/>
      <c r="J200" s="44"/>
      <c r="K200" s="47"/>
      <c r="L200" s="45" t="str">
        <f aca="false">IF(J200="","",CONCATENATE(I200,"　",AA200,"　","－"&amp;AB200))</f>
        <v/>
      </c>
      <c r="M200" s="48" t="str">
        <f aca="false">IF(Z200="","",VLOOKUP(Z200,ボランティア図書マスタ!$A$3:$M$586,13,0))</f>
        <v/>
      </c>
      <c r="N200" s="49"/>
      <c r="O200" s="50"/>
      <c r="P200" s="51"/>
      <c r="Q200" s="52"/>
      <c r="R200" s="53" t="str">
        <f aca="false">IF(E200="","",VLOOKUP(E200,ボランティア一覧!$A$3:$F$70,3,0))</f>
        <v/>
      </c>
      <c r="S200" s="53" t="str">
        <f aca="false">IF(E200="","",VLOOKUP(E200,ボランティア一覧!$A$3:$F$70,4,0))</f>
        <v/>
      </c>
      <c r="T200" s="53" t="str">
        <f aca="false">IF(E200="","",VLOOKUP(E200,ボランティア一覧!$A$3:$F$70,5,0))</f>
        <v/>
      </c>
      <c r="U200" s="53" t="str">
        <f aca="false">IF(E200="","",VLOOKUP(E200,ボランティア一覧!$A$3:$F$70,6,0))</f>
        <v/>
      </c>
      <c r="V200" s="38" t="str">
        <f aca="false">IF(G200=0," ",$G$2)</f>
        <v> </v>
      </c>
      <c r="W200" s="38" t="str">
        <f aca="false">IF(G200=0,"　",$M$2)</f>
        <v>　</v>
      </c>
      <c r="X200" s="38" t="str">
        <f aca="false">IF($A200=0," ",HLOOKUP(V200,$AD$14:$BX$15,2,0))</f>
        <v> </v>
      </c>
      <c r="Y200" s="38" t="n">
        <f aca="false">A200</f>
        <v>0</v>
      </c>
      <c r="Z200" s="38" t="str">
        <f aca="false">IF(G200&amp;J200="","",CONCATENATE(G200,J200))</f>
        <v/>
      </c>
      <c r="AA200" s="38" t="str">
        <f aca="false">IF(Z200="","",VLOOKUP(Z200,ボランティア図書マスタ!$A$3:$K$586,11,0))</f>
        <v/>
      </c>
      <c r="AB200" s="54" t="str">
        <f aca="false">JIS(K200)</f>
        <v/>
      </c>
    </row>
    <row r="201" customFormat="false" ht="81" hidden="false" customHeight="true" outlineLevel="0" collapsed="false">
      <c r="A201" s="42"/>
      <c r="B201" s="43"/>
      <c r="C201" s="43"/>
      <c r="D201" s="42"/>
      <c r="E201" s="44"/>
      <c r="F201" s="45" t="str">
        <f aca="false">IF(E201="","",VLOOKUP(E201,ボランティア一覧!$A$3:$B$70,2,0))</f>
        <v/>
      </c>
      <c r="G201" s="44"/>
      <c r="H201" s="46" t="str">
        <f aca="false">IF(G201="","",VLOOKUP(G201,ボランティア図書マスタ!$B$3:$L$495,11,0))</f>
        <v/>
      </c>
      <c r="I201" s="47"/>
      <c r="J201" s="44"/>
      <c r="K201" s="47"/>
      <c r="L201" s="45" t="str">
        <f aca="false">IF(J201="","",CONCATENATE(I201,"　",AA201,"　","－"&amp;AB201))</f>
        <v/>
      </c>
      <c r="M201" s="48" t="str">
        <f aca="false">IF(Z201="","",VLOOKUP(Z201,ボランティア図書マスタ!$A$3:$M$586,13,0))</f>
        <v/>
      </c>
      <c r="N201" s="49"/>
      <c r="O201" s="50"/>
      <c r="P201" s="51"/>
      <c r="Q201" s="52"/>
      <c r="R201" s="53" t="str">
        <f aca="false">IF(E201="","",VLOOKUP(E201,ボランティア一覧!$A$3:$F$70,3,0))</f>
        <v/>
      </c>
      <c r="S201" s="53" t="str">
        <f aca="false">IF(E201="","",VLOOKUP(E201,ボランティア一覧!$A$3:$F$70,4,0))</f>
        <v/>
      </c>
      <c r="T201" s="53" t="str">
        <f aca="false">IF(E201="","",VLOOKUP(E201,ボランティア一覧!$A$3:$F$70,5,0))</f>
        <v/>
      </c>
      <c r="U201" s="53" t="str">
        <f aca="false">IF(E201="","",VLOOKUP(E201,ボランティア一覧!$A$3:$F$70,6,0))</f>
        <v/>
      </c>
      <c r="V201" s="38" t="str">
        <f aca="false">IF(G201=0," ",$G$2)</f>
        <v> </v>
      </c>
      <c r="W201" s="38" t="str">
        <f aca="false">IF(G201=0,"　",$M$2)</f>
        <v>　</v>
      </c>
      <c r="X201" s="38" t="str">
        <f aca="false">IF($A201=0," ",HLOOKUP(V201,$AD$14:$BX$15,2,0))</f>
        <v> </v>
      </c>
      <c r="Y201" s="38" t="n">
        <f aca="false">A201</f>
        <v>0</v>
      </c>
      <c r="Z201" s="38" t="str">
        <f aca="false">IF(G201&amp;J201="","",CONCATENATE(G201,J201))</f>
        <v/>
      </c>
      <c r="AA201" s="38" t="str">
        <f aca="false">IF(Z201="","",VLOOKUP(Z201,ボランティア図書マスタ!$A$3:$K$586,11,0))</f>
        <v/>
      </c>
      <c r="AB201" s="54" t="str">
        <f aca="false">JIS(K201)</f>
        <v/>
      </c>
    </row>
    <row r="202" customFormat="false" ht="81" hidden="false" customHeight="true" outlineLevel="0" collapsed="false">
      <c r="A202" s="42"/>
      <c r="B202" s="43"/>
      <c r="C202" s="43"/>
      <c r="D202" s="42"/>
      <c r="E202" s="44"/>
      <c r="F202" s="45" t="str">
        <f aca="false">IF(E202="","",VLOOKUP(E202,ボランティア一覧!$A$3:$B$70,2,0))</f>
        <v/>
      </c>
      <c r="G202" s="44"/>
      <c r="H202" s="46" t="str">
        <f aca="false">IF(G202="","",VLOOKUP(G202,ボランティア図書マスタ!$B$3:$L$495,11,0))</f>
        <v/>
      </c>
      <c r="I202" s="47"/>
      <c r="J202" s="44"/>
      <c r="K202" s="47"/>
      <c r="L202" s="45" t="str">
        <f aca="false">IF(J202="","",CONCATENATE(I202,"　",AA202,"　","－"&amp;AB202))</f>
        <v/>
      </c>
      <c r="M202" s="48" t="str">
        <f aca="false">IF(Z202="","",VLOOKUP(Z202,ボランティア図書マスタ!$A$3:$M$586,13,0))</f>
        <v/>
      </c>
      <c r="N202" s="49"/>
      <c r="O202" s="50"/>
      <c r="P202" s="51"/>
      <c r="Q202" s="52"/>
      <c r="R202" s="53" t="str">
        <f aca="false">IF(E202="","",VLOOKUP(E202,ボランティア一覧!$A$3:$F$70,3,0))</f>
        <v/>
      </c>
      <c r="S202" s="53" t="str">
        <f aca="false">IF(E202="","",VLOOKUP(E202,ボランティア一覧!$A$3:$F$70,4,0))</f>
        <v/>
      </c>
      <c r="T202" s="53" t="str">
        <f aca="false">IF(E202="","",VLOOKUP(E202,ボランティア一覧!$A$3:$F$70,5,0))</f>
        <v/>
      </c>
      <c r="U202" s="53" t="str">
        <f aca="false">IF(E202="","",VLOOKUP(E202,ボランティア一覧!$A$3:$F$70,6,0))</f>
        <v/>
      </c>
      <c r="V202" s="38" t="str">
        <f aca="false">IF(G202=0," ",$G$2)</f>
        <v> </v>
      </c>
      <c r="W202" s="38" t="str">
        <f aca="false">IF(G202=0,"　",$M$2)</f>
        <v>　</v>
      </c>
      <c r="X202" s="38" t="str">
        <f aca="false">IF($A202=0," ",HLOOKUP(V202,$AD$14:$BX$15,2,0))</f>
        <v> </v>
      </c>
      <c r="Y202" s="38" t="n">
        <f aca="false">A202</f>
        <v>0</v>
      </c>
      <c r="Z202" s="38" t="str">
        <f aca="false">IF(G202&amp;J202="","",CONCATENATE(G202,J202))</f>
        <v/>
      </c>
      <c r="AA202" s="38" t="str">
        <f aca="false">IF(Z202="","",VLOOKUP(Z202,ボランティア図書マスタ!$A$3:$K$586,11,0))</f>
        <v/>
      </c>
      <c r="AB202" s="54" t="str">
        <f aca="false">JIS(K202)</f>
        <v/>
      </c>
    </row>
    <row r="203" customFormat="false" ht="81" hidden="false" customHeight="true" outlineLevel="0" collapsed="false">
      <c r="A203" s="42"/>
      <c r="B203" s="43"/>
      <c r="C203" s="43"/>
      <c r="D203" s="42"/>
      <c r="E203" s="44"/>
      <c r="F203" s="45" t="str">
        <f aca="false">IF(E203="","",VLOOKUP(E203,ボランティア一覧!$A$3:$B$70,2,0))</f>
        <v/>
      </c>
      <c r="G203" s="44"/>
      <c r="H203" s="46" t="str">
        <f aca="false">IF(G203="","",VLOOKUP(G203,ボランティア図書マスタ!$B$3:$L$495,11,0))</f>
        <v/>
      </c>
      <c r="I203" s="47"/>
      <c r="J203" s="44"/>
      <c r="K203" s="47"/>
      <c r="L203" s="45" t="str">
        <f aca="false">IF(J203="","",CONCATENATE(I203,"　",AA203,"　","－"&amp;AB203))</f>
        <v/>
      </c>
      <c r="M203" s="48" t="str">
        <f aca="false">IF(Z203="","",VLOOKUP(Z203,ボランティア図書マスタ!$A$3:$M$586,13,0))</f>
        <v/>
      </c>
      <c r="N203" s="49"/>
      <c r="O203" s="50"/>
      <c r="P203" s="51"/>
      <c r="Q203" s="52"/>
      <c r="R203" s="53" t="str">
        <f aca="false">IF(E203="","",VLOOKUP(E203,ボランティア一覧!$A$3:$F$70,3,0))</f>
        <v/>
      </c>
      <c r="S203" s="53" t="str">
        <f aca="false">IF(E203="","",VLOOKUP(E203,ボランティア一覧!$A$3:$F$70,4,0))</f>
        <v/>
      </c>
      <c r="T203" s="53" t="str">
        <f aca="false">IF(E203="","",VLOOKUP(E203,ボランティア一覧!$A$3:$F$70,5,0))</f>
        <v/>
      </c>
      <c r="U203" s="53" t="str">
        <f aca="false">IF(E203="","",VLOOKUP(E203,ボランティア一覧!$A$3:$F$70,6,0))</f>
        <v/>
      </c>
      <c r="V203" s="38" t="str">
        <f aca="false">IF(G203=0," ",$G$2)</f>
        <v> </v>
      </c>
      <c r="W203" s="38" t="str">
        <f aca="false">IF(G203=0,"　",$M$2)</f>
        <v>　</v>
      </c>
      <c r="X203" s="38" t="str">
        <f aca="false">IF($A203=0," ",HLOOKUP(V203,$AD$14:$BX$15,2,0))</f>
        <v> </v>
      </c>
      <c r="Y203" s="38" t="n">
        <f aca="false">A203</f>
        <v>0</v>
      </c>
      <c r="Z203" s="38" t="str">
        <f aca="false">IF(G203&amp;J203="","",CONCATENATE(G203,J203))</f>
        <v/>
      </c>
      <c r="AA203" s="38" t="str">
        <f aca="false">IF(Z203="","",VLOOKUP(Z203,ボランティア図書マスタ!$A$3:$K$586,11,0))</f>
        <v/>
      </c>
      <c r="AB203" s="54" t="str">
        <f aca="false">JIS(K203)</f>
        <v/>
      </c>
    </row>
    <row r="204" customFormat="false" ht="81" hidden="false" customHeight="true" outlineLevel="0" collapsed="false">
      <c r="A204" s="42"/>
      <c r="B204" s="43"/>
      <c r="C204" s="43"/>
      <c r="D204" s="42"/>
      <c r="E204" s="44"/>
      <c r="F204" s="45" t="str">
        <f aca="false">IF(E204="","",VLOOKUP(E204,ボランティア一覧!$A$3:$B$70,2,0))</f>
        <v/>
      </c>
      <c r="G204" s="44"/>
      <c r="H204" s="46" t="str">
        <f aca="false">IF(G204="","",VLOOKUP(G204,ボランティア図書マスタ!$B$3:$L$495,11,0))</f>
        <v/>
      </c>
      <c r="I204" s="47"/>
      <c r="J204" s="44"/>
      <c r="K204" s="47"/>
      <c r="L204" s="45" t="str">
        <f aca="false">IF(J204="","",CONCATENATE(I204,"　",AA204,"　","－"&amp;AB204))</f>
        <v/>
      </c>
      <c r="M204" s="48" t="str">
        <f aca="false">IF(Z204="","",VLOOKUP(Z204,ボランティア図書マスタ!$A$3:$M$586,13,0))</f>
        <v/>
      </c>
      <c r="N204" s="49"/>
      <c r="O204" s="50"/>
      <c r="P204" s="51"/>
      <c r="Q204" s="52"/>
      <c r="R204" s="53" t="str">
        <f aca="false">IF(E204="","",VLOOKUP(E204,ボランティア一覧!$A$3:$F$70,3,0))</f>
        <v/>
      </c>
      <c r="S204" s="53" t="str">
        <f aca="false">IF(E204="","",VLOOKUP(E204,ボランティア一覧!$A$3:$F$70,4,0))</f>
        <v/>
      </c>
      <c r="T204" s="53" t="str">
        <f aca="false">IF(E204="","",VLOOKUP(E204,ボランティア一覧!$A$3:$F$70,5,0))</f>
        <v/>
      </c>
      <c r="U204" s="53" t="str">
        <f aca="false">IF(E204="","",VLOOKUP(E204,ボランティア一覧!$A$3:$F$70,6,0))</f>
        <v/>
      </c>
      <c r="V204" s="38" t="str">
        <f aca="false">IF(G204=0," ",$G$2)</f>
        <v> </v>
      </c>
      <c r="W204" s="38" t="str">
        <f aca="false">IF(G204=0,"　",$M$2)</f>
        <v>　</v>
      </c>
      <c r="X204" s="38" t="str">
        <f aca="false">IF($A204=0," ",HLOOKUP(V204,$AD$14:$BX$15,2,0))</f>
        <v> </v>
      </c>
      <c r="Y204" s="38" t="n">
        <f aca="false">A204</f>
        <v>0</v>
      </c>
      <c r="Z204" s="38" t="str">
        <f aca="false">IF(G204&amp;J204="","",CONCATENATE(G204,J204))</f>
        <v/>
      </c>
      <c r="AA204" s="38" t="str">
        <f aca="false">IF(Z204="","",VLOOKUP(Z204,ボランティア図書マスタ!$A$3:$K$586,11,0))</f>
        <v/>
      </c>
      <c r="AB204" s="54" t="str">
        <f aca="false">JIS(K204)</f>
        <v/>
      </c>
    </row>
    <row r="205" customFormat="false" ht="81" hidden="false" customHeight="true" outlineLevel="0" collapsed="false">
      <c r="A205" s="42"/>
      <c r="B205" s="43"/>
      <c r="C205" s="43"/>
      <c r="D205" s="42"/>
      <c r="E205" s="44"/>
      <c r="F205" s="45" t="str">
        <f aca="false">IF(E205="","",VLOOKUP(E205,ボランティア一覧!$A$3:$B$70,2,0))</f>
        <v/>
      </c>
      <c r="G205" s="44"/>
      <c r="H205" s="46" t="str">
        <f aca="false">IF(G205="","",VLOOKUP(G205,ボランティア図書マスタ!$B$3:$L$495,11,0))</f>
        <v/>
      </c>
      <c r="I205" s="47"/>
      <c r="J205" s="44"/>
      <c r="K205" s="47"/>
      <c r="L205" s="45" t="str">
        <f aca="false">IF(J205="","",CONCATENATE(I205,"　",AA205,"　","－"&amp;AB205))</f>
        <v/>
      </c>
      <c r="M205" s="48" t="str">
        <f aca="false">IF(Z205="","",VLOOKUP(Z205,ボランティア図書マスタ!$A$3:$M$586,13,0))</f>
        <v/>
      </c>
      <c r="N205" s="49"/>
      <c r="O205" s="50"/>
      <c r="P205" s="51"/>
      <c r="Q205" s="52"/>
      <c r="R205" s="53" t="str">
        <f aca="false">IF(E205="","",VLOOKUP(E205,ボランティア一覧!$A$3:$F$70,3,0))</f>
        <v/>
      </c>
      <c r="S205" s="53" t="str">
        <f aca="false">IF(E205="","",VLOOKUP(E205,ボランティア一覧!$A$3:$F$70,4,0))</f>
        <v/>
      </c>
      <c r="T205" s="53" t="str">
        <f aca="false">IF(E205="","",VLOOKUP(E205,ボランティア一覧!$A$3:$F$70,5,0))</f>
        <v/>
      </c>
      <c r="U205" s="53" t="str">
        <f aca="false">IF(E205="","",VLOOKUP(E205,ボランティア一覧!$A$3:$F$70,6,0))</f>
        <v/>
      </c>
      <c r="V205" s="38" t="str">
        <f aca="false">IF(G205=0," ",$G$2)</f>
        <v> </v>
      </c>
      <c r="W205" s="38" t="str">
        <f aca="false">IF(G205=0,"　",$M$2)</f>
        <v>　</v>
      </c>
      <c r="X205" s="38" t="str">
        <f aca="false">IF($A205=0," ",HLOOKUP(V205,$AD$14:$BX$15,2,0))</f>
        <v> </v>
      </c>
      <c r="Y205" s="38" t="n">
        <f aca="false">A205</f>
        <v>0</v>
      </c>
      <c r="Z205" s="38" t="str">
        <f aca="false">IF(G205&amp;J205="","",CONCATENATE(G205,J205))</f>
        <v/>
      </c>
      <c r="AA205" s="38" t="str">
        <f aca="false">IF(Z205="","",VLOOKUP(Z205,ボランティア図書マスタ!$A$3:$K$586,11,0))</f>
        <v/>
      </c>
      <c r="AB205" s="54" t="str">
        <f aca="false">JIS(K205)</f>
        <v/>
      </c>
    </row>
    <row r="206" customFormat="false" ht="81" hidden="false" customHeight="true" outlineLevel="0" collapsed="false">
      <c r="A206" s="42"/>
      <c r="B206" s="43"/>
      <c r="C206" s="43"/>
      <c r="D206" s="42"/>
      <c r="E206" s="44"/>
      <c r="F206" s="45" t="str">
        <f aca="false">IF(E206="","",VLOOKUP(E206,ボランティア一覧!$A$3:$B$70,2,0))</f>
        <v/>
      </c>
      <c r="G206" s="44"/>
      <c r="H206" s="46" t="str">
        <f aca="false">IF(G206="","",VLOOKUP(G206,ボランティア図書マスタ!$B$3:$L$495,11,0))</f>
        <v/>
      </c>
      <c r="I206" s="47"/>
      <c r="J206" s="44"/>
      <c r="K206" s="47"/>
      <c r="L206" s="45" t="str">
        <f aca="false">IF(J206="","",CONCATENATE(I206,"　",AA206,"　","－"&amp;AB206))</f>
        <v/>
      </c>
      <c r="M206" s="48" t="str">
        <f aca="false">IF(Z206="","",VLOOKUP(Z206,ボランティア図書マスタ!$A$3:$M$586,13,0))</f>
        <v/>
      </c>
      <c r="N206" s="49"/>
      <c r="O206" s="50"/>
      <c r="P206" s="51"/>
      <c r="Q206" s="52"/>
      <c r="R206" s="53" t="str">
        <f aca="false">IF(E206="","",VLOOKUP(E206,ボランティア一覧!$A$3:$F$70,3,0))</f>
        <v/>
      </c>
      <c r="S206" s="53" t="str">
        <f aca="false">IF(E206="","",VLOOKUP(E206,ボランティア一覧!$A$3:$F$70,4,0))</f>
        <v/>
      </c>
      <c r="T206" s="53" t="str">
        <f aca="false">IF(E206="","",VLOOKUP(E206,ボランティア一覧!$A$3:$F$70,5,0))</f>
        <v/>
      </c>
      <c r="U206" s="53" t="str">
        <f aca="false">IF(E206="","",VLOOKUP(E206,ボランティア一覧!$A$3:$F$70,6,0))</f>
        <v/>
      </c>
      <c r="V206" s="38" t="str">
        <f aca="false">IF(G206=0," ",$G$2)</f>
        <v> </v>
      </c>
      <c r="W206" s="38" t="str">
        <f aca="false">IF(G206=0,"　",$M$2)</f>
        <v>　</v>
      </c>
      <c r="X206" s="38" t="str">
        <f aca="false">IF($A206=0," ",HLOOKUP(V206,$AD$14:$BX$15,2,0))</f>
        <v> </v>
      </c>
      <c r="Y206" s="38" t="n">
        <f aca="false">A206</f>
        <v>0</v>
      </c>
      <c r="Z206" s="38" t="str">
        <f aca="false">IF(G206&amp;J206="","",CONCATENATE(G206,J206))</f>
        <v/>
      </c>
      <c r="AA206" s="38" t="str">
        <f aca="false">IF(Z206="","",VLOOKUP(Z206,ボランティア図書マスタ!$A$3:$K$586,11,0))</f>
        <v/>
      </c>
      <c r="AB206" s="54" t="str">
        <f aca="false">JIS(K206)</f>
        <v/>
      </c>
    </row>
    <row r="207" customFormat="false" ht="81" hidden="false" customHeight="true" outlineLevel="0" collapsed="false">
      <c r="A207" s="42"/>
      <c r="B207" s="43"/>
      <c r="C207" s="43"/>
      <c r="D207" s="42"/>
      <c r="E207" s="44"/>
      <c r="F207" s="45" t="str">
        <f aca="false">IF(E207="","",VLOOKUP(E207,ボランティア一覧!$A$3:$B$70,2,0))</f>
        <v/>
      </c>
      <c r="G207" s="44"/>
      <c r="H207" s="46" t="str">
        <f aca="false">IF(G207="","",VLOOKUP(G207,ボランティア図書マスタ!$B$3:$L$495,11,0))</f>
        <v/>
      </c>
      <c r="I207" s="47"/>
      <c r="J207" s="44"/>
      <c r="K207" s="47"/>
      <c r="L207" s="45" t="str">
        <f aca="false">IF(J207="","",CONCATENATE(I207,"　",AA207,"　","－"&amp;AB207))</f>
        <v/>
      </c>
      <c r="M207" s="48" t="str">
        <f aca="false">IF(Z207="","",VLOOKUP(Z207,ボランティア図書マスタ!$A$3:$M$586,13,0))</f>
        <v/>
      </c>
      <c r="N207" s="49"/>
      <c r="O207" s="50"/>
      <c r="P207" s="51"/>
      <c r="Q207" s="52"/>
      <c r="R207" s="53" t="str">
        <f aca="false">IF(E207="","",VLOOKUP(E207,ボランティア一覧!$A$3:$F$70,3,0))</f>
        <v/>
      </c>
      <c r="S207" s="53" t="str">
        <f aca="false">IF(E207="","",VLOOKUP(E207,ボランティア一覧!$A$3:$F$70,4,0))</f>
        <v/>
      </c>
      <c r="T207" s="53" t="str">
        <f aca="false">IF(E207="","",VLOOKUP(E207,ボランティア一覧!$A$3:$F$70,5,0))</f>
        <v/>
      </c>
      <c r="U207" s="53" t="str">
        <f aca="false">IF(E207="","",VLOOKUP(E207,ボランティア一覧!$A$3:$F$70,6,0))</f>
        <v/>
      </c>
      <c r="V207" s="38" t="str">
        <f aca="false">IF(G207=0," ",$G$2)</f>
        <v> </v>
      </c>
      <c r="W207" s="38" t="str">
        <f aca="false">IF(G207=0,"　",$M$2)</f>
        <v>　</v>
      </c>
      <c r="X207" s="38" t="str">
        <f aca="false">IF($A207=0," ",HLOOKUP(V207,$AD$14:$BX$15,2,0))</f>
        <v> </v>
      </c>
      <c r="Y207" s="38" t="n">
        <f aca="false">A207</f>
        <v>0</v>
      </c>
      <c r="Z207" s="38" t="str">
        <f aca="false">IF(G207&amp;J207="","",CONCATENATE(G207,J207))</f>
        <v/>
      </c>
      <c r="AA207" s="38" t="str">
        <f aca="false">IF(Z207="","",VLOOKUP(Z207,ボランティア図書マスタ!$A$3:$K$586,11,0))</f>
        <v/>
      </c>
      <c r="AB207" s="54" t="str">
        <f aca="false">JIS(K207)</f>
        <v/>
      </c>
    </row>
    <row r="208" customFormat="false" ht="81" hidden="false" customHeight="true" outlineLevel="0" collapsed="false">
      <c r="A208" s="42"/>
      <c r="B208" s="43"/>
      <c r="C208" s="43"/>
      <c r="D208" s="42"/>
      <c r="E208" s="44"/>
      <c r="F208" s="45" t="str">
        <f aca="false">IF(E208="","",VLOOKUP(E208,ボランティア一覧!$A$3:$B$70,2,0))</f>
        <v/>
      </c>
      <c r="G208" s="44"/>
      <c r="H208" s="46" t="str">
        <f aca="false">IF(G208="","",VLOOKUP(G208,ボランティア図書マスタ!$B$3:$L$495,11,0))</f>
        <v/>
      </c>
      <c r="I208" s="47"/>
      <c r="J208" s="44"/>
      <c r="K208" s="47"/>
      <c r="L208" s="45" t="str">
        <f aca="false">IF(J208="","",CONCATENATE(I208,"　",AA208,"　","－"&amp;AB208))</f>
        <v/>
      </c>
      <c r="M208" s="48" t="str">
        <f aca="false">IF(Z208="","",VLOOKUP(Z208,ボランティア図書マスタ!$A$3:$M$586,13,0))</f>
        <v/>
      </c>
      <c r="N208" s="49"/>
      <c r="O208" s="50"/>
      <c r="P208" s="51"/>
      <c r="Q208" s="52"/>
      <c r="R208" s="53" t="str">
        <f aca="false">IF(E208="","",VLOOKUP(E208,ボランティア一覧!$A$3:$F$70,3,0))</f>
        <v/>
      </c>
      <c r="S208" s="53" t="str">
        <f aca="false">IF(E208="","",VLOOKUP(E208,ボランティア一覧!$A$3:$F$70,4,0))</f>
        <v/>
      </c>
      <c r="T208" s="53" t="str">
        <f aca="false">IF(E208="","",VLOOKUP(E208,ボランティア一覧!$A$3:$F$70,5,0))</f>
        <v/>
      </c>
      <c r="U208" s="53" t="str">
        <f aca="false">IF(E208="","",VLOOKUP(E208,ボランティア一覧!$A$3:$F$70,6,0))</f>
        <v/>
      </c>
      <c r="V208" s="38" t="str">
        <f aca="false">IF(G208=0," ",$G$2)</f>
        <v> </v>
      </c>
      <c r="W208" s="38" t="str">
        <f aca="false">IF(G208=0,"　",$M$2)</f>
        <v>　</v>
      </c>
      <c r="X208" s="38" t="str">
        <f aca="false">IF($A208=0," ",HLOOKUP(V208,$AD$14:$BX$15,2,0))</f>
        <v> </v>
      </c>
      <c r="Y208" s="38" t="n">
        <f aca="false">A208</f>
        <v>0</v>
      </c>
      <c r="Z208" s="38" t="str">
        <f aca="false">IF(G208&amp;J208="","",CONCATENATE(G208,J208))</f>
        <v/>
      </c>
      <c r="AA208" s="38" t="str">
        <f aca="false">IF(Z208="","",VLOOKUP(Z208,ボランティア図書マスタ!$A$3:$K$586,11,0))</f>
        <v/>
      </c>
      <c r="AB208" s="54" t="str">
        <f aca="false">JIS(K208)</f>
        <v/>
      </c>
    </row>
    <row r="209" customFormat="false" ht="81" hidden="false" customHeight="true" outlineLevel="0" collapsed="false">
      <c r="A209" s="42"/>
      <c r="B209" s="43"/>
      <c r="C209" s="43"/>
      <c r="D209" s="42"/>
      <c r="E209" s="44"/>
      <c r="F209" s="45" t="str">
        <f aca="false">IF(E209="","",VLOOKUP(E209,ボランティア一覧!$A$3:$B$70,2,0))</f>
        <v/>
      </c>
      <c r="G209" s="44"/>
      <c r="H209" s="46" t="str">
        <f aca="false">IF(G209="","",VLOOKUP(G209,ボランティア図書マスタ!$B$3:$L$495,11,0))</f>
        <v/>
      </c>
      <c r="I209" s="47"/>
      <c r="J209" s="44"/>
      <c r="K209" s="47"/>
      <c r="L209" s="45" t="str">
        <f aca="false">IF(J209="","",CONCATENATE(I209,"　",AA209,"　","－"&amp;AB209))</f>
        <v/>
      </c>
      <c r="M209" s="48" t="str">
        <f aca="false">IF(Z209="","",VLOOKUP(Z209,ボランティア図書マスタ!$A$3:$M$586,13,0))</f>
        <v/>
      </c>
      <c r="N209" s="49"/>
      <c r="O209" s="50"/>
      <c r="P209" s="51"/>
      <c r="Q209" s="52"/>
      <c r="R209" s="53" t="str">
        <f aca="false">IF(E209="","",VLOOKUP(E209,ボランティア一覧!$A$3:$F$70,3,0))</f>
        <v/>
      </c>
      <c r="S209" s="53" t="str">
        <f aca="false">IF(E209="","",VLOOKUP(E209,ボランティア一覧!$A$3:$F$70,4,0))</f>
        <v/>
      </c>
      <c r="T209" s="53" t="str">
        <f aca="false">IF(E209="","",VLOOKUP(E209,ボランティア一覧!$A$3:$F$70,5,0))</f>
        <v/>
      </c>
      <c r="U209" s="53" t="str">
        <f aca="false">IF(E209="","",VLOOKUP(E209,ボランティア一覧!$A$3:$F$70,6,0))</f>
        <v/>
      </c>
      <c r="V209" s="38" t="str">
        <f aca="false">IF(G209=0," ",$G$2)</f>
        <v> </v>
      </c>
      <c r="W209" s="38" t="str">
        <f aca="false">IF(G209=0,"　",$M$2)</f>
        <v>　</v>
      </c>
      <c r="X209" s="38" t="str">
        <f aca="false">IF($A209=0," ",HLOOKUP(V209,$AD$14:$BX$15,2,0))</f>
        <v> </v>
      </c>
      <c r="Y209" s="38" t="n">
        <f aca="false">A209</f>
        <v>0</v>
      </c>
      <c r="Z209" s="38" t="str">
        <f aca="false">IF(G209&amp;J209="","",CONCATENATE(G209,J209))</f>
        <v/>
      </c>
      <c r="AA209" s="38" t="str">
        <f aca="false">IF(Z209="","",VLOOKUP(Z209,ボランティア図書マスタ!$A$3:$K$586,11,0))</f>
        <v/>
      </c>
      <c r="AB209" s="54" t="str">
        <f aca="false">JIS(K209)</f>
        <v/>
      </c>
    </row>
    <row r="210" customFormat="false" ht="81" hidden="false" customHeight="true" outlineLevel="0" collapsed="false">
      <c r="A210" s="42"/>
      <c r="B210" s="43"/>
      <c r="C210" s="43"/>
      <c r="D210" s="42"/>
      <c r="E210" s="44"/>
      <c r="F210" s="45" t="str">
        <f aca="false">IF(E210="","",VLOOKUP(E210,ボランティア一覧!$A$3:$B$70,2,0))</f>
        <v/>
      </c>
      <c r="G210" s="44"/>
      <c r="H210" s="46" t="str">
        <f aca="false">IF(G210="","",VLOOKUP(G210,ボランティア図書マスタ!$B$3:$L$495,11,0))</f>
        <v/>
      </c>
      <c r="I210" s="47"/>
      <c r="J210" s="44"/>
      <c r="K210" s="47"/>
      <c r="L210" s="45" t="str">
        <f aca="false">IF(J210="","",CONCATENATE(I210,"　",AA210,"　","－"&amp;AB210))</f>
        <v/>
      </c>
      <c r="M210" s="48" t="str">
        <f aca="false">IF(Z210="","",VLOOKUP(Z210,ボランティア図書マスタ!$A$3:$M$586,13,0))</f>
        <v/>
      </c>
      <c r="N210" s="49"/>
      <c r="O210" s="50"/>
      <c r="P210" s="51"/>
      <c r="Q210" s="52"/>
      <c r="R210" s="53" t="str">
        <f aca="false">IF(E210="","",VLOOKUP(E210,ボランティア一覧!$A$3:$F$70,3,0))</f>
        <v/>
      </c>
      <c r="S210" s="53" t="str">
        <f aca="false">IF(E210="","",VLOOKUP(E210,ボランティア一覧!$A$3:$F$70,4,0))</f>
        <v/>
      </c>
      <c r="T210" s="53" t="str">
        <f aca="false">IF(E210="","",VLOOKUP(E210,ボランティア一覧!$A$3:$F$70,5,0))</f>
        <v/>
      </c>
      <c r="U210" s="53" t="str">
        <f aca="false">IF(E210="","",VLOOKUP(E210,ボランティア一覧!$A$3:$F$70,6,0))</f>
        <v/>
      </c>
      <c r="V210" s="38" t="str">
        <f aca="false">IF(G210=0," ",$G$2)</f>
        <v> </v>
      </c>
      <c r="W210" s="38" t="str">
        <f aca="false">IF(G210=0,"　",$M$2)</f>
        <v>　</v>
      </c>
      <c r="X210" s="38" t="str">
        <f aca="false">IF($A210=0," ",HLOOKUP(V210,$AD$14:$BX$15,2,0))</f>
        <v> </v>
      </c>
      <c r="Y210" s="38" t="n">
        <f aca="false">A210</f>
        <v>0</v>
      </c>
      <c r="Z210" s="38" t="str">
        <f aca="false">IF(G210&amp;J210="","",CONCATENATE(G210,J210))</f>
        <v/>
      </c>
      <c r="AA210" s="38" t="str">
        <f aca="false">IF(Z210="","",VLOOKUP(Z210,ボランティア図書マスタ!$A$3:$K$586,11,0))</f>
        <v/>
      </c>
      <c r="AB210" s="54" t="str">
        <f aca="false">JIS(K210)</f>
        <v/>
      </c>
    </row>
    <row r="211" customFormat="false" ht="81" hidden="false" customHeight="true" outlineLevel="0" collapsed="false">
      <c r="A211" s="42"/>
      <c r="B211" s="43"/>
      <c r="C211" s="43"/>
      <c r="D211" s="42"/>
      <c r="E211" s="44"/>
      <c r="F211" s="45" t="str">
        <f aca="false">IF(E211="","",VLOOKUP(E211,ボランティア一覧!$A$3:$B$70,2,0))</f>
        <v/>
      </c>
      <c r="G211" s="44"/>
      <c r="H211" s="46" t="str">
        <f aca="false">IF(G211="","",VLOOKUP(G211,ボランティア図書マスタ!$B$3:$L$495,11,0))</f>
        <v/>
      </c>
      <c r="I211" s="47"/>
      <c r="J211" s="44"/>
      <c r="K211" s="47"/>
      <c r="L211" s="45" t="str">
        <f aca="false">IF(J211="","",CONCATENATE(I211,"　",AA211,"　","－"&amp;AB211))</f>
        <v/>
      </c>
      <c r="M211" s="48" t="str">
        <f aca="false">IF(Z211="","",VLOOKUP(Z211,ボランティア図書マスタ!$A$3:$M$586,13,0))</f>
        <v/>
      </c>
      <c r="N211" s="49"/>
      <c r="O211" s="50"/>
      <c r="P211" s="51"/>
      <c r="Q211" s="52"/>
      <c r="R211" s="53" t="str">
        <f aca="false">IF(E211="","",VLOOKUP(E211,ボランティア一覧!$A$3:$F$70,3,0))</f>
        <v/>
      </c>
      <c r="S211" s="53" t="str">
        <f aca="false">IF(E211="","",VLOOKUP(E211,ボランティア一覧!$A$3:$F$70,4,0))</f>
        <v/>
      </c>
      <c r="T211" s="53" t="str">
        <f aca="false">IF(E211="","",VLOOKUP(E211,ボランティア一覧!$A$3:$F$70,5,0))</f>
        <v/>
      </c>
      <c r="U211" s="53" t="str">
        <f aca="false">IF(E211="","",VLOOKUP(E211,ボランティア一覧!$A$3:$F$70,6,0))</f>
        <v/>
      </c>
      <c r="V211" s="38" t="str">
        <f aca="false">IF(G211=0," ",$G$2)</f>
        <v> </v>
      </c>
      <c r="W211" s="38" t="str">
        <f aca="false">IF(G211=0,"　",$M$2)</f>
        <v>　</v>
      </c>
      <c r="X211" s="38" t="str">
        <f aca="false">IF($A211=0," ",HLOOKUP(V211,$AD$14:$BX$15,2,0))</f>
        <v> </v>
      </c>
      <c r="Y211" s="38" t="n">
        <f aca="false">A211</f>
        <v>0</v>
      </c>
      <c r="Z211" s="38" t="str">
        <f aca="false">IF(G211&amp;J211="","",CONCATENATE(G211,J211))</f>
        <v/>
      </c>
      <c r="AA211" s="38" t="str">
        <f aca="false">IF(Z211="","",VLOOKUP(Z211,ボランティア図書マスタ!$A$3:$K$586,11,0))</f>
        <v/>
      </c>
      <c r="AB211" s="54" t="str">
        <f aca="false">JIS(K211)</f>
        <v/>
      </c>
    </row>
    <row r="212" customFormat="false" ht="81" hidden="false" customHeight="true" outlineLevel="0" collapsed="false">
      <c r="A212" s="42"/>
      <c r="B212" s="43"/>
      <c r="C212" s="43"/>
      <c r="D212" s="42"/>
      <c r="E212" s="44"/>
      <c r="F212" s="45" t="str">
        <f aca="false">IF(E212="","",VLOOKUP(E212,ボランティア一覧!$A$3:$B$70,2,0))</f>
        <v/>
      </c>
      <c r="G212" s="44"/>
      <c r="H212" s="46" t="str">
        <f aca="false">IF(G212="","",VLOOKUP(G212,ボランティア図書マスタ!$B$3:$L$495,11,0))</f>
        <v/>
      </c>
      <c r="I212" s="47"/>
      <c r="J212" s="44"/>
      <c r="K212" s="47"/>
      <c r="L212" s="45" t="str">
        <f aca="false">IF(J212="","",CONCATENATE(I212,"　",AA212,"　","－"&amp;AB212))</f>
        <v/>
      </c>
      <c r="M212" s="48" t="str">
        <f aca="false">IF(Z212="","",VLOOKUP(Z212,ボランティア図書マスタ!$A$3:$M$586,13,0))</f>
        <v/>
      </c>
      <c r="N212" s="49"/>
      <c r="O212" s="50"/>
      <c r="P212" s="51"/>
      <c r="Q212" s="52"/>
      <c r="R212" s="53" t="str">
        <f aca="false">IF(E212="","",VLOOKUP(E212,ボランティア一覧!$A$3:$F$70,3,0))</f>
        <v/>
      </c>
      <c r="S212" s="53" t="str">
        <f aca="false">IF(E212="","",VLOOKUP(E212,ボランティア一覧!$A$3:$F$70,4,0))</f>
        <v/>
      </c>
      <c r="T212" s="53" t="str">
        <f aca="false">IF(E212="","",VLOOKUP(E212,ボランティア一覧!$A$3:$F$70,5,0))</f>
        <v/>
      </c>
      <c r="U212" s="53" t="str">
        <f aca="false">IF(E212="","",VLOOKUP(E212,ボランティア一覧!$A$3:$F$70,6,0))</f>
        <v/>
      </c>
      <c r="V212" s="38" t="str">
        <f aca="false">IF(G212=0," ",$G$2)</f>
        <v> </v>
      </c>
      <c r="W212" s="38" t="str">
        <f aca="false">IF(G212=0,"　",$M$2)</f>
        <v>　</v>
      </c>
      <c r="X212" s="38" t="str">
        <f aca="false">IF($A212=0," ",HLOOKUP(V212,$AD$14:$BX$15,2,0))</f>
        <v> </v>
      </c>
      <c r="Y212" s="38" t="n">
        <f aca="false">A212</f>
        <v>0</v>
      </c>
      <c r="Z212" s="38" t="str">
        <f aca="false">IF(G212&amp;J212="","",CONCATENATE(G212,J212))</f>
        <v/>
      </c>
      <c r="AA212" s="38" t="str">
        <f aca="false">IF(Z212="","",VLOOKUP(Z212,ボランティア図書マスタ!$A$3:$K$586,11,0))</f>
        <v/>
      </c>
      <c r="AB212" s="54" t="str">
        <f aca="false">JIS(K212)</f>
        <v/>
      </c>
    </row>
    <row r="213" customFormat="false" ht="81" hidden="false" customHeight="true" outlineLevel="0" collapsed="false">
      <c r="A213" s="42"/>
      <c r="B213" s="43"/>
      <c r="C213" s="43"/>
      <c r="D213" s="42"/>
      <c r="E213" s="44"/>
      <c r="F213" s="45" t="str">
        <f aca="false">IF(E213="","",VLOOKUP(E213,ボランティア一覧!$A$3:$B$70,2,0))</f>
        <v/>
      </c>
      <c r="G213" s="44"/>
      <c r="H213" s="46" t="str">
        <f aca="false">IF(G213="","",VLOOKUP(G213,ボランティア図書マスタ!$B$3:$L$495,11,0))</f>
        <v/>
      </c>
      <c r="I213" s="47"/>
      <c r="J213" s="44"/>
      <c r="K213" s="47"/>
      <c r="L213" s="45" t="str">
        <f aca="false">IF(J213="","",CONCATENATE(I213,"　",AA213,"　","－"&amp;AB213))</f>
        <v/>
      </c>
      <c r="M213" s="48" t="str">
        <f aca="false">IF(Z213="","",VLOOKUP(Z213,ボランティア図書マスタ!$A$3:$M$586,13,0))</f>
        <v/>
      </c>
      <c r="N213" s="49"/>
      <c r="O213" s="50"/>
      <c r="P213" s="51"/>
      <c r="Q213" s="52"/>
      <c r="R213" s="53" t="str">
        <f aca="false">IF(E213="","",VLOOKUP(E213,ボランティア一覧!$A$3:$F$70,3,0))</f>
        <v/>
      </c>
      <c r="S213" s="53" t="str">
        <f aca="false">IF(E213="","",VLOOKUP(E213,ボランティア一覧!$A$3:$F$70,4,0))</f>
        <v/>
      </c>
      <c r="T213" s="53" t="str">
        <f aca="false">IF(E213="","",VLOOKUP(E213,ボランティア一覧!$A$3:$F$70,5,0))</f>
        <v/>
      </c>
      <c r="U213" s="53" t="str">
        <f aca="false">IF(E213="","",VLOOKUP(E213,ボランティア一覧!$A$3:$F$70,6,0))</f>
        <v/>
      </c>
      <c r="V213" s="38" t="str">
        <f aca="false">IF(G213=0," ",$G$2)</f>
        <v> </v>
      </c>
      <c r="W213" s="38" t="str">
        <f aca="false">IF(G213=0,"　",$M$2)</f>
        <v>　</v>
      </c>
      <c r="X213" s="38" t="str">
        <f aca="false">IF($A213=0," ",HLOOKUP(V213,$AD$14:$BX$15,2,0))</f>
        <v> </v>
      </c>
      <c r="Y213" s="38" t="n">
        <f aca="false">A213</f>
        <v>0</v>
      </c>
      <c r="Z213" s="38" t="str">
        <f aca="false">IF(G213&amp;J213="","",CONCATENATE(G213,J213))</f>
        <v/>
      </c>
      <c r="AA213" s="38" t="str">
        <f aca="false">IF(Z213="","",VLOOKUP(Z213,ボランティア図書マスタ!$A$3:$K$586,11,0))</f>
        <v/>
      </c>
      <c r="AB213" s="54" t="str">
        <f aca="false">JIS(K213)</f>
        <v/>
      </c>
    </row>
    <row r="214" customFormat="false" ht="81" hidden="false" customHeight="true" outlineLevel="0" collapsed="false">
      <c r="A214" s="42"/>
      <c r="B214" s="43"/>
      <c r="C214" s="43"/>
      <c r="D214" s="42"/>
      <c r="E214" s="44"/>
      <c r="F214" s="45" t="str">
        <f aca="false">IF(E214="","",VLOOKUP(E214,ボランティア一覧!$A$3:$B$70,2,0))</f>
        <v/>
      </c>
      <c r="G214" s="44"/>
      <c r="H214" s="46" t="str">
        <f aca="false">IF(G214="","",VLOOKUP(G214,ボランティア図書マスタ!$B$3:$L$495,11,0))</f>
        <v/>
      </c>
      <c r="I214" s="47"/>
      <c r="J214" s="44"/>
      <c r="K214" s="47"/>
      <c r="L214" s="45" t="str">
        <f aca="false">IF(J214="","",CONCATENATE(I214,"　",AA214,"　","－"&amp;AB214))</f>
        <v/>
      </c>
      <c r="M214" s="48" t="str">
        <f aca="false">IF(Z214="","",VLOOKUP(Z214,ボランティア図書マスタ!$A$3:$M$586,13,0))</f>
        <v/>
      </c>
      <c r="N214" s="49"/>
      <c r="O214" s="50"/>
      <c r="P214" s="51"/>
      <c r="Q214" s="52"/>
      <c r="R214" s="53" t="str">
        <f aca="false">IF(E214="","",VLOOKUP(E214,ボランティア一覧!$A$3:$F$70,3,0))</f>
        <v/>
      </c>
      <c r="S214" s="53" t="str">
        <f aca="false">IF(E214="","",VLOOKUP(E214,ボランティア一覧!$A$3:$F$70,4,0))</f>
        <v/>
      </c>
      <c r="T214" s="53" t="str">
        <f aca="false">IF(E214="","",VLOOKUP(E214,ボランティア一覧!$A$3:$F$70,5,0))</f>
        <v/>
      </c>
      <c r="U214" s="53" t="str">
        <f aca="false">IF(E214="","",VLOOKUP(E214,ボランティア一覧!$A$3:$F$70,6,0))</f>
        <v/>
      </c>
      <c r="V214" s="38" t="str">
        <f aca="false">IF(G214=0," ",$G$2)</f>
        <v> </v>
      </c>
      <c r="W214" s="38" t="str">
        <f aca="false">IF(G214=0,"　",$M$2)</f>
        <v>　</v>
      </c>
      <c r="X214" s="38" t="str">
        <f aca="false">IF($A214=0," ",HLOOKUP(V214,$AD$14:$BX$15,2,0))</f>
        <v> </v>
      </c>
      <c r="Y214" s="38" t="n">
        <f aca="false">A214</f>
        <v>0</v>
      </c>
      <c r="Z214" s="38" t="str">
        <f aca="false">IF(G214&amp;J214="","",CONCATENATE(G214,J214))</f>
        <v/>
      </c>
      <c r="AA214" s="38" t="str">
        <f aca="false">IF(Z214="","",VLOOKUP(Z214,ボランティア図書マスタ!$A$3:$K$586,11,0))</f>
        <v/>
      </c>
      <c r="AB214" s="54" t="str">
        <f aca="false">JIS(K214)</f>
        <v/>
      </c>
    </row>
    <row r="215" customFormat="false" ht="81" hidden="false" customHeight="true" outlineLevel="0" collapsed="false">
      <c r="A215" s="42"/>
      <c r="B215" s="43"/>
      <c r="C215" s="43"/>
      <c r="D215" s="42"/>
      <c r="E215" s="44"/>
      <c r="F215" s="45" t="str">
        <f aca="false">IF(E215="","",VLOOKUP(E215,ボランティア一覧!$A$3:$B$70,2,0))</f>
        <v/>
      </c>
      <c r="G215" s="44"/>
      <c r="H215" s="46" t="str">
        <f aca="false">IF(G215="","",VLOOKUP(G215,ボランティア図書マスタ!$B$3:$L$495,11,0))</f>
        <v/>
      </c>
      <c r="I215" s="47"/>
      <c r="J215" s="44"/>
      <c r="K215" s="47"/>
      <c r="L215" s="45" t="str">
        <f aca="false">IF(J215="","",CONCATENATE(I215,"　",AA215,"　","－"&amp;AB215))</f>
        <v/>
      </c>
      <c r="M215" s="48" t="str">
        <f aca="false">IF(Z215="","",VLOOKUP(Z215,ボランティア図書マスタ!$A$3:$M$586,13,0))</f>
        <v/>
      </c>
      <c r="N215" s="49"/>
      <c r="O215" s="50"/>
      <c r="P215" s="51"/>
      <c r="Q215" s="52"/>
      <c r="R215" s="53" t="str">
        <f aca="false">IF(E215="","",VLOOKUP(E215,ボランティア一覧!$A$3:$F$70,3,0))</f>
        <v/>
      </c>
      <c r="S215" s="53" t="str">
        <f aca="false">IF(E215="","",VLOOKUP(E215,ボランティア一覧!$A$3:$F$70,4,0))</f>
        <v/>
      </c>
      <c r="T215" s="53" t="str">
        <f aca="false">IF(E215="","",VLOOKUP(E215,ボランティア一覧!$A$3:$F$70,5,0))</f>
        <v/>
      </c>
      <c r="U215" s="53" t="str">
        <f aca="false">IF(E215="","",VLOOKUP(E215,ボランティア一覧!$A$3:$F$70,6,0))</f>
        <v/>
      </c>
      <c r="V215" s="38" t="str">
        <f aca="false">IF(G215=0," ",$G$2)</f>
        <v> </v>
      </c>
      <c r="W215" s="38" t="str">
        <f aca="false">IF(G215=0,"　",$M$2)</f>
        <v>　</v>
      </c>
      <c r="X215" s="38" t="str">
        <f aca="false">IF($A215=0," ",HLOOKUP(V215,$AD$14:$BX$15,2,0))</f>
        <v> </v>
      </c>
      <c r="Y215" s="38" t="n">
        <f aca="false">A215</f>
        <v>0</v>
      </c>
      <c r="Z215" s="38" t="str">
        <f aca="false">IF(G215&amp;J215="","",CONCATENATE(G215,J215))</f>
        <v/>
      </c>
      <c r="AA215" s="38" t="str">
        <f aca="false">IF(Z215="","",VLOOKUP(Z215,ボランティア図書マスタ!$A$3:$K$586,11,0))</f>
        <v/>
      </c>
      <c r="AB215" s="54" t="str">
        <f aca="false">JIS(K215)</f>
        <v/>
      </c>
    </row>
    <row r="216" customFormat="false" ht="81" hidden="false" customHeight="true" outlineLevel="0" collapsed="false">
      <c r="A216" s="42"/>
      <c r="B216" s="43"/>
      <c r="C216" s="43"/>
      <c r="D216" s="42"/>
      <c r="E216" s="44"/>
      <c r="F216" s="45" t="str">
        <f aca="false">IF(E216="","",VLOOKUP(E216,ボランティア一覧!$A$3:$B$70,2,0))</f>
        <v/>
      </c>
      <c r="G216" s="44"/>
      <c r="H216" s="46" t="str">
        <f aca="false">IF(G216="","",VLOOKUP(G216,ボランティア図書マスタ!$B$3:$L$495,11,0))</f>
        <v/>
      </c>
      <c r="I216" s="47"/>
      <c r="J216" s="44"/>
      <c r="K216" s="47"/>
      <c r="L216" s="45" t="str">
        <f aca="false">IF(J216="","",CONCATENATE(I216,"　",AA216,"　","－"&amp;AB216))</f>
        <v/>
      </c>
      <c r="M216" s="48" t="str">
        <f aca="false">IF(Z216="","",VLOOKUP(Z216,ボランティア図書マスタ!$A$3:$M$586,13,0))</f>
        <v/>
      </c>
      <c r="N216" s="49"/>
      <c r="O216" s="50"/>
      <c r="P216" s="51"/>
      <c r="Q216" s="52"/>
      <c r="R216" s="53" t="str">
        <f aca="false">IF(E216="","",VLOOKUP(E216,ボランティア一覧!$A$3:$F$70,3,0))</f>
        <v/>
      </c>
      <c r="S216" s="53" t="str">
        <f aca="false">IF(E216="","",VLOOKUP(E216,ボランティア一覧!$A$3:$F$70,4,0))</f>
        <v/>
      </c>
      <c r="T216" s="53" t="str">
        <f aca="false">IF(E216="","",VLOOKUP(E216,ボランティア一覧!$A$3:$F$70,5,0))</f>
        <v/>
      </c>
      <c r="U216" s="53" t="str">
        <f aca="false">IF(E216="","",VLOOKUP(E216,ボランティア一覧!$A$3:$F$70,6,0))</f>
        <v/>
      </c>
      <c r="V216" s="38" t="str">
        <f aca="false">IF(G216=0," ",$G$2)</f>
        <v> </v>
      </c>
      <c r="W216" s="38" t="str">
        <f aca="false">IF(G216=0,"　",$M$2)</f>
        <v>　</v>
      </c>
      <c r="X216" s="38" t="str">
        <f aca="false">IF($A216=0," ",HLOOKUP(V216,$AD$14:$BX$15,2,0))</f>
        <v> </v>
      </c>
      <c r="Y216" s="38" t="n">
        <f aca="false">A216</f>
        <v>0</v>
      </c>
      <c r="Z216" s="38" t="str">
        <f aca="false">IF(G216&amp;J216="","",CONCATENATE(G216,J216))</f>
        <v/>
      </c>
      <c r="AA216" s="38" t="str">
        <f aca="false">IF(Z216="","",VLOOKUP(Z216,ボランティア図書マスタ!$A$3:$K$586,11,0))</f>
        <v/>
      </c>
      <c r="AB216" s="54" t="str">
        <f aca="false">JIS(K216)</f>
        <v/>
      </c>
    </row>
    <row r="217" customFormat="false" ht="81" hidden="false" customHeight="true" outlineLevel="0" collapsed="false">
      <c r="A217" s="42"/>
      <c r="B217" s="43"/>
      <c r="C217" s="43"/>
      <c r="D217" s="42"/>
      <c r="E217" s="44"/>
      <c r="F217" s="45" t="str">
        <f aca="false">IF(E217="","",VLOOKUP(E217,ボランティア一覧!$A$3:$B$70,2,0))</f>
        <v/>
      </c>
      <c r="G217" s="44"/>
      <c r="H217" s="46" t="str">
        <f aca="false">IF(G217="","",VLOOKUP(G217,ボランティア図書マスタ!$B$3:$L$495,11,0))</f>
        <v/>
      </c>
      <c r="I217" s="47"/>
      <c r="J217" s="44"/>
      <c r="K217" s="47"/>
      <c r="L217" s="45" t="str">
        <f aca="false">IF(J217="","",CONCATENATE(I217,"　",AA217,"　","－"&amp;AB217))</f>
        <v/>
      </c>
      <c r="M217" s="48" t="str">
        <f aca="false">IF(Z217="","",VLOOKUP(Z217,ボランティア図書マスタ!$A$3:$M$586,13,0))</f>
        <v/>
      </c>
      <c r="N217" s="49"/>
      <c r="O217" s="50"/>
      <c r="P217" s="51"/>
      <c r="Q217" s="52"/>
      <c r="R217" s="53" t="str">
        <f aca="false">IF(E217="","",VLOOKUP(E217,ボランティア一覧!$A$3:$F$70,3,0))</f>
        <v/>
      </c>
      <c r="S217" s="53" t="str">
        <f aca="false">IF(E217="","",VLOOKUP(E217,ボランティア一覧!$A$3:$F$70,4,0))</f>
        <v/>
      </c>
      <c r="T217" s="53" t="str">
        <f aca="false">IF(E217="","",VLOOKUP(E217,ボランティア一覧!$A$3:$F$70,5,0))</f>
        <v/>
      </c>
      <c r="U217" s="53" t="str">
        <f aca="false">IF(E217="","",VLOOKUP(E217,ボランティア一覧!$A$3:$F$70,6,0))</f>
        <v/>
      </c>
      <c r="V217" s="38" t="str">
        <f aca="false">IF(G217=0," ",$G$2)</f>
        <v> </v>
      </c>
      <c r="W217" s="38" t="str">
        <f aca="false">IF(G217=0,"　",$M$2)</f>
        <v>　</v>
      </c>
      <c r="X217" s="38" t="str">
        <f aca="false">IF($A217=0," ",HLOOKUP(V217,$AD$14:$BX$15,2,0))</f>
        <v> </v>
      </c>
      <c r="Y217" s="38" t="n">
        <f aca="false">A217</f>
        <v>0</v>
      </c>
      <c r="Z217" s="38" t="str">
        <f aca="false">IF(G217&amp;J217="","",CONCATENATE(G217,J217))</f>
        <v/>
      </c>
      <c r="AA217" s="38" t="str">
        <f aca="false">IF(Z217="","",VLOOKUP(Z217,ボランティア図書マスタ!$A$3:$K$586,11,0))</f>
        <v/>
      </c>
      <c r="AB217" s="54" t="str">
        <f aca="false">JIS(K217)</f>
        <v/>
      </c>
    </row>
    <row r="218" customFormat="false" ht="81" hidden="false" customHeight="true" outlineLevel="0" collapsed="false">
      <c r="A218" s="42"/>
      <c r="B218" s="43"/>
      <c r="C218" s="43"/>
      <c r="D218" s="42"/>
      <c r="E218" s="44"/>
      <c r="F218" s="45" t="str">
        <f aca="false">IF(E218="","",VLOOKUP(E218,ボランティア一覧!$A$3:$B$70,2,0))</f>
        <v/>
      </c>
      <c r="G218" s="44"/>
      <c r="H218" s="46" t="str">
        <f aca="false">IF(G218="","",VLOOKUP(G218,ボランティア図書マスタ!$B$3:$L$495,11,0))</f>
        <v/>
      </c>
      <c r="I218" s="47"/>
      <c r="J218" s="44"/>
      <c r="K218" s="47"/>
      <c r="L218" s="45" t="str">
        <f aca="false">IF(J218="","",CONCATENATE(I218,"　",AA218,"　","－"&amp;AB218))</f>
        <v/>
      </c>
      <c r="M218" s="48" t="str">
        <f aca="false">IF(Z218="","",VLOOKUP(Z218,ボランティア図書マスタ!$A$3:$M$586,13,0))</f>
        <v/>
      </c>
      <c r="N218" s="49"/>
      <c r="O218" s="50"/>
      <c r="P218" s="51"/>
      <c r="Q218" s="52"/>
      <c r="R218" s="53" t="str">
        <f aca="false">IF(E218="","",VLOOKUP(E218,ボランティア一覧!$A$3:$F$70,3,0))</f>
        <v/>
      </c>
      <c r="S218" s="53" t="str">
        <f aca="false">IF(E218="","",VLOOKUP(E218,ボランティア一覧!$A$3:$F$70,4,0))</f>
        <v/>
      </c>
      <c r="T218" s="53" t="str">
        <f aca="false">IF(E218="","",VLOOKUP(E218,ボランティア一覧!$A$3:$F$70,5,0))</f>
        <v/>
      </c>
      <c r="U218" s="53" t="str">
        <f aca="false">IF(E218="","",VLOOKUP(E218,ボランティア一覧!$A$3:$F$70,6,0))</f>
        <v/>
      </c>
      <c r="V218" s="38" t="str">
        <f aca="false">IF(G218=0," ",$G$2)</f>
        <v> </v>
      </c>
      <c r="W218" s="38" t="str">
        <f aca="false">IF(G218=0,"　",$M$2)</f>
        <v>　</v>
      </c>
      <c r="X218" s="38" t="str">
        <f aca="false">IF($A218=0," ",HLOOKUP(V218,$AD$14:$BX$15,2,0))</f>
        <v> </v>
      </c>
      <c r="Y218" s="38" t="n">
        <f aca="false">A218</f>
        <v>0</v>
      </c>
      <c r="Z218" s="38" t="str">
        <f aca="false">IF(G218&amp;J218="","",CONCATENATE(G218,J218))</f>
        <v/>
      </c>
      <c r="AA218" s="38" t="str">
        <f aca="false">IF(Z218="","",VLOOKUP(Z218,ボランティア図書マスタ!$A$3:$K$586,11,0))</f>
        <v/>
      </c>
      <c r="AB218" s="54" t="str">
        <f aca="false">JIS(K218)</f>
        <v/>
      </c>
    </row>
    <row r="219" customFormat="false" ht="81" hidden="false" customHeight="true" outlineLevel="0" collapsed="false">
      <c r="A219" s="42"/>
      <c r="B219" s="43"/>
      <c r="C219" s="43"/>
      <c r="D219" s="42"/>
      <c r="E219" s="44"/>
      <c r="F219" s="45" t="str">
        <f aca="false">IF(E219="","",VLOOKUP(E219,ボランティア一覧!$A$3:$B$70,2,0))</f>
        <v/>
      </c>
      <c r="G219" s="44"/>
      <c r="H219" s="46" t="str">
        <f aca="false">IF(G219="","",VLOOKUP(G219,ボランティア図書マスタ!$B$3:$L$495,11,0))</f>
        <v/>
      </c>
      <c r="I219" s="47"/>
      <c r="J219" s="44"/>
      <c r="K219" s="47"/>
      <c r="L219" s="45" t="str">
        <f aca="false">IF(J219="","",CONCATENATE(I219,"　",AA219,"　","－"&amp;AB219))</f>
        <v/>
      </c>
      <c r="M219" s="48" t="str">
        <f aca="false">IF(Z219="","",VLOOKUP(Z219,ボランティア図書マスタ!$A$3:$M$586,13,0))</f>
        <v/>
      </c>
      <c r="N219" s="49"/>
      <c r="O219" s="50"/>
      <c r="P219" s="51"/>
      <c r="Q219" s="52"/>
      <c r="R219" s="53" t="str">
        <f aca="false">IF(E219="","",VLOOKUP(E219,ボランティア一覧!$A$3:$F$70,3,0))</f>
        <v/>
      </c>
      <c r="S219" s="53" t="str">
        <f aca="false">IF(E219="","",VLOOKUP(E219,ボランティア一覧!$A$3:$F$70,4,0))</f>
        <v/>
      </c>
      <c r="T219" s="53" t="str">
        <f aca="false">IF(E219="","",VLOOKUP(E219,ボランティア一覧!$A$3:$F$70,5,0))</f>
        <v/>
      </c>
      <c r="U219" s="53" t="str">
        <f aca="false">IF(E219="","",VLOOKUP(E219,ボランティア一覧!$A$3:$F$70,6,0))</f>
        <v/>
      </c>
      <c r="V219" s="38" t="str">
        <f aca="false">IF(G219=0," ",$G$2)</f>
        <v> </v>
      </c>
      <c r="W219" s="38" t="str">
        <f aca="false">IF(G219=0,"　",$M$2)</f>
        <v>　</v>
      </c>
      <c r="X219" s="38" t="str">
        <f aca="false">IF($A219=0," ",HLOOKUP(V219,$AD$14:$BX$15,2,0))</f>
        <v> </v>
      </c>
      <c r="Y219" s="38" t="n">
        <f aca="false">A219</f>
        <v>0</v>
      </c>
      <c r="Z219" s="38" t="str">
        <f aca="false">IF(G219&amp;J219="","",CONCATENATE(G219,J219))</f>
        <v/>
      </c>
      <c r="AA219" s="38" t="str">
        <f aca="false">IF(Z219="","",VLOOKUP(Z219,ボランティア図書マスタ!$A$3:$K$586,11,0))</f>
        <v/>
      </c>
      <c r="AB219" s="54" t="str">
        <f aca="false">JIS(K219)</f>
        <v/>
      </c>
    </row>
    <row r="220" customFormat="false" ht="81" hidden="false" customHeight="true" outlineLevel="0" collapsed="false">
      <c r="A220" s="42"/>
      <c r="B220" s="43"/>
      <c r="C220" s="43"/>
      <c r="D220" s="42"/>
      <c r="E220" s="44"/>
      <c r="F220" s="45" t="str">
        <f aca="false">IF(E220="","",VLOOKUP(E220,ボランティア一覧!$A$3:$B$70,2,0))</f>
        <v/>
      </c>
      <c r="G220" s="44"/>
      <c r="H220" s="46" t="str">
        <f aca="false">IF(G220="","",VLOOKUP(G220,ボランティア図書マスタ!$B$3:$L$495,11,0))</f>
        <v/>
      </c>
      <c r="I220" s="47"/>
      <c r="J220" s="44"/>
      <c r="K220" s="47"/>
      <c r="L220" s="45" t="str">
        <f aca="false">IF(J220="","",CONCATENATE(I220,"　",AA220,"　","－"&amp;AB220))</f>
        <v/>
      </c>
      <c r="M220" s="48" t="str">
        <f aca="false">IF(Z220="","",VLOOKUP(Z220,ボランティア図書マスタ!$A$3:$M$586,13,0))</f>
        <v/>
      </c>
      <c r="N220" s="49"/>
      <c r="O220" s="50"/>
      <c r="P220" s="51"/>
      <c r="Q220" s="52"/>
      <c r="R220" s="53" t="str">
        <f aca="false">IF(E220="","",VLOOKUP(E220,ボランティア一覧!$A$3:$F$70,3,0))</f>
        <v/>
      </c>
      <c r="S220" s="53" t="str">
        <f aca="false">IF(E220="","",VLOOKUP(E220,ボランティア一覧!$A$3:$F$70,4,0))</f>
        <v/>
      </c>
      <c r="T220" s="53" t="str">
        <f aca="false">IF(E220="","",VLOOKUP(E220,ボランティア一覧!$A$3:$F$70,5,0))</f>
        <v/>
      </c>
      <c r="U220" s="53" t="str">
        <f aca="false">IF(E220="","",VLOOKUP(E220,ボランティア一覧!$A$3:$F$70,6,0))</f>
        <v/>
      </c>
      <c r="V220" s="38" t="str">
        <f aca="false">IF(G220=0," ",$G$2)</f>
        <v> </v>
      </c>
      <c r="W220" s="38" t="str">
        <f aca="false">IF(G220=0,"　",$M$2)</f>
        <v>　</v>
      </c>
      <c r="X220" s="38" t="str">
        <f aca="false">IF($A220=0," ",HLOOKUP(V220,$AD$14:$BX$15,2,0))</f>
        <v> </v>
      </c>
      <c r="Y220" s="38" t="n">
        <f aca="false">A220</f>
        <v>0</v>
      </c>
      <c r="Z220" s="38" t="str">
        <f aca="false">IF(G220&amp;J220="","",CONCATENATE(G220,J220))</f>
        <v/>
      </c>
      <c r="AA220" s="38" t="str">
        <f aca="false">IF(Z220="","",VLOOKUP(Z220,ボランティア図書マスタ!$A$3:$K$586,11,0))</f>
        <v/>
      </c>
      <c r="AB220" s="54" t="str">
        <f aca="false">JIS(K220)</f>
        <v/>
      </c>
    </row>
    <row r="221" customFormat="false" ht="81" hidden="false" customHeight="true" outlineLevel="0" collapsed="false">
      <c r="A221" s="42"/>
      <c r="B221" s="43"/>
      <c r="C221" s="43"/>
      <c r="D221" s="42"/>
      <c r="E221" s="44"/>
      <c r="F221" s="45" t="str">
        <f aca="false">IF(E221="","",VLOOKUP(E221,ボランティア一覧!$A$3:$B$70,2,0))</f>
        <v/>
      </c>
      <c r="G221" s="44"/>
      <c r="H221" s="46" t="str">
        <f aca="false">IF(G221="","",VLOOKUP(G221,ボランティア図書マスタ!$B$3:$L$495,11,0))</f>
        <v/>
      </c>
      <c r="I221" s="47"/>
      <c r="J221" s="44"/>
      <c r="K221" s="47"/>
      <c r="L221" s="45" t="str">
        <f aca="false">IF(J221="","",CONCATENATE(I221,"　",AA221,"　","－"&amp;AB221))</f>
        <v/>
      </c>
      <c r="M221" s="48" t="str">
        <f aca="false">IF(Z221="","",VLOOKUP(Z221,ボランティア図書マスタ!$A$3:$M$586,13,0))</f>
        <v/>
      </c>
      <c r="N221" s="49"/>
      <c r="O221" s="50"/>
      <c r="P221" s="51"/>
      <c r="Q221" s="52"/>
      <c r="R221" s="53" t="str">
        <f aca="false">IF(E221="","",VLOOKUP(E221,ボランティア一覧!$A$3:$F$70,3,0))</f>
        <v/>
      </c>
      <c r="S221" s="53" t="str">
        <f aca="false">IF(E221="","",VLOOKUP(E221,ボランティア一覧!$A$3:$F$70,4,0))</f>
        <v/>
      </c>
      <c r="T221" s="53" t="str">
        <f aca="false">IF(E221="","",VLOOKUP(E221,ボランティア一覧!$A$3:$F$70,5,0))</f>
        <v/>
      </c>
      <c r="U221" s="53" t="str">
        <f aca="false">IF(E221="","",VLOOKUP(E221,ボランティア一覧!$A$3:$F$70,6,0))</f>
        <v/>
      </c>
      <c r="V221" s="38" t="str">
        <f aca="false">IF(G221=0," ",$G$2)</f>
        <v> </v>
      </c>
      <c r="W221" s="38" t="str">
        <f aca="false">IF(G221=0,"　",$M$2)</f>
        <v>　</v>
      </c>
      <c r="X221" s="38" t="str">
        <f aca="false">IF($A221=0," ",HLOOKUP(V221,$AD$14:$BX$15,2,0))</f>
        <v> </v>
      </c>
      <c r="Y221" s="38" t="n">
        <f aca="false">A221</f>
        <v>0</v>
      </c>
      <c r="Z221" s="38" t="str">
        <f aca="false">IF(G221&amp;J221="","",CONCATENATE(G221,J221))</f>
        <v/>
      </c>
      <c r="AA221" s="38" t="str">
        <f aca="false">IF(Z221="","",VLOOKUP(Z221,ボランティア図書マスタ!$A$3:$K$586,11,0))</f>
        <v/>
      </c>
      <c r="AB221" s="54" t="str">
        <f aca="false">JIS(K221)</f>
        <v/>
      </c>
    </row>
    <row r="222" customFormat="false" ht="81" hidden="false" customHeight="true" outlineLevel="0" collapsed="false">
      <c r="A222" s="42"/>
      <c r="B222" s="43"/>
      <c r="C222" s="43"/>
      <c r="D222" s="42"/>
      <c r="E222" s="44"/>
      <c r="F222" s="45" t="str">
        <f aca="false">IF(E222="","",VLOOKUP(E222,ボランティア一覧!$A$3:$B$70,2,0))</f>
        <v/>
      </c>
      <c r="G222" s="44"/>
      <c r="H222" s="46" t="str">
        <f aca="false">IF(G222="","",VLOOKUP(G222,ボランティア図書マスタ!$B$3:$L$495,11,0))</f>
        <v/>
      </c>
      <c r="I222" s="47"/>
      <c r="J222" s="44"/>
      <c r="K222" s="47"/>
      <c r="L222" s="45" t="str">
        <f aca="false">IF(J222="","",CONCATENATE(I222,"　",AA222,"　","－"&amp;AB222))</f>
        <v/>
      </c>
      <c r="M222" s="48" t="str">
        <f aca="false">IF(Z222="","",VLOOKUP(Z222,ボランティア図書マスタ!$A$3:$M$586,13,0))</f>
        <v/>
      </c>
      <c r="N222" s="49"/>
      <c r="O222" s="50"/>
      <c r="P222" s="51"/>
      <c r="Q222" s="52"/>
      <c r="R222" s="53" t="str">
        <f aca="false">IF(E222="","",VLOOKUP(E222,ボランティア一覧!$A$3:$F$70,3,0))</f>
        <v/>
      </c>
      <c r="S222" s="53" t="str">
        <f aca="false">IF(E222="","",VLOOKUP(E222,ボランティア一覧!$A$3:$F$70,4,0))</f>
        <v/>
      </c>
      <c r="T222" s="53" t="str">
        <f aca="false">IF(E222="","",VLOOKUP(E222,ボランティア一覧!$A$3:$F$70,5,0))</f>
        <v/>
      </c>
      <c r="U222" s="53" t="str">
        <f aca="false">IF(E222="","",VLOOKUP(E222,ボランティア一覧!$A$3:$F$70,6,0))</f>
        <v/>
      </c>
      <c r="V222" s="38" t="str">
        <f aca="false">IF(G222=0," ",$G$2)</f>
        <v> </v>
      </c>
      <c r="W222" s="38" t="str">
        <f aca="false">IF(G222=0,"　",$M$2)</f>
        <v>　</v>
      </c>
      <c r="X222" s="38" t="str">
        <f aca="false">IF($A222=0," ",HLOOKUP(V222,$AD$14:$BX$15,2,0))</f>
        <v> </v>
      </c>
      <c r="Y222" s="38" t="n">
        <f aca="false">A222</f>
        <v>0</v>
      </c>
      <c r="Z222" s="38" t="str">
        <f aca="false">IF(G222&amp;J222="","",CONCATENATE(G222,J222))</f>
        <v/>
      </c>
      <c r="AA222" s="38" t="str">
        <f aca="false">IF(Z222="","",VLOOKUP(Z222,ボランティア図書マスタ!$A$3:$K$586,11,0))</f>
        <v/>
      </c>
      <c r="AB222" s="54" t="str">
        <f aca="false">JIS(K222)</f>
        <v/>
      </c>
    </row>
    <row r="223" customFormat="false" ht="81" hidden="false" customHeight="true" outlineLevel="0" collapsed="false">
      <c r="A223" s="42"/>
      <c r="B223" s="43"/>
      <c r="C223" s="43"/>
      <c r="D223" s="42"/>
      <c r="E223" s="44"/>
      <c r="F223" s="45" t="str">
        <f aca="false">IF(E223="","",VLOOKUP(E223,ボランティア一覧!$A$3:$B$70,2,0))</f>
        <v/>
      </c>
      <c r="G223" s="44"/>
      <c r="H223" s="46" t="str">
        <f aca="false">IF(G223="","",VLOOKUP(G223,ボランティア図書マスタ!$B$3:$L$495,11,0))</f>
        <v/>
      </c>
      <c r="I223" s="47"/>
      <c r="J223" s="44"/>
      <c r="K223" s="47"/>
      <c r="L223" s="45" t="str">
        <f aca="false">IF(J223="","",CONCATENATE(I223,"　",AA223,"　","－"&amp;AB223))</f>
        <v/>
      </c>
      <c r="M223" s="48" t="str">
        <f aca="false">IF(Z223="","",VLOOKUP(Z223,ボランティア図書マスタ!$A$3:$M$586,13,0))</f>
        <v/>
      </c>
      <c r="N223" s="49"/>
      <c r="O223" s="50"/>
      <c r="P223" s="51"/>
      <c r="Q223" s="52"/>
      <c r="R223" s="53" t="str">
        <f aca="false">IF(E223="","",VLOOKUP(E223,ボランティア一覧!$A$3:$F$70,3,0))</f>
        <v/>
      </c>
      <c r="S223" s="53" t="str">
        <f aca="false">IF(E223="","",VLOOKUP(E223,ボランティア一覧!$A$3:$F$70,4,0))</f>
        <v/>
      </c>
      <c r="T223" s="53" t="str">
        <f aca="false">IF(E223="","",VLOOKUP(E223,ボランティア一覧!$A$3:$F$70,5,0))</f>
        <v/>
      </c>
      <c r="U223" s="53" t="str">
        <f aca="false">IF(E223="","",VLOOKUP(E223,ボランティア一覧!$A$3:$F$70,6,0))</f>
        <v/>
      </c>
      <c r="V223" s="38" t="str">
        <f aca="false">IF(G223=0," ",$G$2)</f>
        <v> </v>
      </c>
      <c r="W223" s="38" t="str">
        <f aca="false">IF(G223=0,"　",$M$2)</f>
        <v>　</v>
      </c>
      <c r="X223" s="38" t="str">
        <f aca="false">IF($A223=0," ",HLOOKUP(V223,$AD$14:$BX$15,2,0))</f>
        <v> </v>
      </c>
      <c r="Y223" s="38" t="n">
        <f aca="false">A223</f>
        <v>0</v>
      </c>
      <c r="Z223" s="38" t="str">
        <f aca="false">IF(G223&amp;J223="","",CONCATENATE(G223,J223))</f>
        <v/>
      </c>
      <c r="AA223" s="38" t="str">
        <f aca="false">IF(Z223="","",VLOOKUP(Z223,ボランティア図書マスタ!$A$3:$K$586,11,0))</f>
        <v/>
      </c>
      <c r="AB223" s="54" t="str">
        <f aca="false">JIS(K223)</f>
        <v/>
      </c>
    </row>
    <row r="224" customFormat="false" ht="81" hidden="false" customHeight="true" outlineLevel="0" collapsed="false">
      <c r="A224" s="42"/>
      <c r="B224" s="43"/>
      <c r="C224" s="43"/>
      <c r="D224" s="42"/>
      <c r="E224" s="44"/>
      <c r="F224" s="45" t="str">
        <f aca="false">IF(E224="","",VLOOKUP(E224,ボランティア一覧!$A$3:$B$70,2,0))</f>
        <v/>
      </c>
      <c r="G224" s="44"/>
      <c r="H224" s="46" t="str">
        <f aca="false">IF(G224="","",VLOOKUP(G224,ボランティア図書マスタ!$B$3:$L$495,11,0))</f>
        <v/>
      </c>
      <c r="I224" s="47"/>
      <c r="J224" s="44"/>
      <c r="K224" s="47"/>
      <c r="L224" s="45" t="str">
        <f aca="false">IF(J224="","",CONCATENATE(I224,"　",AA224,"　","－"&amp;AB224))</f>
        <v/>
      </c>
      <c r="M224" s="48" t="str">
        <f aca="false">IF(Z224="","",VLOOKUP(Z224,ボランティア図書マスタ!$A$3:$M$586,13,0))</f>
        <v/>
      </c>
      <c r="N224" s="49"/>
      <c r="O224" s="50"/>
      <c r="P224" s="51"/>
      <c r="Q224" s="52"/>
      <c r="R224" s="53" t="str">
        <f aca="false">IF(E224="","",VLOOKUP(E224,ボランティア一覧!$A$3:$F$70,3,0))</f>
        <v/>
      </c>
      <c r="S224" s="53" t="str">
        <f aca="false">IF(E224="","",VLOOKUP(E224,ボランティア一覧!$A$3:$F$70,4,0))</f>
        <v/>
      </c>
      <c r="T224" s="53" t="str">
        <f aca="false">IF(E224="","",VLOOKUP(E224,ボランティア一覧!$A$3:$F$70,5,0))</f>
        <v/>
      </c>
      <c r="U224" s="53" t="str">
        <f aca="false">IF(E224="","",VLOOKUP(E224,ボランティア一覧!$A$3:$F$70,6,0))</f>
        <v/>
      </c>
      <c r="V224" s="38" t="str">
        <f aca="false">IF(G224=0," ",$G$2)</f>
        <v> </v>
      </c>
      <c r="W224" s="38" t="str">
        <f aca="false">IF(G224=0,"　",$M$2)</f>
        <v>　</v>
      </c>
      <c r="X224" s="38" t="str">
        <f aca="false">IF($A224=0," ",HLOOKUP(V224,$AD$14:$BX$15,2,0))</f>
        <v> </v>
      </c>
      <c r="Y224" s="38" t="n">
        <f aca="false">A224</f>
        <v>0</v>
      </c>
      <c r="Z224" s="38" t="str">
        <f aca="false">IF(G224&amp;J224="","",CONCATENATE(G224,J224))</f>
        <v/>
      </c>
      <c r="AA224" s="38" t="str">
        <f aca="false">IF(Z224="","",VLOOKUP(Z224,ボランティア図書マスタ!$A$3:$K$586,11,0))</f>
        <v/>
      </c>
      <c r="AB224" s="54" t="str">
        <f aca="false">JIS(K224)</f>
        <v/>
      </c>
    </row>
    <row r="225" customFormat="false" ht="81" hidden="false" customHeight="true" outlineLevel="0" collapsed="false">
      <c r="A225" s="42"/>
      <c r="B225" s="43"/>
      <c r="C225" s="43"/>
      <c r="D225" s="42"/>
      <c r="E225" s="44"/>
      <c r="F225" s="45" t="str">
        <f aca="false">IF(E225="","",VLOOKUP(E225,ボランティア一覧!$A$3:$B$70,2,0))</f>
        <v/>
      </c>
      <c r="G225" s="44"/>
      <c r="H225" s="46" t="str">
        <f aca="false">IF(G225="","",VLOOKUP(G225,ボランティア図書マスタ!$B$3:$L$495,11,0))</f>
        <v/>
      </c>
      <c r="I225" s="47"/>
      <c r="J225" s="44"/>
      <c r="K225" s="47"/>
      <c r="L225" s="45" t="str">
        <f aca="false">IF(J225="","",CONCATENATE(I225,"　",AA225,"　","－"&amp;AB225))</f>
        <v/>
      </c>
      <c r="M225" s="48" t="str">
        <f aca="false">IF(Z225="","",VLOOKUP(Z225,ボランティア図書マスタ!$A$3:$M$586,13,0))</f>
        <v/>
      </c>
      <c r="N225" s="49"/>
      <c r="O225" s="50"/>
      <c r="P225" s="51"/>
      <c r="Q225" s="52"/>
      <c r="R225" s="53" t="str">
        <f aca="false">IF(E225="","",VLOOKUP(E225,ボランティア一覧!$A$3:$F$70,3,0))</f>
        <v/>
      </c>
      <c r="S225" s="53" t="str">
        <f aca="false">IF(E225="","",VLOOKUP(E225,ボランティア一覧!$A$3:$F$70,4,0))</f>
        <v/>
      </c>
      <c r="T225" s="53" t="str">
        <f aca="false">IF(E225="","",VLOOKUP(E225,ボランティア一覧!$A$3:$F$70,5,0))</f>
        <v/>
      </c>
      <c r="U225" s="53" t="str">
        <f aca="false">IF(E225="","",VLOOKUP(E225,ボランティア一覧!$A$3:$F$70,6,0))</f>
        <v/>
      </c>
      <c r="V225" s="38" t="str">
        <f aca="false">IF(G225=0," ",$G$2)</f>
        <v> </v>
      </c>
      <c r="W225" s="38" t="str">
        <f aca="false">IF(G225=0,"　",$M$2)</f>
        <v>　</v>
      </c>
      <c r="X225" s="38" t="str">
        <f aca="false">IF($A225=0," ",HLOOKUP(V225,$AD$14:$BX$15,2,0))</f>
        <v> </v>
      </c>
      <c r="Y225" s="38" t="n">
        <f aca="false">A225</f>
        <v>0</v>
      </c>
      <c r="Z225" s="38" t="str">
        <f aca="false">IF(G225&amp;J225="","",CONCATENATE(G225,J225))</f>
        <v/>
      </c>
      <c r="AA225" s="38" t="str">
        <f aca="false">IF(Z225="","",VLOOKUP(Z225,ボランティア図書マスタ!$A$3:$K$586,11,0))</f>
        <v/>
      </c>
      <c r="AB225" s="54" t="str">
        <f aca="false">JIS(K225)</f>
        <v/>
      </c>
    </row>
    <row r="226" customFormat="false" ht="81" hidden="false" customHeight="true" outlineLevel="0" collapsed="false">
      <c r="A226" s="42"/>
      <c r="B226" s="43"/>
      <c r="C226" s="43"/>
      <c r="D226" s="42"/>
      <c r="E226" s="44"/>
      <c r="F226" s="45" t="str">
        <f aca="false">IF(E226="","",VLOOKUP(E226,ボランティア一覧!$A$3:$B$70,2,0))</f>
        <v/>
      </c>
      <c r="G226" s="44"/>
      <c r="H226" s="46" t="str">
        <f aca="false">IF(G226="","",VLOOKUP(G226,ボランティア図書マスタ!$B$3:$L$495,11,0))</f>
        <v/>
      </c>
      <c r="I226" s="47"/>
      <c r="J226" s="44"/>
      <c r="K226" s="47"/>
      <c r="L226" s="45" t="str">
        <f aca="false">IF(J226="","",CONCATENATE(I226,"　",AA226,"　","－"&amp;AB226))</f>
        <v/>
      </c>
      <c r="M226" s="48" t="str">
        <f aca="false">IF(Z226="","",VLOOKUP(Z226,ボランティア図書マスタ!$A$3:$M$586,13,0))</f>
        <v/>
      </c>
      <c r="N226" s="49"/>
      <c r="O226" s="50"/>
      <c r="P226" s="51"/>
      <c r="Q226" s="52"/>
      <c r="R226" s="53" t="str">
        <f aca="false">IF(E226="","",VLOOKUP(E226,ボランティア一覧!$A$3:$F$70,3,0))</f>
        <v/>
      </c>
      <c r="S226" s="53" t="str">
        <f aca="false">IF(E226="","",VLOOKUP(E226,ボランティア一覧!$A$3:$F$70,4,0))</f>
        <v/>
      </c>
      <c r="T226" s="53" t="str">
        <f aca="false">IF(E226="","",VLOOKUP(E226,ボランティア一覧!$A$3:$F$70,5,0))</f>
        <v/>
      </c>
      <c r="U226" s="53" t="str">
        <f aca="false">IF(E226="","",VLOOKUP(E226,ボランティア一覧!$A$3:$F$70,6,0))</f>
        <v/>
      </c>
      <c r="V226" s="38" t="str">
        <f aca="false">IF(G226=0," ",$G$2)</f>
        <v> </v>
      </c>
      <c r="W226" s="38" t="str">
        <f aca="false">IF(G226=0,"　",$M$2)</f>
        <v>　</v>
      </c>
      <c r="X226" s="38" t="str">
        <f aca="false">IF($A226=0," ",HLOOKUP(V226,$AD$14:$BX$15,2,0))</f>
        <v> </v>
      </c>
      <c r="Y226" s="38" t="n">
        <f aca="false">A226</f>
        <v>0</v>
      </c>
      <c r="Z226" s="38" t="str">
        <f aca="false">IF(G226&amp;J226="","",CONCATENATE(G226,J226))</f>
        <v/>
      </c>
      <c r="AA226" s="38" t="str">
        <f aca="false">IF(Z226="","",VLOOKUP(Z226,ボランティア図書マスタ!$A$3:$K$586,11,0))</f>
        <v/>
      </c>
      <c r="AB226" s="54" t="str">
        <f aca="false">JIS(K226)</f>
        <v/>
      </c>
    </row>
    <row r="227" customFormat="false" ht="81" hidden="false" customHeight="true" outlineLevel="0" collapsed="false">
      <c r="A227" s="42"/>
      <c r="B227" s="43"/>
      <c r="C227" s="43"/>
      <c r="D227" s="42"/>
      <c r="E227" s="44"/>
      <c r="F227" s="45" t="str">
        <f aca="false">IF(E227="","",VLOOKUP(E227,ボランティア一覧!$A$3:$B$70,2,0))</f>
        <v/>
      </c>
      <c r="G227" s="44"/>
      <c r="H227" s="46" t="str">
        <f aca="false">IF(G227="","",VLOOKUP(G227,ボランティア図書マスタ!$B$3:$L$495,11,0))</f>
        <v/>
      </c>
      <c r="I227" s="47"/>
      <c r="J227" s="44"/>
      <c r="K227" s="47"/>
      <c r="L227" s="45" t="str">
        <f aca="false">IF(J227="","",CONCATENATE(I227,"　",AA227,"　","－"&amp;AB227))</f>
        <v/>
      </c>
      <c r="M227" s="48" t="str">
        <f aca="false">IF(Z227="","",VLOOKUP(Z227,ボランティア図書マスタ!$A$3:$M$586,13,0))</f>
        <v/>
      </c>
      <c r="N227" s="49"/>
      <c r="O227" s="50"/>
      <c r="P227" s="51"/>
      <c r="Q227" s="52"/>
      <c r="R227" s="53" t="str">
        <f aca="false">IF(E227="","",VLOOKUP(E227,ボランティア一覧!$A$3:$F$70,3,0))</f>
        <v/>
      </c>
      <c r="S227" s="53" t="str">
        <f aca="false">IF(E227="","",VLOOKUP(E227,ボランティア一覧!$A$3:$F$70,4,0))</f>
        <v/>
      </c>
      <c r="T227" s="53" t="str">
        <f aca="false">IF(E227="","",VLOOKUP(E227,ボランティア一覧!$A$3:$F$70,5,0))</f>
        <v/>
      </c>
      <c r="U227" s="53" t="str">
        <f aca="false">IF(E227="","",VLOOKUP(E227,ボランティア一覧!$A$3:$F$70,6,0))</f>
        <v/>
      </c>
      <c r="V227" s="38" t="str">
        <f aca="false">IF(G227=0," ",$G$2)</f>
        <v> </v>
      </c>
      <c r="W227" s="38" t="str">
        <f aca="false">IF(G227=0,"　",$M$2)</f>
        <v>　</v>
      </c>
      <c r="X227" s="38" t="str">
        <f aca="false">IF($A227=0," ",HLOOKUP(V227,$AD$14:$BX$15,2,0))</f>
        <v> </v>
      </c>
      <c r="Y227" s="38" t="n">
        <f aca="false">A227</f>
        <v>0</v>
      </c>
      <c r="Z227" s="38" t="str">
        <f aca="false">IF(G227&amp;J227="","",CONCATENATE(G227,J227))</f>
        <v/>
      </c>
      <c r="AA227" s="38" t="str">
        <f aca="false">IF(Z227="","",VLOOKUP(Z227,ボランティア図書マスタ!$A$3:$K$586,11,0))</f>
        <v/>
      </c>
      <c r="AB227" s="54" t="str">
        <f aca="false">JIS(K227)</f>
        <v/>
      </c>
    </row>
    <row r="228" customFormat="false" ht="81" hidden="false" customHeight="true" outlineLevel="0" collapsed="false">
      <c r="A228" s="42"/>
      <c r="B228" s="43"/>
      <c r="C228" s="43"/>
      <c r="D228" s="42"/>
      <c r="E228" s="44"/>
      <c r="F228" s="45" t="str">
        <f aca="false">IF(E228="","",VLOOKUP(E228,ボランティア一覧!$A$3:$B$70,2,0))</f>
        <v/>
      </c>
      <c r="G228" s="44"/>
      <c r="H228" s="46" t="str">
        <f aca="false">IF(G228="","",VLOOKUP(G228,ボランティア図書マスタ!$B$3:$L$495,11,0))</f>
        <v/>
      </c>
      <c r="I228" s="47"/>
      <c r="J228" s="44"/>
      <c r="K228" s="47"/>
      <c r="L228" s="45" t="str">
        <f aca="false">IF(J228="","",CONCATENATE(I228,"　",AA228,"　","－"&amp;AB228))</f>
        <v/>
      </c>
      <c r="M228" s="48" t="str">
        <f aca="false">IF(Z228="","",VLOOKUP(Z228,ボランティア図書マスタ!$A$3:$M$586,13,0))</f>
        <v/>
      </c>
      <c r="N228" s="49"/>
      <c r="O228" s="50"/>
      <c r="P228" s="51"/>
      <c r="Q228" s="52"/>
      <c r="R228" s="53" t="str">
        <f aca="false">IF(E228="","",VLOOKUP(E228,ボランティア一覧!$A$3:$F$70,3,0))</f>
        <v/>
      </c>
      <c r="S228" s="53" t="str">
        <f aca="false">IF(E228="","",VLOOKUP(E228,ボランティア一覧!$A$3:$F$70,4,0))</f>
        <v/>
      </c>
      <c r="T228" s="53" t="str">
        <f aca="false">IF(E228="","",VLOOKUP(E228,ボランティア一覧!$A$3:$F$70,5,0))</f>
        <v/>
      </c>
      <c r="U228" s="53" t="str">
        <f aca="false">IF(E228="","",VLOOKUP(E228,ボランティア一覧!$A$3:$F$70,6,0))</f>
        <v/>
      </c>
      <c r="V228" s="38" t="str">
        <f aca="false">IF(G228=0," ",$G$2)</f>
        <v> </v>
      </c>
      <c r="W228" s="38" t="str">
        <f aca="false">IF(G228=0,"　",$M$2)</f>
        <v>　</v>
      </c>
      <c r="X228" s="38" t="str">
        <f aca="false">IF($A228=0," ",HLOOKUP(V228,$AD$14:$BX$15,2,0))</f>
        <v> </v>
      </c>
      <c r="Y228" s="38" t="n">
        <f aca="false">A228</f>
        <v>0</v>
      </c>
      <c r="Z228" s="38" t="str">
        <f aca="false">IF(G228&amp;J228="","",CONCATENATE(G228,J228))</f>
        <v/>
      </c>
      <c r="AA228" s="38" t="str">
        <f aca="false">IF(Z228="","",VLOOKUP(Z228,ボランティア図書マスタ!$A$3:$K$586,11,0))</f>
        <v/>
      </c>
      <c r="AB228" s="54" t="str">
        <f aca="false">JIS(K228)</f>
        <v/>
      </c>
    </row>
    <row r="229" customFormat="false" ht="81" hidden="false" customHeight="true" outlineLevel="0" collapsed="false">
      <c r="A229" s="42"/>
      <c r="B229" s="43"/>
      <c r="C229" s="43"/>
      <c r="D229" s="42"/>
      <c r="E229" s="44"/>
      <c r="F229" s="45" t="str">
        <f aca="false">IF(E229="","",VLOOKUP(E229,ボランティア一覧!$A$3:$B$70,2,0))</f>
        <v/>
      </c>
      <c r="G229" s="44"/>
      <c r="H229" s="46" t="str">
        <f aca="false">IF(G229="","",VLOOKUP(G229,ボランティア図書マスタ!$B$3:$L$495,11,0))</f>
        <v/>
      </c>
      <c r="I229" s="47"/>
      <c r="J229" s="44"/>
      <c r="K229" s="47"/>
      <c r="L229" s="45" t="str">
        <f aca="false">IF(J229="","",CONCATENATE(I229,"　",AA229,"　","－"&amp;AB229))</f>
        <v/>
      </c>
      <c r="M229" s="48" t="str">
        <f aca="false">IF(Z229="","",VLOOKUP(Z229,ボランティア図書マスタ!$A$3:$M$586,13,0))</f>
        <v/>
      </c>
      <c r="N229" s="49"/>
      <c r="O229" s="50"/>
      <c r="P229" s="51"/>
      <c r="Q229" s="52"/>
      <c r="R229" s="53" t="str">
        <f aca="false">IF(E229="","",VLOOKUP(E229,ボランティア一覧!$A$3:$F$70,3,0))</f>
        <v/>
      </c>
      <c r="S229" s="53" t="str">
        <f aca="false">IF(E229="","",VLOOKUP(E229,ボランティア一覧!$A$3:$F$70,4,0))</f>
        <v/>
      </c>
      <c r="T229" s="53" t="str">
        <f aca="false">IF(E229="","",VLOOKUP(E229,ボランティア一覧!$A$3:$F$70,5,0))</f>
        <v/>
      </c>
      <c r="U229" s="53" t="str">
        <f aca="false">IF(E229="","",VLOOKUP(E229,ボランティア一覧!$A$3:$F$70,6,0))</f>
        <v/>
      </c>
      <c r="V229" s="38" t="str">
        <f aca="false">IF(G229=0," ",$G$2)</f>
        <v> </v>
      </c>
      <c r="W229" s="38" t="str">
        <f aca="false">IF(G229=0,"　",$M$2)</f>
        <v>　</v>
      </c>
      <c r="X229" s="38" t="str">
        <f aca="false">IF($A229=0," ",HLOOKUP(V229,$AD$14:$BX$15,2,0))</f>
        <v> </v>
      </c>
      <c r="Y229" s="38" t="n">
        <f aca="false">A229</f>
        <v>0</v>
      </c>
      <c r="Z229" s="38" t="str">
        <f aca="false">IF(G229&amp;J229="","",CONCATENATE(G229,J229))</f>
        <v/>
      </c>
      <c r="AA229" s="38" t="str">
        <f aca="false">IF(Z229="","",VLOOKUP(Z229,ボランティア図書マスタ!$A$3:$K$586,11,0))</f>
        <v/>
      </c>
      <c r="AB229" s="54" t="str">
        <f aca="false">JIS(K229)</f>
        <v/>
      </c>
    </row>
    <row r="230" customFormat="false" ht="81" hidden="false" customHeight="true" outlineLevel="0" collapsed="false">
      <c r="A230" s="42"/>
      <c r="B230" s="43"/>
      <c r="C230" s="43"/>
      <c r="D230" s="42"/>
      <c r="E230" s="44"/>
      <c r="F230" s="45" t="str">
        <f aca="false">IF(E230="","",VLOOKUP(E230,ボランティア一覧!$A$3:$B$70,2,0))</f>
        <v/>
      </c>
      <c r="G230" s="44"/>
      <c r="H230" s="46" t="str">
        <f aca="false">IF(G230="","",VLOOKUP(G230,ボランティア図書マスタ!$B$3:$L$495,11,0))</f>
        <v/>
      </c>
      <c r="I230" s="47"/>
      <c r="J230" s="44"/>
      <c r="K230" s="47"/>
      <c r="L230" s="45" t="str">
        <f aca="false">IF(J230="","",CONCATENATE(I230,"　",AA230,"　","－"&amp;AB230))</f>
        <v/>
      </c>
      <c r="M230" s="48" t="str">
        <f aca="false">IF(Z230="","",VLOOKUP(Z230,ボランティア図書マスタ!$A$3:$M$586,13,0))</f>
        <v/>
      </c>
      <c r="N230" s="49"/>
      <c r="O230" s="50"/>
      <c r="P230" s="51"/>
      <c r="Q230" s="52"/>
      <c r="R230" s="53" t="str">
        <f aca="false">IF(E230="","",VLOOKUP(E230,ボランティア一覧!$A$3:$F$70,3,0))</f>
        <v/>
      </c>
      <c r="S230" s="53" t="str">
        <f aca="false">IF(E230="","",VLOOKUP(E230,ボランティア一覧!$A$3:$F$70,4,0))</f>
        <v/>
      </c>
      <c r="T230" s="53" t="str">
        <f aca="false">IF(E230="","",VLOOKUP(E230,ボランティア一覧!$A$3:$F$70,5,0))</f>
        <v/>
      </c>
      <c r="U230" s="53" t="str">
        <f aca="false">IF(E230="","",VLOOKUP(E230,ボランティア一覧!$A$3:$F$70,6,0))</f>
        <v/>
      </c>
      <c r="V230" s="38" t="str">
        <f aca="false">IF(G230=0," ",$G$2)</f>
        <v> </v>
      </c>
      <c r="W230" s="38" t="str">
        <f aca="false">IF(G230=0,"　",$M$2)</f>
        <v>　</v>
      </c>
      <c r="X230" s="38" t="str">
        <f aca="false">IF($A230=0," ",HLOOKUP(V230,$AD$14:$BX$15,2,0))</f>
        <v> </v>
      </c>
      <c r="Y230" s="38" t="n">
        <f aca="false">A230</f>
        <v>0</v>
      </c>
      <c r="Z230" s="38" t="str">
        <f aca="false">IF(G230&amp;J230="","",CONCATENATE(G230,J230))</f>
        <v/>
      </c>
      <c r="AA230" s="38" t="str">
        <f aca="false">IF(Z230="","",VLOOKUP(Z230,ボランティア図書マスタ!$A$3:$K$586,11,0))</f>
        <v/>
      </c>
      <c r="AB230" s="54" t="str">
        <f aca="false">JIS(K230)</f>
        <v/>
      </c>
    </row>
    <row r="231" customFormat="false" ht="81" hidden="false" customHeight="true" outlineLevel="0" collapsed="false">
      <c r="A231" s="42"/>
      <c r="B231" s="43"/>
      <c r="C231" s="43"/>
      <c r="D231" s="42"/>
      <c r="E231" s="44"/>
      <c r="F231" s="45" t="str">
        <f aca="false">IF(E231="","",VLOOKUP(E231,ボランティア一覧!$A$3:$B$70,2,0))</f>
        <v/>
      </c>
      <c r="G231" s="44"/>
      <c r="H231" s="46" t="str">
        <f aca="false">IF(G231="","",VLOOKUP(G231,ボランティア図書マスタ!$B$3:$L$495,11,0))</f>
        <v/>
      </c>
      <c r="I231" s="47"/>
      <c r="J231" s="44"/>
      <c r="K231" s="47"/>
      <c r="L231" s="45" t="str">
        <f aca="false">IF(J231="","",CONCATENATE(I231,"　",AA231,"　","－"&amp;AB231))</f>
        <v/>
      </c>
      <c r="M231" s="48" t="str">
        <f aca="false">IF(Z231="","",VLOOKUP(Z231,ボランティア図書マスタ!$A$3:$M$586,13,0))</f>
        <v/>
      </c>
      <c r="N231" s="49"/>
      <c r="O231" s="50"/>
      <c r="P231" s="51"/>
      <c r="Q231" s="52"/>
      <c r="R231" s="53" t="str">
        <f aca="false">IF(E231="","",VLOOKUP(E231,ボランティア一覧!$A$3:$F$70,3,0))</f>
        <v/>
      </c>
      <c r="S231" s="53" t="str">
        <f aca="false">IF(E231="","",VLOOKUP(E231,ボランティア一覧!$A$3:$F$70,4,0))</f>
        <v/>
      </c>
      <c r="T231" s="53" t="str">
        <f aca="false">IF(E231="","",VLOOKUP(E231,ボランティア一覧!$A$3:$F$70,5,0))</f>
        <v/>
      </c>
      <c r="U231" s="53" t="str">
        <f aca="false">IF(E231="","",VLOOKUP(E231,ボランティア一覧!$A$3:$F$70,6,0))</f>
        <v/>
      </c>
      <c r="V231" s="38" t="str">
        <f aca="false">IF(G231=0," ",$G$2)</f>
        <v> </v>
      </c>
      <c r="W231" s="38" t="str">
        <f aca="false">IF(G231=0,"　",$M$2)</f>
        <v>　</v>
      </c>
      <c r="X231" s="38" t="str">
        <f aca="false">IF($A231=0," ",HLOOKUP(V231,$AD$14:$BX$15,2,0))</f>
        <v> </v>
      </c>
      <c r="Y231" s="38" t="n">
        <f aca="false">A231</f>
        <v>0</v>
      </c>
      <c r="Z231" s="38" t="str">
        <f aca="false">IF(G231&amp;J231="","",CONCATENATE(G231,J231))</f>
        <v/>
      </c>
      <c r="AA231" s="38" t="str">
        <f aca="false">IF(Z231="","",VLOOKUP(Z231,ボランティア図書マスタ!$A$3:$K$586,11,0))</f>
        <v/>
      </c>
      <c r="AB231" s="54" t="str">
        <f aca="false">JIS(K231)</f>
        <v/>
      </c>
    </row>
    <row r="232" customFormat="false" ht="81" hidden="false" customHeight="true" outlineLevel="0" collapsed="false">
      <c r="A232" s="42"/>
      <c r="B232" s="43"/>
      <c r="C232" s="43"/>
      <c r="D232" s="42"/>
      <c r="E232" s="44"/>
      <c r="F232" s="45" t="str">
        <f aca="false">IF(E232="","",VLOOKUP(E232,ボランティア一覧!$A$3:$B$70,2,0))</f>
        <v/>
      </c>
      <c r="G232" s="44"/>
      <c r="H232" s="46" t="str">
        <f aca="false">IF(G232="","",VLOOKUP(G232,ボランティア図書マスタ!$B$3:$L$495,11,0))</f>
        <v/>
      </c>
      <c r="I232" s="47"/>
      <c r="J232" s="44"/>
      <c r="K232" s="47"/>
      <c r="L232" s="45" t="str">
        <f aca="false">IF(J232="","",CONCATENATE(I232,"　",AA232,"　","－"&amp;AB232))</f>
        <v/>
      </c>
      <c r="M232" s="48" t="str">
        <f aca="false">IF(Z232="","",VLOOKUP(Z232,ボランティア図書マスタ!$A$3:$M$586,13,0))</f>
        <v/>
      </c>
      <c r="N232" s="49"/>
      <c r="O232" s="50"/>
      <c r="P232" s="51"/>
      <c r="Q232" s="52"/>
      <c r="R232" s="53" t="str">
        <f aca="false">IF(E232="","",VLOOKUP(E232,ボランティア一覧!$A$3:$F$70,3,0))</f>
        <v/>
      </c>
      <c r="S232" s="53" t="str">
        <f aca="false">IF(E232="","",VLOOKUP(E232,ボランティア一覧!$A$3:$F$70,4,0))</f>
        <v/>
      </c>
      <c r="T232" s="53" t="str">
        <f aca="false">IF(E232="","",VLOOKUP(E232,ボランティア一覧!$A$3:$F$70,5,0))</f>
        <v/>
      </c>
      <c r="U232" s="53" t="str">
        <f aca="false">IF(E232="","",VLOOKUP(E232,ボランティア一覧!$A$3:$F$70,6,0))</f>
        <v/>
      </c>
      <c r="V232" s="38" t="str">
        <f aca="false">IF(G232=0," ",$G$2)</f>
        <v> </v>
      </c>
      <c r="W232" s="38" t="str">
        <f aca="false">IF(G232=0,"　",$M$2)</f>
        <v>　</v>
      </c>
      <c r="X232" s="38" t="str">
        <f aca="false">IF($A232=0," ",HLOOKUP(V232,$AD$14:$BX$15,2,0))</f>
        <v> </v>
      </c>
      <c r="Y232" s="38" t="n">
        <f aca="false">A232</f>
        <v>0</v>
      </c>
      <c r="Z232" s="38" t="str">
        <f aca="false">IF(G232&amp;J232="","",CONCATENATE(G232,J232))</f>
        <v/>
      </c>
      <c r="AA232" s="38" t="str">
        <f aca="false">IF(Z232="","",VLOOKUP(Z232,ボランティア図書マスタ!$A$3:$K$586,11,0))</f>
        <v/>
      </c>
      <c r="AB232" s="54" t="str">
        <f aca="false">JIS(K232)</f>
        <v/>
      </c>
    </row>
    <row r="233" customFormat="false" ht="81" hidden="false" customHeight="true" outlineLevel="0" collapsed="false">
      <c r="A233" s="42"/>
      <c r="B233" s="43"/>
      <c r="C233" s="43"/>
      <c r="D233" s="42"/>
      <c r="E233" s="44"/>
      <c r="F233" s="45" t="str">
        <f aca="false">IF(E233="","",VLOOKUP(E233,ボランティア一覧!$A$3:$B$70,2,0))</f>
        <v/>
      </c>
      <c r="G233" s="44"/>
      <c r="H233" s="46" t="str">
        <f aca="false">IF(G233="","",VLOOKUP(G233,ボランティア図書マスタ!$B$3:$L$495,11,0))</f>
        <v/>
      </c>
      <c r="I233" s="47"/>
      <c r="J233" s="44"/>
      <c r="K233" s="47"/>
      <c r="L233" s="45" t="str">
        <f aca="false">IF(J233="","",CONCATENATE(I233,"　",AA233,"　","－"&amp;AB233))</f>
        <v/>
      </c>
      <c r="M233" s="48" t="str">
        <f aca="false">IF(Z233="","",VLOOKUP(Z233,ボランティア図書マスタ!$A$3:$M$586,13,0))</f>
        <v/>
      </c>
      <c r="N233" s="49"/>
      <c r="O233" s="50"/>
      <c r="P233" s="51"/>
      <c r="Q233" s="52"/>
      <c r="R233" s="53" t="str">
        <f aca="false">IF(E233="","",VLOOKUP(E233,ボランティア一覧!$A$3:$F$70,3,0))</f>
        <v/>
      </c>
      <c r="S233" s="53" t="str">
        <f aca="false">IF(E233="","",VLOOKUP(E233,ボランティア一覧!$A$3:$F$70,4,0))</f>
        <v/>
      </c>
      <c r="T233" s="53" t="str">
        <f aca="false">IF(E233="","",VLOOKUP(E233,ボランティア一覧!$A$3:$F$70,5,0))</f>
        <v/>
      </c>
      <c r="U233" s="53" t="str">
        <f aca="false">IF(E233="","",VLOOKUP(E233,ボランティア一覧!$A$3:$F$70,6,0))</f>
        <v/>
      </c>
      <c r="V233" s="38" t="str">
        <f aca="false">IF(G233=0," ",$G$2)</f>
        <v> </v>
      </c>
      <c r="W233" s="38" t="str">
        <f aca="false">IF(G233=0,"　",$M$2)</f>
        <v>　</v>
      </c>
      <c r="X233" s="38" t="str">
        <f aca="false">IF($A233=0," ",HLOOKUP(V233,$AD$14:$BX$15,2,0))</f>
        <v> </v>
      </c>
      <c r="Y233" s="38" t="n">
        <f aca="false">A233</f>
        <v>0</v>
      </c>
      <c r="Z233" s="38" t="str">
        <f aca="false">IF(G233&amp;J233="","",CONCATENATE(G233,J233))</f>
        <v/>
      </c>
      <c r="AA233" s="38" t="str">
        <f aca="false">IF(Z233="","",VLOOKUP(Z233,ボランティア図書マスタ!$A$3:$K$586,11,0))</f>
        <v/>
      </c>
      <c r="AB233" s="54" t="str">
        <f aca="false">JIS(K233)</f>
        <v/>
      </c>
    </row>
    <row r="234" customFormat="false" ht="81" hidden="false" customHeight="true" outlineLevel="0" collapsed="false">
      <c r="A234" s="42"/>
      <c r="B234" s="43"/>
      <c r="C234" s="43"/>
      <c r="D234" s="42"/>
      <c r="E234" s="44"/>
      <c r="F234" s="45" t="str">
        <f aca="false">IF(E234="","",VLOOKUP(E234,ボランティア一覧!$A$3:$B$70,2,0))</f>
        <v/>
      </c>
      <c r="G234" s="44"/>
      <c r="H234" s="46" t="str">
        <f aca="false">IF(G234="","",VLOOKUP(G234,ボランティア図書マスタ!$B$3:$L$495,11,0))</f>
        <v/>
      </c>
      <c r="I234" s="47"/>
      <c r="J234" s="44"/>
      <c r="K234" s="47"/>
      <c r="L234" s="45" t="str">
        <f aca="false">IF(J234="","",CONCATENATE(I234,"　",AA234,"　","－"&amp;AB234))</f>
        <v/>
      </c>
      <c r="M234" s="48" t="str">
        <f aca="false">IF(Z234="","",VLOOKUP(Z234,ボランティア図書マスタ!$A$3:$M$586,13,0))</f>
        <v/>
      </c>
      <c r="N234" s="49"/>
      <c r="O234" s="50"/>
      <c r="P234" s="51"/>
      <c r="Q234" s="52"/>
      <c r="R234" s="53" t="str">
        <f aca="false">IF(E234="","",VLOOKUP(E234,ボランティア一覧!$A$3:$F$70,3,0))</f>
        <v/>
      </c>
      <c r="S234" s="53" t="str">
        <f aca="false">IF(E234="","",VLOOKUP(E234,ボランティア一覧!$A$3:$F$70,4,0))</f>
        <v/>
      </c>
      <c r="T234" s="53" t="str">
        <f aca="false">IF(E234="","",VLOOKUP(E234,ボランティア一覧!$A$3:$F$70,5,0))</f>
        <v/>
      </c>
      <c r="U234" s="53" t="str">
        <f aca="false">IF(E234="","",VLOOKUP(E234,ボランティア一覧!$A$3:$F$70,6,0))</f>
        <v/>
      </c>
      <c r="V234" s="38" t="str">
        <f aca="false">IF(G234=0," ",$G$2)</f>
        <v> </v>
      </c>
      <c r="W234" s="38" t="str">
        <f aca="false">IF(G234=0,"　",$M$2)</f>
        <v>　</v>
      </c>
      <c r="X234" s="38" t="str">
        <f aca="false">IF($A234=0," ",HLOOKUP(V234,$AD$14:$BX$15,2,0))</f>
        <v> </v>
      </c>
      <c r="Y234" s="38" t="n">
        <f aca="false">A234</f>
        <v>0</v>
      </c>
      <c r="Z234" s="38" t="str">
        <f aca="false">IF(G234&amp;J234="","",CONCATENATE(G234,J234))</f>
        <v/>
      </c>
      <c r="AA234" s="38" t="str">
        <f aca="false">IF(Z234="","",VLOOKUP(Z234,ボランティア図書マスタ!$A$3:$K$586,11,0))</f>
        <v/>
      </c>
      <c r="AB234" s="54" t="str">
        <f aca="false">JIS(K234)</f>
        <v/>
      </c>
    </row>
    <row r="235" customFormat="false" ht="81" hidden="false" customHeight="true" outlineLevel="0" collapsed="false">
      <c r="A235" s="42"/>
      <c r="B235" s="43"/>
      <c r="C235" s="43"/>
      <c r="D235" s="42"/>
      <c r="E235" s="44"/>
      <c r="F235" s="45" t="str">
        <f aca="false">IF(E235="","",VLOOKUP(E235,ボランティア一覧!$A$3:$B$70,2,0))</f>
        <v/>
      </c>
      <c r="G235" s="44"/>
      <c r="H235" s="46" t="str">
        <f aca="false">IF(G235="","",VLOOKUP(G235,ボランティア図書マスタ!$B$3:$L$495,11,0))</f>
        <v/>
      </c>
      <c r="I235" s="47"/>
      <c r="J235" s="44"/>
      <c r="K235" s="47"/>
      <c r="L235" s="45" t="str">
        <f aca="false">IF(J235="","",CONCATENATE(I235,"　",AA235,"　","－"&amp;AB235))</f>
        <v/>
      </c>
      <c r="M235" s="48" t="str">
        <f aca="false">IF(Z235="","",VLOOKUP(Z235,ボランティア図書マスタ!$A$3:$M$586,13,0))</f>
        <v/>
      </c>
      <c r="N235" s="49"/>
      <c r="O235" s="50"/>
      <c r="P235" s="51"/>
      <c r="Q235" s="52"/>
      <c r="R235" s="53" t="str">
        <f aca="false">IF(E235="","",VLOOKUP(E235,ボランティア一覧!$A$3:$F$70,3,0))</f>
        <v/>
      </c>
      <c r="S235" s="53" t="str">
        <f aca="false">IF(E235="","",VLOOKUP(E235,ボランティア一覧!$A$3:$F$70,4,0))</f>
        <v/>
      </c>
      <c r="T235" s="53" t="str">
        <f aca="false">IF(E235="","",VLOOKUP(E235,ボランティア一覧!$A$3:$F$70,5,0))</f>
        <v/>
      </c>
      <c r="U235" s="53" t="str">
        <f aca="false">IF(E235="","",VLOOKUP(E235,ボランティア一覧!$A$3:$F$70,6,0))</f>
        <v/>
      </c>
      <c r="V235" s="38" t="str">
        <f aca="false">IF(G235=0," ",$G$2)</f>
        <v> </v>
      </c>
      <c r="W235" s="38" t="str">
        <f aca="false">IF(G235=0,"　",$M$2)</f>
        <v>　</v>
      </c>
      <c r="X235" s="38" t="str">
        <f aca="false">IF($A235=0," ",HLOOKUP(V235,$AD$14:$BX$15,2,0))</f>
        <v> </v>
      </c>
      <c r="Y235" s="38" t="n">
        <f aca="false">A235</f>
        <v>0</v>
      </c>
      <c r="Z235" s="38" t="str">
        <f aca="false">IF(G235&amp;J235="","",CONCATENATE(G235,J235))</f>
        <v/>
      </c>
      <c r="AA235" s="38" t="str">
        <f aca="false">IF(Z235="","",VLOOKUP(Z235,ボランティア図書マスタ!$A$3:$K$586,11,0))</f>
        <v/>
      </c>
      <c r="AB235" s="54" t="str">
        <f aca="false">JIS(K235)</f>
        <v/>
      </c>
    </row>
    <row r="236" customFormat="false" ht="81" hidden="false" customHeight="true" outlineLevel="0" collapsed="false">
      <c r="A236" s="42"/>
      <c r="B236" s="43"/>
      <c r="C236" s="43"/>
      <c r="D236" s="42"/>
      <c r="E236" s="44"/>
      <c r="F236" s="45" t="str">
        <f aca="false">IF(E236="","",VLOOKUP(E236,ボランティア一覧!$A$3:$B$70,2,0))</f>
        <v/>
      </c>
      <c r="G236" s="44"/>
      <c r="H236" s="46" t="str">
        <f aca="false">IF(G236="","",VLOOKUP(G236,ボランティア図書マスタ!$B$3:$L$495,11,0))</f>
        <v/>
      </c>
      <c r="I236" s="47"/>
      <c r="J236" s="44"/>
      <c r="K236" s="47"/>
      <c r="L236" s="45" t="str">
        <f aca="false">IF(J236="","",CONCATENATE(I236,"　",AA236,"　","－"&amp;AB236))</f>
        <v/>
      </c>
      <c r="M236" s="48" t="str">
        <f aca="false">IF(Z236="","",VLOOKUP(Z236,ボランティア図書マスタ!$A$3:$M$586,13,0))</f>
        <v/>
      </c>
      <c r="N236" s="49"/>
      <c r="O236" s="50"/>
      <c r="P236" s="51"/>
      <c r="Q236" s="52"/>
      <c r="R236" s="53" t="str">
        <f aca="false">IF(E236="","",VLOOKUP(E236,ボランティア一覧!$A$3:$F$70,3,0))</f>
        <v/>
      </c>
      <c r="S236" s="53" t="str">
        <f aca="false">IF(E236="","",VLOOKUP(E236,ボランティア一覧!$A$3:$F$70,4,0))</f>
        <v/>
      </c>
      <c r="T236" s="53" t="str">
        <f aca="false">IF(E236="","",VLOOKUP(E236,ボランティア一覧!$A$3:$F$70,5,0))</f>
        <v/>
      </c>
      <c r="U236" s="53" t="str">
        <f aca="false">IF(E236="","",VLOOKUP(E236,ボランティア一覧!$A$3:$F$70,6,0))</f>
        <v/>
      </c>
      <c r="V236" s="38" t="str">
        <f aca="false">IF(G236=0," ",$G$2)</f>
        <v> </v>
      </c>
      <c r="W236" s="38" t="str">
        <f aca="false">IF(G236=0,"　",$M$2)</f>
        <v>　</v>
      </c>
      <c r="X236" s="38" t="str">
        <f aca="false">IF($A236=0," ",HLOOKUP(V236,$AD$14:$BX$15,2,0))</f>
        <v> </v>
      </c>
      <c r="Y236" s="38" t="n">
        <f aca="false">A236</f>
        <v>0</v>
      </c>
      <c r="Z236" s="38" t="str">
        <f aca="false">IF(G236&amp;J236="","",CONCATENATE(G236,J236))</f>
        <v/>
      </c>
      <c r="AA236" s="38" t="str">
        <f aca="false">IF(Z236="","",VLOOKUP(Z236,ボランティア図書マスタ!$A$3:$K$586,11,0))</f>
        <v/>
      </c>
      <c r="AB236" s="54" t="str">
        <f aca="false">JIS(K236)</f>
        <v/>
      </c>
    </row>
    <row r="237" customFormat="false" ht="81" hidden="false" customHeight="true" outlineLevel="0" collapsed="false">
      <c r="A237" s="42"/>
      <c r="B237" s="43"/>
      <c r="C237" s="43"/>
      <c r="D237" s="42"/>
      <c r="E237" s="44"/>
      <c r="F237" s="45" t="str">
        <f aca="false">IF(E237="","",VLOOKUP(E237,ボランティア一覧!$A$3:$B$70,2,0))</f>
        <v/>
      </c>
      <c r="G237" s="44"/>
      <c r="H237" s="46" t="str">
        <f aca="false">IF(G237="","",VLOOKUP(G237,ボランティア図書マスタ!$B$3:$L$495,11,0))</f>
        <v/>
      </c>
      <c r="I237" s="47"/>
      <c r="J237" s="44"/>
      <c r="K237" s="47"/>
      <c r="L237" s="45" t="str">
        <f aca="false">IF(J237="","",CONCATENATE(I237,"　",AA237,"　","－"&amp;AB237))</f>
        <v/>
      </c>
      <c r="M237" s="48" t="str">
        <f aca="false">IF(Z237="","",VLOOKUP(Z237,ボランティア図書マスタ!$A$3:$M$586,13,0))</f>
        <v/>
      </c>
      <c r="N237" s="49"/>
      <c r="O237" s="50"/>
      <c r="P237" s="51"/>
      <c r="Q237" s="52"/>
      <c r="R237" s="53" t="str">
        <f aca="false">IF(E237="","",VLOOKUP(E237,ボランティア一覧!$A$3:$F$70,3,0))</f>
        <v/>
      </c>
      <c r="S237" s="53" t="str">
        <f aca="false">IF(E237="","",VLOOKUP(E237,ボランティア一覧!$A$3:$F$70,4,0))</f>
        <v/>
      </c>
      <c r="T237" s="53" t="str">
        <f aca="false">IF(E237="","",VLOOKUP(E237,ボランティア一覧!$A$3:$F$70,5,0))</f>
        <v/>
      </c>
      <c r="U237" s="53" t="str">
        <f aca="false">IF(E237="","",VLOOKUP(E237,ボランティア一覧!$A$3:$F$70,6,0))</f>
        <v/>
      </c>
      <c r="V237" s="38" t="str">
        <f aca="false">IF(G237=0," ",$G$2)</f>
        <v> </v>
      </c>
      <c r="W237" s="38" t="str">
        <f aca="false">IF(G237=0,"　",$M$2)</f>
        <v>　</v>
      </c>
      <c r="X237" s="38" t="str">
        <f aca="false">IF($A237=0," ",HLOOKUP(V237,$AD$14:$BX$15,2,0))</f>
        <v> </v>
      </c>
      <c r="Y237" s="38" t="n">
        <f aca="false">A237</f>
        <v>0</v>
      </c>
      <c r="Z237" s="38" t="str">
        <f aca="false">IF(G237&amp;J237="","",CONCATENATE(G237,J237))</f>
        <v/>
      </c>
      <c r="AA237" s="38" t="str">
        <f aca="false">IF(Z237="","",VLOOKUP(Z237,ボランティア図書マスタ!$A$3:$K$586,11,0))</f>
        <v/>
      </c>
      <c r="AB237" s="54" t="str">
        <f aca="false">JIS(K237)</f>
        <v/>
      </c>
    </row>
    <row r="238" customFormat="false" ht="81" hidden="false" customHeight="true" outlineLevel="0" collapsed="false">
      <c r="A238" s="42"/>
      <c r="B238" s="43"/>
      <c r="C238" s="43"/>
      <c r="D238" s="42"/>
      <c r="E238" s="44"/>
      <c r="F238" s="45" t="str">
        <f aca="false">IF(E238="","",VLOOKUP(E238,ボランティア一覧!$A$3:$B$70,2,0))</f>
        <v/>
      </c>
      <c r="G238" s="44"/>
      <c r="H238" s="46" t="str">
        <f aca="false">IF(G238="","",VLOOKUP(G238,ボランティア図書マスタ!$B$3:$L$495,11,0))</f>
        <v/>
      </c>
      <c r="I238" s="47"/>
      <c r="J238" s="44"/>
      <c r="K238" s="47"/>
      <c r="L238" s="45" t="str">
        <f aca="false">IF(J238="","",CONCATENATE(I238,"　",AA238,"　","－"&amp;AB238))</f>
        <v/>
      </c>
      <c r="M238" s="48" t="str">
        <f aca="false">IF(Z238="","",VLOOKUP(Z238,ボランティア図書マスタ!$A$3:$M$586,13,0))</f>
        <v/>
      </c>
      <c r="N238" s="49"/>
      <c r="O238" s="50"/>
      <c r="P238" s="51"/>
      <c r="Q238" s="52"/>
      <c r="R238" s="53" t="str">
        <f aca="false">IF(E238="","",VLOOKUP(E238,ボランティア一覧!$A$3:$F$70,3,0))</f>
        <v/>
      </c>
      <c r="S238" s="53" t="str">
        <f aca="false">IF(E238="","",VLOOKUP(E238,ボランティア一覧!$A$3:$F$70,4,0))</f>
        <v/>
      </c>
      <c r="T238" s="53" t="str">
        <f aca="false">IF(E238="","",VLOOKUP(E238,ボランティア一覧!$A$3:$F$70,5,0))</f>
        <v/>
      </c>
      <c r="U238" s="53" t="str">
        <f aca="false">IF(E238="","",VLOOKUP(E238,ボランティア一覧!$A$3:$F$70,6,0))</f>
        <v/>
      </c>
      <c r="V238" s="38" t="str">
        <f aca="false">IF(G238=0," ",$G$2)</f>
        <v> </v>
      </c>
      <c r="W238" s="38" t="str">
        <f aca="false">IF(G238=0,"　",$M$2)</f>
        <v>　</v>
      </c>
      <c r="X238" s="38" t="str">
        <f aca="false">IF($A238=0," ",HLOOKUP(V238,$AD$14:$BX$15,2,0))</f>
        <v> </v>
      </c>
      <c r="Y238" s="38" t="n">
        <f aca="false">A238</f>
        <v>0</v>
      </c>
      <c r="Z238" s="38" t="str">
        <f aca="false">IF(G238&amp;J238="","",CONCATENATE(G238,J238))</f>
        <v/>
      </c>
      <c r="AA238" s="38" t="str">
        <f aca="false">IF(Z238="","",VLOOKUP(Z238,ボランティア図書マスタ!$A$3:$K$586,11,0))</f>
        <v/>
      </c>
      <c r="AB238" s="54" t="str">
        <f aca="false">JIS(K238)</f>
        <v/>
      </c>
    </row>
    <row r="239" customFormat="false" ht="81" hidden="false" customHeight="true" outlineLevel="0" collapsed="false">
      <c r="A239" s="42"/>
      <c r="B239" s="43"/>
      <c r="C239" s="43"/>
      <c r="D239" s="42"/>
      <c r="E239" s="44"/>
      <c r="F239" s="45" t="str">
        <f aca="false">IF(E239="","",VLOOKUP(E239,ボランティア一覧!$A$3:$B$70,2,0))</f>
        <v/>
      </c>
      <c r="G239" s="44"/>
      <c r="H239" s="46" t="str">
        <f aca="false">IF(G239="","",VLOOKUP(G239,ボランティア図書マスタ!$B$3:$L$495,11,0))</f>
        <v/>
      </c>
      <c r="I239" s="47"/>
      <c r="J239" s="44"/>
      <c r="K239" s="47"/>
      <c r="L239" s="45" t="str">
        <f aca="false">IF(J239="","",CONCATENATE(I239,"　",AA239,"　","－"&amp;AB239))</f>
        <v/>
      </c>
      <c r="M239" s="48" t="str">
        <f aca="false">IF(Z239="","",VLOOKUP(Z239,ボランティア図書マスタ!$A$3:$M$586,13,0))</f>
        <v/>
      </c>
      <c r="N239" s="49"/>
      <c r="O239" s="50"/>
      <c r="P239" s="51"/>
      <c r="Q239" s="52"/>
      <c r="R239" s="53" t="str">
        <f aca="false">IF(E239="","",VLOOKUP(E239,ボランティア一覧!$A$3:$F$70,3,0))</f>
        <v/>
      </c>
      <c r="S239" s="53" t="str">
        <f aca="false">IF(E239="","",VLOOKUP(E239,ボランティア一覧!$A$3:$F$70,4,0))</f>
        <v/>
      </c>
      <c r="T239" s="53" t="str">
        <f aca="false">IF(E239="","",VLOOKUP(E239,ボランティア一覧!$A$3:$F$70,5,0))</f>
        <v/>
      </c>
      <c r="U239" s="53" t="str">
        <f aca="false">IF(E239="","",VLOOKUP(E239,ボランティア一覧!$A$3:$F$70,6,0))</f>
        <v/>
      </c>
      <c r="V239" s="38" t="str">
        <f aca="false">IF(G239=0," ",$G$2)</f>
        <v> </v>
      </c>
      <c r="W239" s="38" t="str">
        <f aca="false">IF(G239=0,"　",$M$2)</f>
        <v>　</v>
      </c>
      <c r="X239" s="38" t="str">
        <f aca="false">IF($A239=0," ",HLOOKUP(V239,$AD$14:$BX$15,2,0))</f>
        <v> </v>
      </c>
      <c r="Y239" s="38" t="n">
        <f aca="false">A239</f>
        <v>0</v>
      </c>
      <c r="Z239" s="38" t="str">
        <f aca="false">IF(G239&amp;J239="","",CONCATENATE(G239,J239))</f>
        <v/>
      </c>
      <c r="AA239" s="38" t="str">
        <f aca="false">IF(Z239="","",VLOOKUP(Z239,ボランティア図書マスタ!$A$3:$K$586,11,0))</f>
        <v/>
      </c>
      <c r="AB239" s="54" t="str">
        <f aca="false">JIS(K239)</f>
        <v/>
      </c>
    </row>
    <row r="240" customFormat="false" ht="81" hidden="false" customHeight="true" outlineLevel="0" collapsed="false">
      <c r="A240" s="42"/>
      <c r="B240" s="43"/>
      <c r="C240" s="43"/>
      <c r="D240" s="42"/>
      <c r="E240" s="44"/>
      <c r="F240" s="45" t="str">
        <f aca="false">IF(E240="","",VLOOKUP(E240,ボランティア一覧!$A$3:$B$70,2,0))</f>
        <v/>
      </c>
      <c r="G240" s="44"/>
      <c r="H240" s="46" t="str">
        <f aca="false">IF(G240="","",VLOOKUP(G240,ボランティア図書マスタ!$B$3:$L$495,11,0))</f>
        <v/>
      </c>
      <c r="I240" s="47"/>
      <c r="J240" s="44"/>
      <c r="K240" s="47"/>
      <c r="L240" s="45" t="str">
        <f aca="false">IF(J240="","",CONCATENATE(I240,"　",AA240,"　","－"&amp;AB240))</f>
        <v/>
      </c>
      <c r="M240" s="48" t="str">
        <f aca="false">IF(Z240="","",VLOOKUP(Z240,ボランティア図書マスタ!$A$3:$M$586,13,0))</f>
        <v/>
      </c>
      <c r="N240" s="49"/>
      <c r="O240" s="50"/>
      <c r="P240" s="51"/>
      <c r="Q240" s="52"/>
      <c r="R240" s="53" t="str">
        <f aca="false">IF(E240="","",VLOOKUP(E240,ボランティア一覧!$A$3:$F$70,3,0))</f>
        <v/>
      </c>
      <c r="S240" s="53" t="str">
        <f aca="false">IF(E240="","",VLOOKUP(E240,ボランティア一覧!$A$3:$F$70,4,0))</f>
        <v/>
      </c>
      <c r="T240" s="53" t="str">
        <f aca="false">IF(E240="","",VLOOKUP(E240,ボランティア一覧!$A$3:$F$70,5,0))</f>
        <v/>
      </c>
      <c r="U240" s="53" t="str">
        <f aca="false">IF(E240="","",VLOOKUP(E240,ボランティア一覧!$A$3:$F$70,6,0))</f>
        <v/>
      </c>
      <c r="V240" s="38" t="str">
        <f aca="false">IF(G240=0," ",$G$2)</f>
        <v> </v>
      </c>
      <c r="W240" s="38" t="str">
        <f aca="false">IF(G240=0,"　",$M$2)</f>
        <v>　</v>
      </c>
      <c r="X240" s="38" t="str">
        <f aca="false">IF($A240=0," ",HLOOKUP(V240,$AD$14:$BX$15,2,0))</f>
        <v> </v>
      </c>
      <c r="Y240" s="38" t="n">
        <f aca="false">A240</f>
        <v>0</v>
      </c>
      <c r="Z240" s="38" t="str">
        <f aca="false">IF(G240&amp;J240="","",CONCATENATE(G240,J240))</f>
        <v/>
      </c>
      <c r="AA240" s="38" t="str">
        <f aca="false">IF(Z240="","",VLOOKUP(Z240,ボランティア図書マスタ!$A$3:$K$586,11,0))</f>
        <v/>
      </c>
      <c r="AB240" s="54" t="str">
        <f aca="false">JIS(K240)</f>
        <v/>
      </c>
    </row>
    <row r="241" customFormat="false" ht="81" hidden="false" customHeight="true" outlineLevel="0" collapsed="false">
      <c r="A241" s="42"/>
      <c r="B241" s="43"/>
      <c r="C241" s="43"/>
      <c r="D241" s="42"/>
      <c r="E241" s="44"/>
      <c r="F241" s="45" t="str">
        <f aca="false">IF(E241="","",VLOOKUP(E241,ボランティア一覧!$A$3:$B$70,2,0))</f>
        <v/>
      </c>
      <c r="G241" s="44"/>
      <c r="H241" s="46" t="str">
        <f aca="false">IF(G241="","",VLOOKUP(G241,ボランティア図書マスタ!$B$3:$L$495,11,0))</f>
        <v/>
      </c>
      <c r="I241" s="47"/>
      <c r="J241" s="44"/>
      <c r="K241" s="47"/>
      <c r="L241" s="45" t="str">
        <f aca="false">IF(J241="","",CONCATENATE(I241,"　",AA241,"　","－"&amp;AB241))</f>
        <v/>
      </c>
      <c r="M241" s="48" t="str">
        <f aca="false">IF(Z241="","",VLOOKUP(Z241,ボランティア図書マスタ!$A$3:$M$586,13,0))</f>
        <v/>
      </c>
      <c r="N241" s="49"/>
      <c r="O241" s="50"/>
      <c r="P241" s="51"/>
      <c r="Q241" s="52"/>
      <c r="R241" s="53" t="str">
        <f aca="false">IF(E241="","",VLOOKUP(E241,ボランティア一覧!$A$3:$F$70,3,0))</f>
        <v/>
      </c>
      <c r="S241" s="53" t="str">
        <f aca="false">IF(E241="","",VLOOKUP(E241,ボランティア一覧!$A$3:$F$70,4,0))</f>
        <v/>
      </c>
      <c r="T241" s="53" t="str">
        <f aca="false">IF(E241="","",VLOOKUP(E241,ボランティア一覧!$A$3:$F$70,5,0))</f>
        <v/>
      </c>
      <c r="U241" s="53" t="str">
        <f aca="false">IF(E241="","",VLOOKUP(E241,ボランティア一覧!$A$3:$F$70,6,0))</f>
        <v/>
      </c>
      <c r="V241" s="38" t="str">
        <f aca="false">IF(G241=0," ",$G$2)</f>
        <v> </v>
      </c>
      <c r="W241" s="38" t="str">
        <f aca="false">IF(G241=0,"　",$M$2)</f>
        <v>　</v>
      </c>
      <c r="X241" s="38" t="str">
        <f aca="false">IF($A241=0," ",HLOOKUP(V241,$AD$14:$BX$15,2,0))</f>
        <v> </v>
      </c>
      <c r="Y241" s="38" t="n">
        <f aca="false">A241</f>
        <v>0</v>
      </c>
      <c r="Z241" s="38" t="str">
        <f aca="false">IF(G241&amp;J241="","",CONCATENATE(G241,J241))</f>
        <v/>
      </c>
      <c r="AA241" s="38" t="str">
        <f aca="false">IF(Z241="","",VLOOKUP(Z241,ボランティア図書マスタ!$A$3:$K$586,11,0))</f>
        <v/>
      </c>
      <c r="AB241" s="54" t="str">
        <f aca="false">JIS(K241)</f>
        <v/>
      </c>
    </row>
    <row r="242" customFormat="false" ht="81" hidden="false" customHeight="true" outlineLevel="0" collapsed="false">
      <c r="A242" s="42"/>
      <c r="B242" s="43"/>
      <c r="C242" s="43"/>
      <c r="D242" s="42"/>
      <c r="E242" s="44"/>
      <c r="F242" s="45" t="str">
        <f aca="false">IF(E242="","",VLOOKUP(E242,ボランティア一覧!$A$3:$B$70,2,0))</f>
        <v/>
      </c>
      <c r="G242" s="44"/>
      <c r="H242" s="46" t="str">
        <f aca="false">IF(G242="","",VLOOKUP(G242,ボランティア図書マスタ!$B$3:$L$495,11,0))</f>
        <v/>
      </c>
      <c r="I242" s="47"/>
      <c r="J242" s="44"/>
      <c r="K242" s="47"/>
      <c r="L242" s="45" t="str">
        <f aca="false">IF(J242="","",CONCATENATE(I242,"　",AA242,"　","－"&amp;AB242))</f>
        <v/>
      </c>
      <c r="M242" s="48" t="str">
        <f aca="false">IF(Z242="","",VLOOKUP(Z242,ボランティア図書マスタ!$A$3:$M$586,13,0))</f>
        <v/>
      </c>
      <c r="N242" s="49"/>
      <c r="O242" s="50"/>
      <c r="P242" s="51"/>
      <c r="Q242" s="52"/>
      <c r="R242" s="53" t="str">
        <f aca="false">IF(E242="","",VLOOKUP(E242,ボランティア一覧!$A$3:$F$70,3,0))</f>
        <v/>
      </c>
      <c r="S242" s="53" t="str">
        <f aca="false">IF(E242="","",VLOOKUP(E242,ボランティア一覧!$A$3:$F$70,4,0))</f>
        <v/>
      </c>
      <c r="T242" s="53" t="str">
        <f aca="false">IF(E242="","",VLOOKUP(E242,ボランティア一覧!$A$3:$F$70,5,0))</f>
        <v/>
      </c>
      <c r="U242" s="53" t="str">
        <f aca="false">IF(E242="","",VLOOKUP(E242,ボランティア一覧!$A$3:$F$70,6,0))</f>
        <v/>
      </c>
      <c r="V242" s="38" t="str">
        <f aca="false">IF(G242=0," ",$G$2)</f>
        <v> </v>
      </c>
      <c r="W242" s="38" t="str">
        <f aca="false">IF(G242=0,"　",$M$2)</f>
        <v>　</v>
      </c>
      <c r="X242" s="38" t="str">
        <f aca="false">IF($A242=0," ",HLOOKUP(V242,$AD$14:$BX$15,2,0))</f>
        <v> </v>
      </c>
      <c r="Y242" s="38" t="n">
        <f aca="false">A242</f>
        <v>0</v>
      </c>
      <c r="Z242" s="38" t="str">
        <f aca="false">IF(G242&amp;J242="","",CONCATENATE(G242,J242))</f>
        <v/>
      </c>
      <c r="AA242" s="38" t="str">
        <f aca="false">IF(Z242="","",VLOOKUP(Z242,ボランティア図書マスタ!$A$3:$K$586,11,0))</f>
        <v/>
      </c>
      <c r="AB242" s="54" t="str">
        <f aca="false">JIS(K242)</f>
        <v/>
      </c>
    </row>
    <row r="243" customFormat="false" ht="81" hidden="false" customHeight="true" outlineLevel="0" collapsed="false">
      <c r="A243" s="42"/>
      <c r="B243" s="43"/>
      <c r="C243" s="43"/>
      <c r="D243" s="42"/>
      <c r="E243" s="44"/>
      <c r="F243" s="45" t="str">
        <f aca="false">IF(E243="","",VLOOKUP(E243,ボランティア一覧!$A$3:$B$70,2,0))</f>
        <v/>
      </c>
      <c r="G243" s="44"/>
      <c r="H243" s="46" t="str">
        <f aca="false">IF(G243="","",VLOOKUP(G243,ボランティア図書マスタ!$B$3:$L$495,11,0))</f>
        <v/>
      </c>
      <c r="I243" s="47"/>
      <c r="J243" s="44"/>
      <c r="K243" s="47"/>
      <c r="L243" s="45" t="str">
        <f aca="false">IF(J243="","",CONCATENATE(I243,"　",AA243,"　","－"&amp;AB243))</f>
        <v/>
      </c>
      <c r="M243" s="48" t="str">
        <f aca="false">IF(Z243="","",VLOOKUP(Z243,ボランティア図書マスタ!$A$3:$M$586,13,0))</f>
        <v/>
      </c>
      <c r="N243" s="49"/>
      <c r="O243" s="50"/>
      <c r="P243" s="51"/>
      <c r="Q243" s="52"/>
      <c r="R243" s="53" t="str">
        <f aca="false">IF(E243="","",VLOOKUP(E243,ボランティア一覧!$A$3:$F$70,3,0))</f>
        <v/>
      </c>
      <c r="S243" s="53" t="str">
        <f aca="false">IF(E243="","",VLOOKUP(E243,ボランティア一覧!$A$3:$F$70,4,0))</f>
        <v/>
      </c>
      <c r="T243" s="53" t="str">
        <f aca="false">IF(E243="","",VLOOKUP(E243,ボランティア一覧!$A$3:$F$70,5,0))</f>
        <v/>
      </c>
      <c r="U243" s="53" t="str">
        <f aca="false">IF(E243="","",VLOOKUP(E243,ボランティア一覧!$A$3:$F$70,6,0))</f>
        <v/>
      </c>
      <c r="V243" s="38" t="str">
        <f aca="false">IF(G243=0," ",$G$2)</f>
        <v> </v>
      </c>
      <c r="W243" s="38" t="str">
        <f aca="false">IF(G243=0,"　",$M$2)</f>
        <v>　</v>
      </c>
      <c r="X243" s="38" t="str">
        <f aca="false">IF($A243=0," ",HLOOKUP(V243,$AD$14:$BX$15,2,0))</f>
        <v> </v>
      </c>
      <c r="Y243" s="38" t="n">
        <f aca="false">A243</f>
        <v>0</v>
      </c>
      <c r="Z243" s="38" t="str">
        <f aca="false">IF(G243&amp;J243="","",CONCATENATE(G243,J243))</f>
        <v/>
      </c>
      <c r="AA243" s="38" t="str">
        <f aca="false">IF(Z243="","",VLOOKUP(Z243,ボランティア図書マスタ!$A$3:$K$586,11,0))</f>
        <v/>
      </c>
      <c r="AB243" s="54" t="str">
        <f aca="false">JIS(K243)</f>
        <v/>
      </c>
    </row>
    <row r="244" customFormat="false" ht="81" hidden="false" customHeight="true" outlineLevel="0" collapsed="false">
      <c r="A244" s="42"/>
      <c r="B244" s="43"/>
      <c r="C244" s="43"/>
      <c r="D244" s="42"/>
      <c r="E244" s="44"/>
      <c r="F244" s="45" t="str">
        <f aca="false">IF(E244="","",VLOOKUP(E244,ボランティア一覧!$A$3:$B$70,2,0))</f>
        <v/>
      </c>
      <c r="G244" s="44"/>
      <c r="H244" s="46" t="str">
        <f aca="false">IF(G244="","",VLOOKUP(G244,ボランティア図書マスタ!$B$3:$L$495,11,0))</f>
        <v/>
      </c>
      <c r="I244" s="47"/>
      <c r="J244" s="44"/>
      <c r="K244" s="47"/>
      <c r="L244" s="45" t="str">
        <f aca="false">IF(J244="","",CONCATENATE(I244,"　",AA244,"　","－"&amp;AB244))</f>
        <v/>
      </c>
      <c r="M244" s="48" t="str">
        <f aca="false">IF(Z244="","",VLOOKUP(Z244,ボランティア図書マスタ!$A$3:$M$586,13,0))</f>
        <v/>
      </c>
      <c r="N244" s="49"/>
      <c r="O244" s="50"/>
      <c r="P244" s="51"/>
      <c r="Q244" s="52"/>
      <c r="R244" s="53" t="str">
        <f aca="false">IF(E244="","",VLOOKUP(E244,ボランティア一覧!$A$3:$F$70,3,0))</f>
        <v/>
      </c>
      <c r="S244" s="53" t="str">
        <f aca="false">IF(E244="","",VLOOKUP(E244,ボランティア一覧!$A$3:$F$70,4,0))</f>
        <v/>
      </c>
      <c r="T244" s="53" t="str">
        <f aca="false">IF(E244="","",VLOOKUP(E244,ボランティア一覧!$A$3:$F$70,5,0))</f>
        <v/>
      </c>
      <c r="U244" s="53" t="str">
        <f aca="false">IF(E244="","",VLOOKUP(E244,ボランティア一覧!$A$3:$F$70,6,0))</f>
        <v/>
      </c>
      <c r="V244" s="38" t="str">
        <f aca="false">IF(G244=0," ",$G$2)</f>
        <v> </v>
      </c>
      <c r="W244" s="38" t="str">
        <f aca="false">IF(G244=0,"　",$M$2)</f>
        <v>　</v>
      </c>
      <c r="X244" s="38" t="str">
        <f aca="false">IF($A244=0," ",HLOOKUP(V244,$AD$14:$BX$15,2,0))</f>
        <v> </v>
      </c>
      <c r="Y244" s="38" t="n">
        <f aca="false">A244</f>
        <v>0</v>
      </c>
      <c r="Z244" s="38" t="str">
        <f aca="false">IF(G244&amp;J244="","",CONCATENATE(G244,J244))</f>
        <v/>
      </c>
      <c r="AA244" s="38" t="str">
        <f aca="false">IF(Z244="","",VLOOKUP(Z244,ボランティア図書マスタ!$A$3:$K$586,11,0))</f>
        <v/>
      </c>
      <c r="AB244" s="54" t="str">
        <f aca="false">JIS(K244)</f>
        <v/>
      </c>
    </row>
    <row r="245" customFormat="false" ht="81" hidden="false" customHeight="true" outlineLevel="0" collapsed="false">
      <c r="A245" s="42"/>
      <c r="B245" s="43"/>
      <c r="C245" s="43"/>
      <c r="D245" s="42"/>
      <c r="E245" s="44"/>
      <c r="F245" s="45" t="str">
        <f aca="false">IF(E245="","",VLOOKUP(E245,ボランティア一覧!$A$3:$B$70,2,0))</f>
        <v/>
      </c>
      <c r="G245" s="44"/>
      <c r="H245" s="46" t="str">
        <f aca="false">IF(G245="","",VLOOKUP(G245,ボランティア図書マスタ!$B$3:$L$495,11,0))</f>
        <v/>
      </c>
      <c r="I245" s="47"/>
      <c r="J245" s="44"/>
      <c r="K245" s="47"/>
      <c r="L245" s="45" t="str">
        <f aca="false">IF(J245="","",CONCATENATE(I245,"　",AA245,"　","－"&amp;AB245))</f>
        <v/>
      </c>
      <c r="M245" s="48" t="str">
        <f aca="false">IF(Z245="","",VLOOKUP(Z245,ボランティア図書マスタ!$A$3:$M$586,13,0))</f>
        <v/>
      </c>
      <c r="N245" s="49"/>
      <c r="O245" s="50"/>
      <c r="P245" s="51"/>
      <c r="Q245" s="52"/>
      <c r="R245" s="53" t="str">
        <f aca="false">IF(E245="","",VLOOKUP(E245,ボランティア一覧!$A$3:$F$70,3,0))</f>
        <v/>
      </c>
      <c r="S245" s="53" t="str">
        <f aca="false">IF(E245="","",VLOOKUP(E245,ボランティア一覧!$A$3:$F$70,4,0))</f>
        <v/>
      </c>
      <c r="T245" s="53" t="str">
        <f aca="false">IF(E245="","",VLOOKUP(E245,ボランティア一覧!$A$3:$F$70,5,0))</f>
        <v/>
      </c>
      <c r="U245" s="53" t="str">
        <f aca="false">IF(E245="","",VLOOKUP(E245,ボランティア一覧!$A$3:$F$70,6,0))</f>
        <v/>
      </c>
      <c r="V245" s="38" t="str">
        <f aca="false">IF(G245=0," ",$G$2)</f>
        <v> </v>
      </c>
      <c r="W245" s="38" t="str">
        <f aca="false">IF(G245=0,"　",$M$2)</f>
        <v>　</v>
      </c>
      <c r="X245" s="38" t="str">
        <f aca="false">IF($A245=0," ",HLOOKUP(V245,$AD$14:$BX$15,2,0))</f>
        <v> </v>
      </c>
      <c r="Y245" s="38" t="n">
        <f aca="false">A245</f>
        <v>0</v>
      </c>
      <c r="Z245" s="38" t="str">
        <f aca="false">IF(G245&amp;J245="","",CONCATENATE(G245,J245))</f>
        <v/>
      </c>
      <c r="AA245" s="38" t="str">
        <f aca="false">IF(Z245="","",VLOOKUP(Z245,ボランティア図書マスタ!$A$3:$K$586,11,0))</f>
        <v/>
      </c>
      <c r="AB245" s="54" t="str">
        <f aca="false">JIS(K245)</f>
        <v/>
      </c>
    </row>
    <row r="246" customFormat="false" ht="81" hidden="false" customHeight="true" outlineLevel="0" collapsed="false">
      <c r="A246" s="42"/>
      <c r="B246" s="43"/>
      <c r="C246" s="43"/>
      <c r="D246" s="42"/>
      <c r="E246" s="44"/>
      <c r="F246" s="45" t="str">
        <f aca="false">IF(E246="","",VLOOKUP(E246,ボランティア一覧!$A$3:$B$70,2,0))</f>
        <v/>
      </c>
      <c r="G246" s="44"/>
      <c r="H246" s="46" t="str">
        <f aca="false">IF(G246="","",VLOOKUP(G246,ボランティア図書マスタ!$B$3:$L$495,11,0))</f>
        <v/>
      </c>
      <c r="I246" s="47"/>
      <c r="J246" s="44"/>
      <c r="K246" s="47"/>
      <c r="L246" s="45" t="str">
        <f aca="false">IF(J246="","",CONCATENATE(I246,"　",AA246,"　","－"&amp;AB246))</f>
        <v/>
      </c>
      <c r="M246" s="48" t="str">
        <f aca="false">IF(Z246="","",VLOOKUP(Z246,ボランティア図書マスタ!$A$3:$M$586,13,0))</f>
        <v/>
      </c>
      <c r="N246" s="49"/>
      <c r="O246" s="50"/>
      <c r="P246" s="51"/>
      <c r="Q246" s="52"/>
      <c r="R246" s="53" t="str">
        <f aca="false">IF(E246="","",VLOOKUP(E246,ボランティア一覧!$A$3:$F$70,3,0))</f>
        <v/>
      </c>
      <c r="S246" s="53" t="str">
        <f aca="false">IF(E246="","",VLOOKUP(E246,ボランティア一覧!$A$3:$F$70,4,0))</f>
        <v/>
      </c>
      <c r="T246" s="53" t="str">
        <f aca="false">IF(E246="","",VLOOKUP(E246,ボランティア一覧!$A$3:$F$70,5,0))</f>
        <v/>
      </c>
      <c r="U246" s="53" t="str">
        <f aca="false">IF(E246="","",VLOOKUP(E246,ボランティア一覧!$A$3:$F$70,6,0))</f>
        <v/>
      </c>
      <c r="V246" s="38" t="str">
        <f aca="false">IF(G246=0," ",$G$2)</f>
        <v> </v>
      </c>
      <c r="W246" s="38" t="str">
        <f aca="false">IF(G246=0,"　",$M$2)</f>
        <v>　</v>
      </c>
      <c r="X246" s="38" t="str">
        <f aca="false">IF($A246=0," ",HLOOKUP(V246,$AD$14:$BX$15,2,0))</f>
        <v> </v>
      </c>
      <c r="Y246" s="38" t="n">
        <f aca="false">A246</f>
        <v>0</v>
      </c>
      <c r="Z246" s="38" t="str">
        <f aca="false">IF(G246&amp;J246="","",CONCATENATE(G246,J246))</f>
        <v/>
      </c>
      <c r="AA246" s="38" t="str">
        <f aca="false">IF(Z246="","",VLOOKUP(Z246,ボランティア図書マスタ!$A$3:$K$586,11,0))</f>
        <v/>
      </c>
      <c r="AB246" s="54" t="str">
        <f aca="false">JIS(K246)</f>
        <v/>
      </c>
    </row>
    <row r="247" customFormat="false" ht="81" hidden="false" customHeight="true" outlineLevel="0" collapsed="false">
      <c r="A247" s="42"/>
      <c r="B247" s="43"/>
      <c r="C247" s="43"/>
      <c r="D247" s="42"/>
      <c r="E247" s="44"/>
      <c r="F247" s="45" t="str">
        <f aca="false">IF(E247="","",VLOOKUP(E247,ボランティア一覧!$A$3:$B$70,2,0))</f>
        <v/>
      </c>
      <c r="G247" s="44"/>
      <c r="H247" s="46" t="str">
        <f aca="false">IF(G247="","",VLOOKUP(G247,ボランティア図書マスタ!$B$3:$L$495,11,0))</f>
        <v/>
      </c>
      <c r="I247" s="47"/>
      <c r="J247" s="44"/>
      <c r="K247" s="47"/>
      <c r="L247" s="45" t="str">
        <f aca="false">IF(J247="","",CONCATENATE(I247,"　",AA247,"　","－"&amp;AB247))</f>
        <v/>
      </c>
      <c r="M247" s="48" t="str">
        <f aca="false">IF(Z247="","",VLOOKUP(Z247,ボランティア図書マスタ!$A$3:$M$586,13,0))</f>
        <v/>
      </c>
      <c r="N247" s="49"/>
      <c r="O247" s="50"/>
      <c r="P247" s="51"/>
      <c r="Q247" s="52"/>
      <c r="R247" s="53" t="str">
        <f aca="false">IF(E247="","",VLOOKUP(E247,ボランティア一覧!$A$3:$F$70,3,0))</f>
        <v/>
      </c>
      <c r="S247" s="53" t="str">
        <f aca="false">IF(E247="","",VLOOKUP(E247,ボランティア一覧!$A$3:$F$70,4,0))</f>
        <v/>
      </c>
      <c r="T247" s="53" t="str">
        <f aca="false">IF(E247="","",VLOOKUP(E247,ボランティア一覧!$A$3:$F$70,5,0))</f>
        <v/>
      </c>
      <c r="U247" s="53" t="str">
        <f aca="false">IF(E247="","",VLOOKUP(E247,ボランティア一覧!$A$3:$F$70,6,0))</f>
        <v/>
      </c>
      <c r="V247" s="38" t="str">
        <f aca="false">IF(G247=0," ",$G$2)</f>
        <v> </v>
      </c>
      <c r="W247" s="38" t="str">
        <f aca="false">IF(G247=0,"　",$M$2)</f>
        <v>　</v>
      </c>
      <c r="X247" s="38" t="str">
        <f aca="false">IF($A247=0," ",HLOOKUP(V247,$AD$14:$BX$15,2,0))</f>
        <v> </v>
      </c>
      <c r="Y247" s="38" t="n">
        <f aca="false">A247</f>
        <v>0</v>
      </c>
      <c r="Z247" s="38" t="str">
        <f aca="false">IF(G247&amp;J247="","",CONCATENATE(G247,J247))</f>
        <v/>
      </c>
      <c r="AA247" s="38" t="str">
        <f aca="false">IF(Z247="","",VLOOKUP(Z247,ボランティア図書マスタ!$A$3:$K$586,11,0))</f>
        <v/>
      </c>
      <c r="AB247" s="54" t="str">
        <f aca="false">JIS(K247)</f>
        <v/>
      </c>
    </row>
    <row r="248" customFormat="false" ht="81" hidden="false" customHeight="true" outlineLevel="0" collapsed="false">
      <c r="A248" s="42"/>
      <c r="B248" s="43"/>
      <c r="C248" s="43"/>
      <c r="D248" s="42"/>
      <c r="E248" s="44"/>
      <c r="F248" s="45" t="str">
        <f aca="false">IF(E248="","",VLOOKUP(E248,ボランティア一覧!$A$3:$B$70,2,0))</f>
        <v/>
      </c>
      <c r="G248" s="44"/>
      <c r="H248" s="46" t="str">
        <f aca="false">IF(G248="","",VLOOKUP(G248,ボランティア図書マスタ!$B$3:$L$495,11,0))</f>
        <v/>
      </c>
      <c r="I248" s="47"/>
      <c r="J248" s="44"/>
      <c r="K248" s="47"/>
      <c r="L248" s="45" t="str">
        <f aca="false">IF(J248="","",CONCATENATE(I248,"　",AA248,"　","－"&amp;AB248))</f>
        <v/>
      </c>
      <c r="M248" s="48" t="str">
        <f aca="false">IF(Z248="","",VLOOKUP(Z248,ボランティア図書マスタ!$A$3:$M$586,13,0))</f>
        <v/>
      </c>
      <c r="N248" s="49"/>
      <c r="O248" s="50"/>
      <c r="P248" s="51"/>
      <c r="Q248" s="52"/>
      <c r="R248" s="53" t="str">
        <f aca="false">IF(E248="","",VLOOKUP(E248,ボランティア一覧!$A$3:$F$70,3,0))</f>
        <v/>
      </c>
      <c r="S248" s="53" t="str">
        <f aca="false">IF(E248="","",VLOOKUP(E248,ボランティア一覧!$A$3:$F$70,4,0))</f>
        <v/>
      </c>
      <c r="T248" s="53" t="str">
        <f aca="false">IF(E248="","",VLOOKUP(E248,ボランティア一覧!$A$3:$F$70,5,0))</f>
        <v/>
      </c>
      <c r="U248" s="53" t="str">
        <f aca="false">IF(E248="","",VLOOKUP(E248,ボランティア一覧!$A$3:$F$70,6,0))</f>
        <v/>
      </c>
      <c r="V248" s="38" t="str">
        <f aca="false">IF(G248=0," ",$G$2)</f>
        <v> </v>
      </c>
      <c r="W248" s="38" t="str">
        <f aca="false">IF(G248=0,"　",$M$2)</f>
        <v>　</v>
      </c>
      <c r="X248" s="38" t="str">
        <f aca="false">IF($A248=0," ",HLOOKUP(V248,$AD$14:$BX$15,2,0))</f>
        <v> </v>
      </c>
      <c r="Y248" s="38" t="n">
        <f aca="false">A248</f>
        <v>0</v>
      </c>
      <c r="Z248" s="38" t="str">
        <f aca="false">IF(G248&amp;J248="","",CONCATENATE(G248,J248))</f>
        <v/>
      </c>
      <c r="AA248" s="38" t="str">
        <f aca="false">IF(Z248="","",VLOOKUP(Z248,ボランティア図書マスタ!$A$3:$K$586,11,0))</f>
        <v/>
      </c>
      <c r="AB248" s="54" t="str">
        <f aca="false">JIS(K248)</f>
        <v/>
      </c>
    </row>
    <row r="249" customFormat="false" ht="81" hidden="false" customHeight="true" outlineLevel="0" collapsed="false">
      <c r="A249" s="42"/>
      <c r="B249" s="43"/>
      <c r="C249" s="43"/>
      <c r="D249" s="42"/>
      <c r="E249" s="44"/>
      <c r="F249" s="45" t="str">
        <f aca="false">IF(E249="","",VLOOKUP(E249,ボランティア一覧!$A$3:$B$70,2,0))</f>
        <v/>
      </c>
      <c r="G249" s="44"/>
      <c r="H249" s="46" t="str">
        <f aca="false">IF(G249="","",VLOOKUP(G249,ボランティア図書マスタ!$B$3:$L$495,11,0))</f>
        <v/>
      </c>
      <c r="I249" s="47"/>
      <c r="J249" s="44"/>
      <c r="K249" s="47"/>
      <c r="L249" s="45" t="str">
        <f aca="false">IF(J249="","",CONCATENATE(I249,"　",AA249,"　","－"&amp;AB249))</f>
        <v/>
      </c>
      <c r="M249" s="48" t="str">
        <f aca="false">IF(Z249="","",VLOOKUP(Z249,ボランティア図書マスタ!$A$3:$M$586,13,0))</f>
        <v/>
      </c>
      <c r="N249" s="49"/>
      <c r="O249" s="50"/>
      <c r="P249" s="51"/>
      <c r="Q249" s="52"/>
      <c r="R249" s="53" t="str">
        <f aca="false">IF(E249="","",VLOOKUP(E249,ボランティア一覧!$A$3:$F$70,3,0))</f>
        <v/>
      </c>
      <c r="S249" s="53" t="str">
        <f aca="false">IF(E249="","",VLOOKUP(E249,ボランティア一覧!$A$3:$F$70,4,0))</f>
        <v/>
      </c>
      <c r="T249" s="53" t="str">
        <f aca="false">IF(E249="","",VLOOKUP(E249,ボランティア一覧!$A$3:$F$70,5,0))</f>
        <v/>
      </c>
      <c r="U249" s="53" t="str">
        <f aca="false">IF(E249="","",VLOOKUP(E249,ボランティア一覧!$A$3:$F$70,6,0))</f>
        <v/>
      </c>
      <c r="V249" s="38" t="str">
        <f aca="false">IF(G249=0," ",$G$2)</f>
        <v> </v>
      </c>
      <c r="W249" s="38" t="str">
        <f aca="false">IF(G249=0,"　",$M$2)</f>
        <v>　</v>
      </c>
      <c r="X249" s="38" t="str">
        <f aca="false">IF($A249=0," ",HLOOKUP(V249,$AD$14:$BX$15,2,0))</f>
        <v> </v>
      </c>
      <c r="Y249" s="38" t="n">
        <f aca="false">A249</f>
        <v>0</v>
      </c>
      <c r="Z249" s="38" t="str">
        <f aca="false">IF(G249&amp;J249="","",CONCATENATE(G249,J249))</f>
        <v/>
      </c>
      <c r="AA249" s="38" t="str">
        <f aca="false">IF(Z249="","",VLOOKUP(Z249,ボランティア図書マスタ!$A$3:$K$586,11,0))</f>
        <v/>
      </c>
      <c r="AB249" s="54" t="str">
        <f aca="false">JIS(K249)</f>
        <v/>
      </c>
    </row>
    <row r="250" customFormat="false" ht="81" hidden="false" customHeight="true" outlineLevel="0" collapsed="false">
      <c r="A250" s="42"/>
      <c r="B250" s="43"/>
      <c r="C250" s="43"/>
      <c r="D250" s="42"/>
      <c r="E250" s="44"/>
      <c r="F250" s="45" t="str">
        <f aca="false">IF(E250="","",VLOOKUP(E250,ボランティア一覧!$A$3:$B$70,2,0))</f>
        <v/>
      </c>
      <c r="G250" s="44"/>
      <c r="H250" s="46" t="str">
        <f aca="false">IF(G250="","",VLOOKUP(G250,ボランティア図書マスタ!$B$3:$L$495,11,0))</f>
        <v/>
      </c>
      <c r="I250" s="47"/>
      <c r="J250" s="44"/>
      <c r="K250" s="47"/>
      <c r="L250" s="45" t="str">
        <f aca="false">IF(J250="","",CONCATENATE(I250,"　",AA250,"　","－"&amp;AB250))</f>
        <v/>
      </c>
      <c r="M250" s="48" t="str">
        <f aca="false">IF(Z250="","",VLOOKUP(Z250,ボランティア図書マスタ!$A$3:$M$586,13,0))</f>
        <v/>
      </c>
      <c r="N250" s="49"/>
      <c r="O250" s="50"/>
      <c r="P250" s="51"/>
      <c r="Q250" s="52"/>
      <c r="R250" s="53" t="str">
        <f aca="false">IF(E250="","",VLOOKUP(E250,ボランティア一覧!$A$3:$F$70,3,0))</f>
        <v/>
      </c>
      <c r="S250" s="53" t="str">
        <f aca="false">IF(E250="","",VLOOKUP(E250,ボランティア一覧!$A$3:$F$70,4,0))</f>
        <v/>
      </c>
      <c r="T250" s="53" t="str">
        <f aca="false">IF(E250="","",VLOOKUP(E250,ボランティア一覧!$A$3:$F$70,5,0))</f>
        <v/>
      </c>
      <c r="U250" s="53" t="str">
        <f aca="false">IF(E250="","",VLOOKUP(E250,ボランティア一覧!$A$3:$F$70,6,0))</f>
        <v/>
      </c>
      <c r="V250" s="38" t="str">
        <f aca="false">IF(G250=0," ",$G$2)</f>
        <v> </v>
      </c>
      <c r="W250" s="38" t="str">
        <f aca="false">IF(G250=0,"　",$M$2)</f>
        <v>　</v>
      </c>
      <c r="X250" s="38" t="str">
        <f aca="false">IF($A250=0," ",HLOOKUP(V250,$AD$14:$BX$15,2,0))</f>
        <v> </v>
      </c>
      <c r="Y250" s="38" t="n">
        <f aca="false">A250</f>
        <v>0</v>
      </c>
      <c r="Z250" s="38" t="str">
        <f aca="false">IF(G250&amp;J250="","",CONCATENATE(G250,J250))</f>
        <v/>
      </c>
      <c r="AA250" s="38" t="str">
        <f aca="false">IF(Z250="","",VLOOKUP(Z250,ボランティア図書マスタ!$A$3:$K$586,11,0))</f>
        <v/>
      </c>
      <c r="AB250" s="54" t="str">
        <f aca="false">JIS(K250)</f>
        <v/>
      </c>
    </row>
    <row r="251" customFormat="false" ht="81" hidden="false" customHeight="true" outlineLevel="0" collapsed="false">
      <c r="A251" s="42"/>
      <c r="B251" s="43"/>
      <c r="C251" s="43"/>
      <c r="D251" s="42"/>
      <c r="E251" s="44"/>
      <c r="F251" s="45" t="str">
        <f aca="false">IF(E251="","",VLOOKUP(E251,ボランティア一覧!$A$3:$B$70,2,0))</f>
        <v/>
      </c>
      <c r="G251" s="44"/>
      <c r="H251" s="46" t="str">
        <f aca="false">IF(G251="","",VLOOKUP(G251,ボランティア図書マスタ!$B$3:$L$495,11,0))</f>
        <v/>
      </c>
      <c r="I251" s="47"/>
      <c r="J251" s="44"/>
      <c r="K251" s="47"/>
      <c r="L251" s="45" t="str">
        <f aca="false">IF(J251="","",CONCATENATE(I251,"　",AA251,"　","－"&amp;AB251))</f>
        <v/>
      </c>
      <c r="M251" s="48" t="str">
        <f aca="false">IF(Z251="","",VLOOKUP(Z251,ボランティア図書マスタ!$A$3:$M$586,13,0))</f>
        <v/>
      </c>
      <c r="N251" s="49"/>
      <c r="O251" s="50"/>
      <c r="P251" s="51"/>
      <c r="Q251" s="52"/>
      <c r="R251" s="53" t="str">
        <f aca="false">IF(E251="","",VLOOKUP(E251,ボランティア一覧!$A$3:$F$70,3,0))</f>
        <v/>
      </c>
      <c r="S251" s="53" t="str">
        <f aca="false">IF(E251="","",VLOOKUP(E251,ボランティア一覧!$A$3:$F$70,4,0))</f>
        <v/>
      </c>
      <c r="T251" s="53" t="str">
        <f aca="false">IF(E251="","",VLOOKUP(E251,ボランティア一覧!$A$3:$F$70,5,0))</f>
        <v/>
      </c>
      <c r="U251" s="53" t="str">
        <f aca="false">IF(E251="","",VLOOKUP(E251,ボランティア一覧!$A$3:$F$70,6,0))</f>
        <v/>
      </c>
      <c r="V251" s="38" t="str">
        <f aca="false">IF(G251=0," ",$G$2)</f>
        <v> </v>
      </c>
      <c r="W251" s="38" t="str">
        <f aca="false">IF(G251=0,"　",$M$2)</f>
        <v>　</v>
      </c>
      <c r="X251" s="38" t="str">
        <f aca="false">IF($A251=0," ",HLOOKUP(V251,$AD$14:$BX$15,2,0))</f>
        <v> </v>
      </c>
      <c r="Y251" s="38" t="n">
        <f aca="false">A251</f>
        <v>0</v>
      </c>
      <c r="Z251" s="38" t="str">
        <f aca="false">IF(G251&amp;J251="","",CONCATENATE(G251,J251))</f>
        <v/>
      </c>
      <c r="AA251" s="38" t="str">
        <f aca="false">IF(Z251="","",VLOOKUP(Z251,ボランティア図書マスタ!$A$3:$K$586,11,0))</f>
        <v/>
      </c>
      <c r="AB251" s="54" t="str">
        <f aca="false">JIS(K251)</f>
        <v/>
      </c>
    </row>
    <row r="252" customFormat="false" ht="81" hidden="false" customHeight="true" outlineLevel="0" collapsed="false">
      <c r="A252" s="42"/>
      <c r="B252" s="43"/>
      <c r="C252" s="43"/>
      <c r="D252" s="42"/>
      <c r="E252" s="44"/>
      <c r="F252" s="45" t="str">
        <f aca="false">IF(E252="","",VLOOKUP(E252,ボランティア一覧!$A$3:$B$70,2,0))</f>
        <v/>
      </c>
      <c r="G252" s="44"/>
      <c r="H252" s="46" t="str">
        <f aca="false">IF(G252="","",VLOOKUP(G252,ボランティア図書マスタ!$B$3:$L$495,11,0))</f>
        <v/>
      </c>
      <c r="I252" s="47"/>
      <c r="J252" s="44"/>
      <c r="K252" s="47"/>
      <c r="L252" s="45" t="str">
        <f aca="false">IF(J252="","",CONCATENATE(I252,"　",AA252,"　","－"&amp;AB252))</f>
        <v/>
      </c>
      <c r="M252" s="48" t="str">
        <f aca="false">IF(Z252="","",VLOOKUP(Z252,ボランティア図書マスタ!$A$3:$M$586,13,0))</f>
        <v/>
      </c>
      <c r="N252" s="49"/>
      <c r="O252" s="50"/>
      <c r="P252" s="51"/>
      <c r="Q252" s="52"/>
      <c r="R252" s="53" t="str">
        <f aca="false">IF(E252="","",VLOOKUP(E252,ボランティア一覧!$A$3:$F$70,3,0))</f>
        <v/>
      </c>
      <c r="S252" s="53" t="str">
        <f aca="false">IF(E252="","",VLOOKUP(E252,ボランティア一覧!$A$3:$F$70,4,0))</f>
        <v/>
      </c>
      <c r="T252" s="53" t="str">
        <f aca="false">IF(E252="","",VLOOKUP(E252,ボランティア一覧!$A$3:$F$70,5,0))</f>
        <v/>
      </c>
      <c r="U252" s="53" t="str">
        <f aca="false">IF(E252="","",VLOOKUP(E252,ボランティア一覧!$A$3:$F$70,6,0))</f>
        <v/>
      </c>
      <c r="V252" s="38" t="str">
        <f aca="false">IF(G252=0," ",$G$2)</f>
        <v> </v>
      </c>
      <c r="W252" s="38" t="str">
        <f aca="false">IF(G252=0,"　",$M$2)</f>
        <v>　</v>
      </c>
      <c r="X252" s="38" t="str">
        <f aca="false">IF($A252=0," ",HLOOKUP(V252,$AD$14:$BX$15,2,0))</f>
        <v> </v>
      </c>
      <c r="Y252" s="38" t="n">
        <f aca="false">A252</f>
        <v>0</v>
      </c>
      <c r="Z252" s="38" t="str">
        <f aca="false">IF(G252&amp;J252="","",CONCATENATE(G252,J252))</f>
        <v/>
      </c>
      <c r="AA252" s="38" t="str">
        <f aca="false">IF(Z252="","",VLOOKUP(Z252,ボランティア図書マスタ!$A$3:$K$586,11,0))</f>
        <v/>
      </c>
      <c r="AB252" s="54" t="str">
        <f aca="false">JIS(K252)</f>
        <v/>
      </c>
    </row>
    <row r="253" customFormat="false" ht="81" hidden="false" customHeight="true" outlineLevel="0" collapsed="false">
      <c r="A253" s="42"/>
      <c r="B253" s="43"/>
      <c r="C253" s="43"/>
      <c r="D253" s="42"/>
      <c r="E253" s="44"/>
      <c r="F253" s="45" t="str">
        <f aca="false">IF(E253="","",VLOOKUP(E253,ボランティア一覧!$A$3:$B$70,2,0))</f>
        <v/>
      </c>
      <c r="G253" s="44"/>
      <c r="H253" s="46" t="str">
        <f aca="false">IF(G253="","",VLOOKUP(G253,ボランティア図書マスタ!$B$3:$L$495,11,0))</f>
        <v/>
      </c>
      <c r="I253" s="47"/>
      <c r="J253" s="44"/>
      <c r="K253" s="47"/>
      <c r="L253" s="45" t="str">
        <f aca="false">IF(J253="","",CONCATENATE(I253,"　",AA253,"　","－"&amp;AB253))</f>
        <v/>
      </c>
      <c r="M253" s="48" t="str">
        <f aca="false">IF(Z253="","",VLOOKUP(Z253,ボランティア図書マスタ!$A$3:$M$586,13,0))</f>
        <v/>
      </c>
      <c r="N253" s="49"/>
      <c r="O253" s="50"/>
      <c r="P253" s="51"/>
      <c r="Q253" s="52"/>
      <c r="R253" s="53" t="str">
        <f aca="false">IF(E253="","",VLOOKUP(E253,ボランティア一覧!$A$3:$F$70,3,0))</f>
        <v/>
      </c>
      <c r="S253" s="53" t="str">
        <f aca="false">IF(E253="","",VLOOKUP(E253,ボランティア一覧!$A$3:$F$70,4,0))</f>
        <v/>
      </c>
      <c r="T253" s="53" t="str">
        <f aca="false">IF(E253="","",VLOOKUP(E253,ボランティア一覧!$A$3:$F$70,5,0))</f>
        <v/>
      </c>
      <c r="U253" s="53" t="str">
        <f aca="false">IF(E253="","",VLOOKUP(E253,ボランティア一覧!$A$3:$F$70,6,0))</f>
        <v/>
      </c>
      <c r="V253" s="38" t="str">
        <f aca="false">IF(G253=0," ",$G$2)</f>
        <v> </v>
      </c>
      <c r="W253" s="38" t="str">
        <f aca="false">IF(G253=0,"　",$M$2)</f>
        <v>　</v>
      </c>
      <c r="X253" s="38" t="str">
        <f aca="false">IF($A253=0," ",HLOOKUP(V253,$AD$14:$BX$15,2,0))</f>
        <v> </v>
      </c>
      <c r="Y253" s="38" t="n">
        <f aca="false">A253</f>
        <v>0</v>
      </c>
      <c r="Z253" s="38" t="str">
        <f aca="false">IF(G253&amp;J253="","",CONCATENATE(G253,J253))</f>
        <v/>
      </c>
      <c r="AA253" s="38" t="str">
        <f aca="false">IF(Z253="","",VLOOKUP(Z253,ボランティア図書マスタ!$A$3:$K$586,11,0))</f>
        <v/>
      </c>
      <c r="AB253" s="54" t="str">
        <f aca="false">JIS(K253)</f>
        <v/>
      </c>
    </row>
    <row r="254" customFormat="false" ht="81" hidden="false" customHeight="true" outlineLevel="0" collapsed="false">
      <c r="A254" s="42"/>
      <c r="B254" s="43"/>
      <c r="C254" s="43"/>
      <c r="D254" s="42"/>
      <c r="E254" s="44"/>
      <c r="F254" s="45" t="str">
        <f aca="false">IF(E254="","",VLOOKUP(E254,ボランティア一覧!$A$3:$B$70,2,0))</f>
        <v/>
      </c>
      <c r="G254" s="44"/>
      <c r="H254" s="46" t="str">
        <f aca="false">IF(G254="","",VLOOKUP(G254,ボランティア図書マスタ!$B$3:$L$495,11,0))</f>
        <v/>
      </c>
      <c r="I254" s="47"/>
      <c r="J254" s="44"/>
      <c r="K254" s="47"/>
      <c r="L254" s="45" t="str">
        <f aca="false">IF(J254="","",CONCATENATE(I254,"　",AA254,"　","－"&amp;AB254))</f>
        <v/>
      </c>
      <c r="M254" s="48" t="str">
        <f aca="false">IF(Z254="","",VLOOKUP(Z254,ボランティア図書マスタ!$A$3:$M$586,13,0))</f>
        <v/>
      </c>
      <c r="N254" s="49"/>
      <c r="O254" s="50"/>
      <c r="P254" s="51"/>
      <c r="Q254" s="52"/>
      <c r="R254" s="53" t="str">
        <f aca="false">IF(E254="","",VLOOKUP(E254,ボランティア一覧!$A$3:$F$70,3,0))</f>
        <v/>
      </c>
      <c r="S254" s="53" t="str">
        <f aca="false">IF(E254="","",VLOOKUP(E254,ボランティア一覧!$A$3:$F$70,4,0))</f>
        <v/>
      </c>
      <c r="T254" s="53" t="str">
        <f aca="false">IF(E254="","",VLOOKUP(E254,ボランティア一覧!$A$3:$F$70,5,0))</f>
        <v/>
      </c>
      <c r="U254" s="53" t="str">
        <f aca="false">IF(E254="","",VLOOKUP(E254,ボランティア一覧!$A$3:$F$70,6,0))</f>
        <v/>
      </c>
      <c r="V254" s="38" t="str">
        <f aca="false">IF(G254=0," ",$G$2)</f>
        <v> </v>
      </c>
      <c r="W254" s="38" t="str">
        <f aca="false">IF(G254=0,"　",$M$2)</f>
        <v>　</v>
      </c>
      <c r="X254" s="38" t="str">
        <f aca="false">IF($A254=0," ",HLOOKUP(V254,$AD$14:$BX$15,2,0))</f>
        <v> </v>
      </c>
      <c r="Y254" s="38" t="n">
        <f aca="false">A254</f>
        <v>0</v>
      </c>
      <c r="Z254" s="38" t="str">
        <f aca="false">IF(G254&amp;J254="","",CONCATENATE(G254,J254))</f>
        <v/>
      </c>
      <c r="AA254" s="38" t="str">
        <f aca="false">IF(Z254="","",VLOOKUP(Z254,ボランティア図書マスタ!$A$3:$K$586,11,0))</f>
        <v/>
      </c>
      <c r="AB254" s="54" t="str">
        <f aca="false">JIS(K254)</f>
        <v/>
      </c>
    </row>
    <row r="255" customFormat="false" ht="81" hidden="false" customHeight="true" outlineLevel="0" collapsed="false">
      <c r="A255" s="42"/>
      <c r="B255" s="43"/>
      <c r="C255" s="43"/>
      <c r="D255" s="42"/>
      <c r="E255" s="44"/>
      <c r="F255" s="45" t="str">
        <f aca="false">IF(E255="","",VLOOKUP(E255,ボランティア一覧!$A$3:$B$70,2,0))</f>
        <v/>
      </c>
      <c r="G255" s="44"/>
      <c r="H255" s="46" t="str">
        <f aca="false">IF(G255="","",VLOOKUP(G255,ボランティア図書マスタ!$B$3:$L$495,11,0))</f>
        <v/>
      </c>
      <c r="I255" s="47"/>
      <c r="J255" s="44"/>
      <c r="K255" s="47"/>
      <c r="L255" s="45" t="str">
        <f aca="false">IF(J255="","",CONCATENATE(I255,"　",AA255,"　","－"&amp;AB255))</f>
        <v/>
      </c>
      <c r="M255" s="48" t="str">
        <f aca="false">IF(Z255="","",VLOOKUP(Z255,ボランティア図書マスタ!$A$3:$M$586,13,0))</f>
        <v/>
      </c>
      <c r="N255" s="49"/>
      <c r="O255" s="50"/>
      <c r="P255" s="51"/>
      <c r="Q255" s="52"/>
      <c r="R255" s="53" t="str">
        <f aca="false">IF(E255="","",VLOOKUP(E255,ボランティア一覧!$A$3:$F$70,3,0))</f>
        <v/>
      </c>
      <c r="S255" s="53" t="str">
        <f aca="false">IF(E255="","",VLOOKUP(E255,ボランティア一覧!$A$3:$F$70,4,0))</f>
        <v/>
      </c>
      <c r="T255" s="53" t="str">
        <f aca="false">IF(E255="","",VLOOKUP(E255,ボランティア一覧!$A$3:$F$70,5,0))</f>
        <v/>
      </c>
      <c r="U255" s="53" t="str">
        <f aca="false">IF(E255="","",VLOOKUP(E255,ボランティア一覧!$A$3:$F$70,6,0))</f>
        <v/>
      </c>
      <c r="V255" s="38" t="str">
        <f aca="false">IF(G255=0," ",$G$2)</f>
        <v> </v>
      </c>
      <c r="W255" s="38" t="str">
        <f aca="false">IF(G255=0,"　",$M$2)</f>
        <v>　</v>
      </c>
      <c r="X255" s="38" t="str">
        <f aca="false">IF($A255=0," ",HLOOKUP(V255,$AD$14:$BX$15,2,0))</f>
        <v> </v>
      </c>
      <c r="Y255" s="38" t="n">
        <f aca="false">A255</f>
        <v>0</v>
      </c>
      <c r="Z255" s="38" t="str">
        <f aca="false">IF(G255&amp;J255="","",CONCATENATE(G255,J255))</f>
        <v/>
      </c>
      <c r="AA255" s="38" t="str">
        <f aca="false">IF(Z255="","",VLOOKUP(Z255,ボランティア図書マスタ!$A$3:$K$586,11,0))</f>
        <v/>
      </c>
      <c r="AB255" s="54" t="str">
        <f aca="false">JIS(K255)</f>
        <v/>
      </c>
    </row>
    <row r="256" customFormat="false" ht="81" hidden="false" customHeight="true" outlineLevel="0" collapsed="false">
      <c r="A256" s="42"/>
      <c r="B256" s="43"/>
      <c r="C256" s="43"/>
      <c r="D256" s="42"/>
      <c r="E256" s="44"/>
      <c r="F256" s="45" t="str">
        <f aca="false">IF(E256="","",VLOOKUP(E256,ボランティア一覧!$A$3:$B$70,2,0))</f>
        <v/>
      </c>
      <c r="G256" s="44"/>
      <c r="H256" s="46" t="str">
        <f aca="false">IF(G256="","",VLOOKUP(G256,ボランティア図書マスタ!$B$3:$L$495,11,0))</f>
        <v/>
      </c>
      <c r="I256" s="47"/>
      <c r="J256" s="44"/>
      <c r="K256" s="47"/>
      <c r="L256" s="45" t="str">
        <f aca="false">IF(J256="","",CONCATENATE(I256,"　",AA256,"　","－"&amp;AB256))</f>
        <v/>
      </c>
      <c r="M256" s="48" t="str">
        <f aca="false">IF(Z256="","",VLOOKUP(Z256,ボランティア図書マスタ!$A$3:$M$586,13,0))</f>
        <v/>
      </c>
      <c r="N256" s="49"/>
      <c r="O256" s="50"/>
      <c r="P256" s="51"/>
      <c r="Q256" s="52"/>
      <c r="R256" s="53" t="str">
        <f aca="false">IF(E256="","",VLOOKUP(E256,ボランティア一覧!$A$3:$F$70,3,0))</f>
        <v/>
      </c>
      <c r="S256" s="53" t="str">
        <f aca="false">IF(E256="","",VLOOKUP(E256,ボランティア一覧!$A$3:$F$70,4,0))</f>
        <v/>
      </c>
      <c r="T256" s="53" t="str">
        <f aca="false">IF(E256="","",VLOOKUP(E256,ボランティア一覧!$A$3:$F$70,5,0))</f>
        <v/>
      </c>
      <c r="U256" s="53" t="str">
        <f aca="false">IF(E256="","",VLOOKUP(E256,ボランティア一覧!$A$3:$F$70,6,0))</f>
        <v/>
      </c>
      <c r="V256" s="38" t="str">
        <f aca="false">IF(G256=0," ",$G$2)</f>
        <v> </v>
      </c>
      <c r="W256" s="38" t="str">
        <f aca="false">IF(G256=0,"　",$M$2)</f>
        <v>　</v>
      </c>
      <c r="X256" s="38" t="str">
        <f aca="false">IF($A256=0," ",HLOOKUP(V256,$AD$14:$BX$15,2,0))</f>
        <v> </v>
      </c>
      <c r="Y256" s="38" t="n">
        <f aca="false">A256</f>
        <v>0</v>
      </c>
      <c r="Z256" s="38" t="str">
        <f aca="false">IF(G256&amp;J256="","",CONCATENATE(G256,J256))</f>
        <v/>
      </c>
      <c r="AA256" s="38" t="str">
        <f aca="false">IF(Z256="","",VLOOKUP(Z256,ボランティア図書マスタ!$A$3:$K$586,11,0))</f>
        <v/>
      </c>
      <c r="AB256" s="54" t="str">
        <f aca="false">JIS(K256)</f>
        <v/>
      </c>
    </row>
    <row r="257" customFormat="false" ht="81" hidden="false" customHeight="true" outlineLevel="0" collapsed="false">
      <c r="A257" s="42"/>
      <c r="B257" s="43"/>
      <c r="C257" s="43"/>
      <c r="D257" s="42"/>
      <c r="E257" s="44"/>
      <c r="F257" s="45" t="str">
        <f aca="false">IF(E257="","",VLOOKUP(E257,ボランティア一覧!$A$3:$B$70,2,0))</f>
        <v/>
      </c>
      <c r="G257" s="44"/>
      <c r="H257" s="46" t="str">
        <f aca="false">IF(G257="","",VLOOKUP(G257,ボランティア図書マスタ!$B$3:$L$495,11,0))</f>
        <v/>
      </c>
      <c r="I257" s="47"/>
      <c r="J257" s="44"/>
      <c r="K257" s="47"/>
      <c r="L257" s="45" t="str">
        <f aca="false">IF(J257="","",CONCATENATE(I257,"　",AA257,"　","－"&amp;AB257))</f>
        <v/>
      </c>
      <c r="M257" s="48" t="str">
        <f aca="false">IF(Z257="","",VLOOKUP(Z257,ボランティア図書マスタ!$A$3:$M$586,13,0))</f>
        <v/>
      </c>
      <c r="N257" s="49"/>
      <c r="O257" s="50"/>
      <c r="P257" s="51"/>
      <c r="Q257" s="52"/>
      <c r="R257" s="53" t="str">
        <f aca="false">IF(E257="","",VLOOKUP(E257,ボランティア一覧!$A$3:$F$70,3,0))</f>
        <v/>
      </c>
      <c r="S257" s="53" t="str">
        <f aca="false">IF(E257="","",VLOOKUP(E257,ボランティア一覧!$A$3:$F$70,4,0))</f>
        <v/>
      </c>
      <c r="T257" s="53" t="str">
        <f aca="false">IF(E257="","",VLOOKUP(E257,ボランティア一覧!$A$3:$F$70,5,0))</f>
        <v/>
      </c>
      <c r="U257" s="53" t="str">
        <f aca="false">IF(E257="","",VLOOKUP(E257,ボランティア一覧!$A$3:$F$70,6,0))</f>
        <v/>
      </c>
      <c r="V257" s="38" t="str">
        <f aca="false">IF(G257=0," ",$G$2)</f>
        <v> </v>
      </c>
      <c r="W257" s="38" t="str">
        <f aca="false">IF(G257=0,"　",$M$2)</f>
        <v>　</v>
      </c>
      <c r="X257" s="38" t="str">
        <f aca="false">IF($A257=0," ",HLOOKUP(V257,$AD$14:$BX$15,2,0))</f>
        <v> </v>
      </c>
      <c r="Y257" s="38" t="n">
        <f aca="false">A257</f>
        <v>0</v>
      </c>
      <c r="Z257" s="38" t="str">
        <f aca="false">IF(G257&amp;J257="","",CONCATENATE(G257,J257))</f>
        <v/>
      </c>
      <c r="AA257" s="38" t="str">
        <f aca="false">IF(Z257="","",VLOOKUP(Z257,ボランティア図書マスタ!$A$3:$K$586,11,0))</f>
        <v/>
      </c>
      <c r="AB257" s="54" t="str">
        <f aca="false">JIS(K257)</f>
        <v/>
      </c>
    </row>
    <row r="258" customFormat="false" ht="81" hidden="false" customHeight="true" outlineLevel="0" collapsed="false">
      <c r="A258" s="42"/>
      <c r="B258" s="43"/>
      <c r="C258" s="43"/>
      <c r="D258" s="42"/>
      <c r="E258" s="44"/>
      <c r="F258" s="45" t="str">
        <f aca="false">IF(E258="","",VLOOKUP(E258,ボランティア一覧!$A$3:$B$70,2,0))</f>
        <v/>
      </c>
      <c r="G258" s="44"/>
      <c r="H258" s="46" t="str">
        <f aca="false">IF(G258="","",VLOOKUP(G258,ボランティア図書マスタ!$B$3:$L$495,11,0))</f>
        <v/>
      </c>
      <c r="I258" s="47"/>
      <c r="J258" s="44"/>
      <c r="K258" s="47"/>
      <c r="L258" s="45" t="str">
        <f aca="false">IF(J258="","",CONCATENATE(I258,"　",AA258,"　","－"&amp;AB258))</f>
        <v/>
      </c>
      <c r="M258" s="48" t="str">
        <f aca="false">IF(Z258="","",VLOOKUP(Z258,ボランティア図書マスタ!$A$3:$M$586,13,0))</f>
        <v/>
      </c>
      <c r="N258" s="49"/>
      <c r="O258" s="50"/>
      <c r="P258" s="51"/>
      <c r="Q258" s="52"/>
      <c r="R258" s="53" t="str">
        <f aca="false">IF(E258="","",VLOOKUP(E258,ボランティア一覧!$A$3:$F$70,3,0))</f>
        <v/>
      </c>
      <c r="S258" s="53" t="str">
        <f aca="false">IF(E258="","",VLOOKUP(E258,ボランティア一覧!$A$3:$F$70,4,0))</f>
        <v/>
      </c>
      <c r="T258" s="53" t="str">
        <f aca="false">IF(E258="","",VLOOKUP(E258,ボランティア一覧!$A$3:$F$70,5,0))</f>
        <v/>
      </c>
      <c r="U258" s="53" t="str">
        <f aca="false">IF(E258="","",VLOOKUP(E258,ボランティア一覧!$A$3:$F$70,6,0))</f>
        <v/>
      </c>
      <c r="V258" s="38" t="str">
        <f aca="false">IF(G258=0," ",$G$2)</f>
        <v> </v>
      </c>
      <c r="W258" s="38" t="str">
        <f aca="false">IF(G258=0,"　",$M$2)</f>
        <v>　</v>
      </c>
      <c r="X258" s="38" t="str">
        <f aca="false">IF($A258=0," ",HLOOKUP(V258,$AD$14:$BX$15,2,0))</f>
        <v> </v>
      </c>
      <c r="Y258" s="38" t="n">
        <f aca="false">A258</f>
        <v>0</v>
      </c>
      <c r="Z258" s="38" t="str">
        <f aca="false">IF(G258&amp;J258="","",CONCATENATE(G258,J258))</f>
        <v/>
      </c>
      <c r="AA258" s="38" t="str">
        <f aca="false">IF(Z258="","",VLOOKUP(Z258,ボランティア図書マスタ!$A$3:$K$586,11,0))</f>
        <v/>
      </c>
      <c r="AB258" s="54" t="str">
        <f aca="false">JIS(K258)</f>
        <v/>
      </c>
    </row>
    <row r="259" customFormat="false" ht="81" hidden="false" customHeight="true" outlineLevel="0" collapsed="false">
      <c r="A259" s="42"/>
      <c r="B259" s="43"/>
      <c r="C259" s="43"/>
      <c r="D259" s="42"/>
      <c r="E259" s="44"/>
      <c r="F259" s="45" t="str">
        <f aca="false">IF(E259="","",VLOOKUP(E259,ボランティア一覧!$A$3:$B$70,2,0))</f>
        <v/>
      </c>
      <c r="G259" s="44"/>
      <c r="H259" s="46" t="str">
        <f aca="false">IF(G259="","",VLOOKUP(G259,ボランティア図書マスタ!$B$3:$L$495,11,0))</f>
        <v/>
      </c>
      <c r="I259" s="47"/>
      <c r="J259" s="44"/>
      <c r="K259" s="47"/>
      <c r="L259" s="45" t="str">
        <f aca="false">IF(J259="","",CONCATENATE(I259,"　",AA259,"　","－"&amp;AB259))</f>
        <v/>
      </c>
      <c r="M259" s="48" t="str">
        <f aca="false">IF(Z259="","",VLOOKUP(Z259,ボランティア図書マスタ!$A$3:$M$586,13,0))</f>
        <v/>
      </c>
      <c r="N259" s="49"/>
      <c r="O259" s="50"/>
      <c r="P259" s="51"/>
      <c r="Q259" s="52"/>
      <c r="R259" s="53" t="str">
        <f aca="false">IF(E259="","",VLOOKUP(E259,ボランティア一覧!$A$3:$F$70,3,0))</f>
        <v/>
      </c>
      <c r="S259" s="53" t="str">
        <f aca="false">IF(E259="","",VLOOKUP(E259,ボランティア一覧!$A$3:$F$70,4,0))</f>
        <v/>
      </c>
      <c r="T259" s="53" t="str">
        <f aca="false">IF(E259="","",VLOOKUP(E259,ボランティア一覧!$A$3:$F$70,5,0))</f>
        <v/>
      </c>
      <c r="U259" s="53" t="str">
        <f aca="false">IF(E259="","",VLOOKUP(E259,ボランティア一覧!$A$3:$F$70,6,0))</f>
        <v/>
      </c>
      <c r="V259" s="38" t="str">
        <f aca="false">IF(G259=0," ",$G$2)</f>
        <v> </v>
      </c>
      <c r="W259" s="38" t="str">
        <f aca="false">IF(G259=0,"　",$M$2)</f>
        <v>　</v>
      </c>
      <c r="X259" s="38" t="str">
        <f aca="false">IF($A259=0," ",HLOOKUP(V259,$AD$14:$BX$15,2,0))</f>
        <v> </v>
      </c>
      <c r="Y259" s="38" t="n">
        <f aca="false">A259</f>
        <v>0</v>
      </c>
      <c r="Z259" s="38" t="str">
        <f aca="false">IF(G259&amp;J259="","",CONCATENATE(G259,J259))</f>
        <v/>
      </c>
      <c r="AA259" s="38" t="str">
        <f aca="false">IF(Z259="","",VLOOKUP(Z259,ボランティア図書マスタ!$A$3:$K$586,11,0))</f>
        <v/>
      </c>
      <c r="AB259" s="54" t="str">
        <f aca="false">JIS(K259)</f>
        <v/>
      </c>
    </row>
    <row r="260" customFormat="false" ht="81" hidden="false" customHeight="true" outlineLevel="0" collapsed="false">
      <c r="A260" s="42"/>
      <c r="B260" s="43"/>
      <c r="C260" s="43"/>
      <c r="D260" s="42"/>
      <c r="E260" s="44"/>
      <c r="F260" s="45" t="str">
        <f aca="false">IF(E260="","",VLOOKUP(E260,ボランティア一覧!$A$3:$B$70,2,0))</f>
        <v/>
      </c>
      <c r="G260" s="44"/>
      <c r="H260" s="46" t="str">
        <f aca="false">IF(G260="","",VLOOKUP(G260,ボランティア図書マスタ!$B$3:$L$495,11,0))</f>
        <v/>
      </c>
      <c r="I260" s="47"/>
      <c r="J260" s="44"/>
      <c r="K260" s="47"/>
      <c r="L260" s="45" t="str">
        <f aca="false">IF(J260="","",CONCATENATE(I260,"　",AA260,"　","－"&amp;AB260))</f>
        <v/>
      </c>
      <c r="M260" s="48" t="str">
        <f aca="false">IF(Z260="","",VLOOKUP(Z260,ボランティア図書マスタ!$A$3:$M$586,13,0))</f>
        <v/>
      </c>
      <c r="N260" s="49"/>
      <c r="O260" s="50"/>
      <c r="P260" s="51"/>
      <c r="Q260" s="52"/>
      <c r="R260" s="53" t="str">
        <f aca="false">IF(E260="","",VLOOKUP(E260,ボランティア一覧!$A$3:$F$70,3,0))</f>
        <v/>
      </c>
      <c r="S260" s="53" t="str">
        <f aca="false">IF(E260="","",VLOOKUP(E260,ボランティア一覧!$A$3:$F$70,4,0))</f>
        <v/>
      </c>
      <c r="T260" s="53" t="str">
        <f aca="false">IF(E260="","",VLOOKUP(E260,ボランティア一覧!$A$3:$F$70,5,0))</f>
        <v/>
      </c>
      <c r="U260" s="53" t="str">
        <f aca="false">IF(E260="","",VLOOKUP(E260,ボランティア一覧!$A$3:$F$70,6,0))</f>
        <v/>
      </c>
      <c r="V260" s="38" t="str">
        <f aca="false">IF(G260=0," ",$G$2)</f>
        <v> </v>
      </c>
      <c r="W260" s="38" t="str">
        <f aca="false">IF(G260=0,"　",$M$2)</f>
        <v>　</v>
      </c>
      <c r="X260" s="38" t="str">
        <f aca="false">IF($A260=0," ",HLOOKUP(V260,$AD$14:$BX$15,2,0))</f>
        <v> </v>
      </c>
      <c r="Y260" s="38" t="n">
        <f aca="false">A260</f>
        <v>0</v>
      </c>
      <c r="Z260" s="38" t="str">
        <f aca="false">IF(G260&amp;J260="","",CONCATENATE(G260,J260))</f>
        <v/>
      </c>
      <c r="AA260" s="38" t="str">
        <f aca="false">IF(Z260="","",VLOOKUP(Z260,ボランティア図書マスタ!$A$3:$K$586,11,0))</f>
        <v/>
      </c>
      <c r="AB260" s="54" t="str">
        <f aca="false">JIS(K260)</f>
        <v/>
      </c>
    </row>
    <row r="261" customFormat="false" ht="81" hidden="false" customHeight="true" outlineLevel="0" collapsed="false">
      <c r="A261" s="42"/>
      <c r="B261" s="43"/>
      <c r="C261" s="43"/>
      <c r="D261" s="42"/>
      <c r="E261" s="44"/>
      <c r="F261" s="45" t="str">
        <f aca="false">IF(E261="","",VLOOKUP(E261,ボランティア一覧!$A$3:$B$70,2,0))</f>
        <v/>
      </c>
      <c r="G261" s="44"/>
      <c r="H261" s="46" t="str">
        <f aca="false">IF(G261="","",VLOOKUP(G261,ボランティア図書マスタ!$B$3:$L$495,11,0))</f>
        <v/>
      </c>
      <c r="I261" s="47"/>
      <c r="J261" s="44"/>
      <c r="K261" s="47"/>
      <c r="L261" s="45" t="str">
        <f aca="false">IF(J261="","",CONCATENATE(I261,"　",AA261,"　","－"&amp;AB261))</f>
        <v/>
      </c>
      <c r="M261" s="48" t="str">
        <f aca="false">IF(Z261="","",VLOOKUP(Z261,ボランティア図書マスタ!$A$3:$M$586,13,0))</f>
        <v/>
      </c>
      <c r="N261" s="49"/>
      <c r="O261" s="50"/>
      <c r="P261" s="51"/>
      <c r="Q261" s="52"/>
      <c r="R261" s="53" t="str">
        <f aca="false">IF(E261="","",VLOOKUP(E261,ボランティア一覧!$A$3:$F$70,3,0))</f>
        <v/>
      </c>
      <c r="S261" s="53" t="str">
        <f aca="false">IF(E261="","",VLOOKUP(E261,ボランティア一覧!$A$3:$F$70,4,0))</f>
        <v/>
      </c>
      <c r="T261" s="53" t="str">
        <f aca="false">IF(E261="","",VLOOKUP(E261,ボランティア一覧!$A$3:$F$70,5,0))</f>
        <v/>
      </c>
      <c r="U261" s="53" t="str">
        <f aca="false">IF(E261="","",VLOOKUP(E261,ボランティア一覧!$A$3:$F$70,6,0))</f>
        <v/>
      </c>
      <c r="V261" s="38" t="str">
        <f aca="false">IF(G261=0," ",$G$2)</f>
        <v> </v>
      </c>
      <c r="W261" s="38" t="str">
        <f aca="false">IF(G261=0,"　",$M$2)</f>
        <v>　</v>
      </c>
      <c r="X261" s="38" t="str">
        <f aca="false">IF($A261=0," ",HLOOKUP(V261,$AD$14:$BX$15,2,0))</f>
        <v> </v>
      </c>
      <c r="Y261" s="38" t="n">
        <f aca="false">A261</f>
        <v>0</v>
      </c>
      <c r="Z261" s="38" t="str">
        <f aca="false">IF(G261&amp;J261="","",CONCATENATE(G261,J261))</f>
        <v/>
      </c>
      <c r="AA261" s="38" t="str">
        <f aca="false">IF(Z261="","",VLOOKUP(Z261,ボランティア図書マスタ!$A$3:$K$586,11,0))</f>
        <v/>
      </c>
      <c r="AB261" s="54" t="str">
        <f aca="false">JIS(K261)</f>
        <v/>
      </c>
    </row>
    <row r="262" customFormat="false" ht="81" hidden="false" customHeight="true" outlineLevel="0" collapsed="false">
      <c r="A262" s="42"/>
      <c r="B262" s="43"/>
      <c r="C262" s="43"/>
      <c r="D262" s="42"/>
      <c r="E262" s="44"/>
      <c r="F262" s="45" t="str">
        <f aca="false">IF(E262="","",VLOOKUP(E262,ボランティア一覧!$A$3:$B$70,2,0))</f>
        <v/>
      </c>
      <c r="G262" s="44"/>
      <c r="H262" s="46" t="str">
        <f aca="false">IF(G262="","",VLOOKUP(G262,ボランティア図書マスタ!$B$3:$L$495,11,0))</f>
        <v/>
      </c>
      <c r="I262" s="47"/>
      <c r="J262" s="44"/>
      <c r="K262" s="47"/>
      <c r="L262" s="45" t="str">
        <f aca="false">IF(J262="","",CONCATENATE(I262,"　",AA262,"　","－"&amp;AB262))</f>
        <v/>
      </c>
      <c r="M262" s="48" t="str">
        <f aca="false">IF(Z262="","",VLOOKUP(Z262,ボランティア図書マスタ!$A$3:$M$586,13,0))</f>
        <v/>
      </c>
      <c r="N262" s="49"/>
      <c r="O262" s="50"/>
      <c r="P262" s="51"/>
      <c r="Q262" s="52"/>
      <c r="R262" s="53" t="str">
        <f aca="false">IF(E262="","",VLOOKUP(E262,ボランティア一覧!$A$3:$F$70,3,0))</f>
        <v/>
      </c>
      <c r="S262" s="53" t="str">
        <f aca="false">IF(E262="","",VLOOKUP(E262,ボランティア一覧!$A$3:$F$70,4,0))</f>
        <v/>
      </c>
      <c r="T262" s="53" t="str">
        <f aca="false">IF(E262="","",VLOOKUP(E262,ボランティア一覧!$A$3:$F$70,5,0))</f>
        <v/>
      </c>
      <c r="U262" s="53" t="str">
        <f aca="false">IF(E262="","",VLOOKUP(E262,ボランティア一覧!$A$3:$F$70,6,0))</f>
        <v/>
      </c>
      <c r="V262" s="38" t="str">
        <f aca="false">IF(G262=0," ",$G$2)</f>
        <v> </v>
      </c>
      <c r="W262" s="38" t="str">
        <f aca="false">IF(G262=0,"　",$M$2)</f>
        <v>　</v>
      </c>
      <c r="X262" s="38" t="str">
        <f aca="false">IF($A262=0," ",HLOOKUP(V262,$AD$14:$BX$15,2,0))</f>
        <v> </v>
      </c>
      <c r="Y262" s="38" t="n">
        <f aca="false">A262</f>
        <v>0</v>
      </c>
      <c r="Z262" s="38" t="str">
        <f aca="false">IF(G262&amp;J262="","",CONCATENATE(G262,J262))</f>
        <v/>
      </c>
      <c r="AA262" s="38" t="str">
        <f aca="false">IF(Z262="","",VLOOKUP(Z262,ボランティア図書マスタ!$A$3:$K$586,11,0))</f>
        <v/>
      </c>
      <c r="AB262" s="54" t="str">
        <f aca="false">JIS(K262)</f>
        <v/>
      </c>
    </row>
    <row r="263" customFormat="false" ht="81" hidden="false" customHeight="true" outlineLevel="0" collapsed="false">
      <c r="A263" s="42"/>
      <c r="B263" s="43"/>
      <c r="C263" s="43"/>
      <c r="D263" s="42"/>
      <c r="E263" s="44"/>
      <c r="F263" s="45" t="str">
        <f aca="false">IF(E263="","",VLOOKUP(E263,ボランティア一覧!$A$3:$B$70,2,0))</f>
        <v/>
      </c>
      <c r="G263" s="44"/>
      <c r="H263" s="46" t="str">
        <f aca="false">IF(G263="","",VLOOKUP(G263,ボランティア図書マスタ!$B$3:$L$495,11,0))</f>
        <v/>
      </c>
      <c r="I263" s="47"/>
      <c r="J263" s="44"/>
      <c r="K263" s="47"/>
      <c r="L263" s="45" t="str">
        <f aca="false">IF(J263="","",CONCATENATE(I263,"　",AA263,"　","－"&amp;AB263))</f>
        <v/>
      </c>
      <c r="M263" s="48" t="str">
        <f aca="false">IF(Z263="","",VLOOKUP(Z263,ボランティア図書マスタ!$A$3:$M$586,13,0))</f>
        <v/>
      </c>
      <c r="N263" s="49"/>
      <c r="O263" s="50"/>
      <c r="P263" s="51"/>
      <c r="Q263" s="52"/>
      <c r="R263" s="53" t="str">
        <f aca="false">IF(E263="","",VLOOKUP(E263,ボランティア一覧!$A$3:$F$70,3,0))</f>
        <v/>
      </c>
      <c r="S263" s="53" t="str">
        <f aca="false">IF(E263="","",VLOOKUP(E263,ボランティア一覧!$A$3:$F$70,4,0))</f>
        <v/>
      </c>
      <c r="T263" s="53" t="str">
        <f aca="false">IF(E263="","",VLOOKUP(E263,ボランティア一覧!$A$3:$F$70,5,0))</f>
        <v/>
      </c>
      <c r="U263" s="53" t="str">
        <f aca="false">IF(E263="","",VLOOKUP(E263,ボランティア一覧!$A$3:$F$70,6,0))</f>
        <v/>
      </c>
      <c r="V263" s="38" t="str">
        <f aca="false">IF(G263=0," ",$G$2)</f>
        <v> </v>
      </c>
      <c r="W263" s="38" t="str">
        <f aca="false">IF(G263=0,"　",$M$2)</f>
        <v>　</v>
      </c>
      <c r="X263" s="38" t="str">
        <f aca="false">IF($A263=0," ",HLOOKUP(V263,$AD$14:$BX$15,2,0))</f>
        <v> </v>
      </c>
      <c r="Y263" s="38" t="n">
        <f aca="false">A263</f>
        <v>0</v>
      </c>
      <c r="Z263" s="38" t="str">
        <f aca="false">IF(G263&amp;J263="","",CONCATENATE(G263,J263))</f>
        <v/>
      </c>
      <c r="AA263" s="38" t="str">
        <f aca="false">IF(Z263="","",VLOOKUP(Z263,ボランティア図書マスタ!$A$3:$K$586,11,0))</f>
        <v/>
      </c>
      <c r="AB263" s="54" t="str">
        <f aca="false">JIS(K263)</f>
        <v/>
      </c>
    </row>
    <row r="264" customFormat="false" ht="81" hidden="false" customHeight="true" outlineLevel="0" collapsed="false">
      <c r="A264" s="42"/>
      <c r="B264" s="43"/>
      <c r="C264" s="43"/>
      <c r="D264" s="42"/>
      <c r="E264" s="44"/>
      <c r="F264" s="45" t="str">
        <f aca="false">IF(E264="","",VLOOKUP(E264,ボランティア一覧!$A$3:$B$70,2,0))</f>
        <v/>
      </c>
      <c r="G264" s="44"/>
      <c r="H264" s="46" t="str">
        <f aca="false">IF(G264="","",VLOOKUP(G264,ボランティア図書マスタ!$B$3:$L$495,11,0))</f>
        <v/>
      </c>
      <c r="I264" s="47"/>
      <c r="J264" s="44"/>
      <c r="K264" s="47"/>
      <c r="L264" s="45" t="str">
        <f aca="false">IF(J264="","",CONCATENATE(I264,"　",AA264,"　","－"&amp;AB264))</f>
        <v/>
      </c>
      <c r="M264" s="48" t="str">
        <f aca="false">IF(Z264="","",VLOOKUP(Z264,ボランティア図書マスタ!$A$3:$M$586,13,0))</f>
        <v/>
      </c>
      <c r="N264" s="49"/>
      <c r="O264" s="50"/>
      <c r="P264" s="51"/>
      <c r="Q264" s="52"/>
      <c r="R264" s="53" t="str">
        <f aca="false">IF(E264="","",VLOOKUP(E264,ボランティア一覧!$A$3:$F$70,3,0))</f>
        <v/>
      </c>
      <c r="S264" s="53" t="str">
        <f aca="false">IF(E264="","",VLOOKUP(E264,ボランティア一覧!$A$3:$F$70,4,0))</f>
        <v/>
      </c>
      <c r="T264" s="53" t="str">
        <f aca="false">IF(E264="","",VLOOKUP(E264,ボランティア一覧!$A$3:$F$70,5,0))</f>
        <v/>
      </c>
      <c r="U264" s="53" t="str">
        <f aca="false">IF(E264="","",VLOOKUP(E264,ボランティア一覧!$A$3:$F$70,6,0))</f>
        <v/>
      </c>
      <c r="V264" s="38" t="str">
        <f aca="false">IF(G264=0," ",$G$2)</f>
        <v> </v>
      </c>
      <c r="W264" s="38" t="str">
        <f aca="false">IF(G264=0,"　",$M$2)</f>
        <v>　</v>
      </c>
      <c r="X264" s="38" t="str">
        <f aca="false">IF($A264=0," ",HLOOKUP(V264,$AD$14:$BX$15,2,0))</f>
        <v> </v>
      </c>
      <c r="Y264" s="38" t="n">
        <f aca="false">A264</f>
        <v>0</v>
      </c>
      <c r="Z264" s="38" t="str">
        <f aca="false">IF(G264&amp;J264="","",CONCATENATE(G264,J264))</f>
        <v/>
      </c>
      <c r="AA264" s="38" t="str">
        <f aca="false">IF(Z264="","",VLOOKUP(Z264,ボランティア図書マスタ!$A$3:$K$586,11,0))</f>
        <v/>
      </c>
      <c r="AB264" s="54" t="str">
        <f aca="false">JIS(K264)</f>
        <v/>
      </c>
    </row>
    <row r="265" customFormat="false" ht="81" hidden="false" customHeight="true" outlineLevel="0" collapsed="false">
      <c r="A265" s="42"/>
      <c r="B265" s="43"/>
      <c r="C265" s="43"/>
      <c r="D265" s="42"/>
      <c r="E265" s="44"/>
      <c r="F265" s="45" t="str">
        <f aca="false">IF(E265="","",VLOOKUP(E265,ボランティア一覧!$A$3:$B$70,2,0))</f>
        <v/>
      </c>
      <c r="G265" s="44"/>
      <c r="H265" s="46" t="str">
        <f aca="false">IF(G265="","",VLOOKUP(G265,ボランティア図書マスタ!$B$3:$L$495,11,0))</f>
        <v/>
      </c>
      <c r="I265" s="47"/>
      <c r="J265" s="44"/>
      <c r="K265" s="47"/>
      <c r="L265" s="45" t="str">
        <f aca="false">IF(J265="","",CONCATENATE(I265,"　",AA265,"　","－"&amp;AB265))</f>
        <v/>
      </c>
      <c r="M265" s="48" t="str">
        <f aca="false">IF(Z265="","",VLOOKUP(Z265,ボランティア図書マスタ!$A$3:$M$586,13,0))</f>
        <v/>
      </c>
      <c r="N265" s="49"/>
      <c r="O265" s="50"/>
      <c r="P265" s="51"/>
      <c r="Q265" s="52"/>
      <c r="R265" s="53" t="str">
        <f aca="false">IF(E265="","",VLOOKUP(E265,ボランティア一覧!$A$3:$F$70,3,0))</f>
        <v/>
      </c>
      <c r="S265" s="53" t="str">
        <f aca="false">IF(E265="","",VLOOKUP(E265,ボランティア一覧!$A$3:$F$70,4,0))</f>
        <v/>
      </c>
      <c r="T265" s="53" t="str">
        <f aca="false">IF(E265="","",VLOOKUP(E265,ボランティア一覧!$A$3:$F$70,5,0))</f>
        <v/>
      </c>
      <c r="U265" s="53" t="str">
        <f aca="false">IF(E265="","",VLOOKUP(E265,ボランティア一覧!$A$3:$F$70,6,0))</f>
        <v/>
      </c>
      <c r="V265" s="38" t="str">
        <f aca="false">IF(G265=0," ",$G$2)</f>
        <v> </v>
      </c>
      <c r="W265" s="38" t="str">
        <f aca="false">IF(G265=0,"　",$M$2)</f>
        <v>　</v>
      </c>
      <c r="X265" s="38" t="str">
        <f aca="false">IF($A265=0," ",HLOOKUP(V265,$AD$14:$BX$15,2,0))</f>
        <v> </v>
      </c>
      <c r="Y265" s="38" t="n">
        <f aca="false">A265</f>
        <v>0</v>
      </c>
      <c r="Z265" s="38" t="str">
        <f aca="false">IF(G265&amp;J265="","",CONCATENATE(G265,J265))</f>
        <v/>
      </c>
      <c r="AA265" s="38" t="str">
        <f aca="false">IF(Z265="","",VLOOKUP(Z265,ボランティア図書マスタ!$A$3:$K$586,11,0))</f>
        <v/>
      </c>
      <c r="AB265" s="54" t="str">
        <f aca="false">JIS(K265)</f>
        <v/>
      </c>
    </row>
    <row r="266" customFormat="false" ht="81" hidden="false" customHeight="true" outlineLevel="0" collapsed="false">
      <c r="A266" s="42"/>
      <c r="B266" s="43"/>
      <c r="C266" s="43"/>
      <c r="D266" s="42"/>
      <c r="E266" s="44"/>
      <c r="F266" s="45" t="str">
        <f aca="false">IF(E266="","",VLOOKUP(E266,ボランティア一覧!$A$3:$B$70,2,0))</f>
        <v/>
      </c>
      <c r="G266" s="44"/>
      <c r="H266" s="46" t="str">
        <f aca="false">IF(G266="","",VLOOKUP(G266,ボランティア図書マスタ!$B$3:$L$495,11,0))</f>
        <v/>
      </c>
      <c r="I266" s="47"/>
      <c r="J266" s="44"/>
      <c r="K266" s="47"/>
      <c r="L266" s="45" t="str">
        <f aca="false">IF(J266="","",CONCATENATE(I266,"　",AA266,"　","－"&amp;AB266))</f>
        <v/>
      </c>
      <c r="M266" s="48" t="str">
        <f aca="false">IF(Z266="","",VLOOKUP(Z266,ボランティア図書マスタ!$A$3:$M$586,13,0))</f>
        <v/>
      </c>
      <c r="N266" s="49"/>
      <c r="O266" s="50"/>
      <c r="P266" s="51"/>
      <c r="Q266" s="52"/>
      <c r="R266" s="53" t="str">
        <f aca="false">IF(E266="","",VLOOKUP(E266,ボランティア一覧!$A$3:$F$70,3,0))</f>
        <v/>
      </c>
      <c r="S266" s="53" t="str">
        <f aca="false">IF(E266="","",VLOOKUP(E266,ボランティア一覧!$A$3:$F$70,4,0))</f>
        <v/>
      </c>
      <c r="T266" s="53" t="str">
        <f aca="false">IF(E266="","",VLOOKUP(E266,ボランティア一覧!$A$3:$F$70,5,0))</f>
        <v/>
      </c>
      <c r="U266" s="53" t="str">
        <f aca="false">IF(E266="","",VLOOKUP(E266,ボランティア一覧!$A$3:$F$70,6,0))</f>
        <v/>
      </c>
      <c r="V266" s="38" t="str">
        <f aca="false">IF(G266=0," ",$G$2)</f>
        <v> </v>
      </c>
      <c r="W266" s="38" t="str">
        <f aca="false">IF(G266=0,"　",$M$2)</f>
        <v>　</v>
      </c>
      <c r="X266" s="38" t="str">
        <f aca="false">IF($A266=0," ",HLOOKUP(V266,$AD$14:$BX$15,2,0))</f>
        <v> </v>
      </c>
      <c r="Y266" s="38" t="n">
        <f aca="false">A266</f>
        <v>0</v>
      </c>
      <c r="Z266" s="38" t="str">
        <f aca="false">IF(G266&amp;J266="","",CONCATENATE(G266,J266))</f>
        <v/>
      </c>
      <c r="AA266" s="38" t="str">
        <f aca="false">IF(Z266="","",VLOOKUP(Z266,ボランティア図書マスタ!$A$3:$K$586,11,0))</f>
        <v/>
      </c>
      <c r="AB266" s="54" t="str">
        <f aca="false">JIS(K266)</f>
        <v/>
      </c>
    </row>
    <row r="267" customFormat="false" ht="81" hidden="false" customHeight="true" outlineLevel="0" collapsed="false">
      <c r="A267" s="42"/>
      <c r="B267" s="43"/>
      <c r="C267" s="43"/>
      <c r="D267" s="42"/>
      <c r="E267" s="44"/>
      <c r="F267" s="45" t="str">
        <f aca="false">IF(E267="","",VLOOKUP(E267,ボランティア一覧!$A$3:$B$70,2,0))</f>
        <v/>
      </c>
      <c r="G267" s="44"/>
      <c r="H267" s="46" t="str">
        <f aca="false">IF(G267="","",VLOOKUP(G267,ボランティア図書マスタ!$B$3:$L$495,11,0))</f>
        <v/>
      </c>
      <c r="I267" s="47"/>
      <c r="J267" s="44"/>
      <c r="K267" s="47"/>
      <c r="L267" s="45" t="str">
        <f aca="false">IF(J267="","",CONCATENATE(I267,"　",AA267,"　","－"&amp;AB267))</f>
        <v/>
      </c>
      <c r="M267" s="48" t="str">
        <f aca="false">IF(Z267="","",VLOOKUP(Z267,ボランティア図書マスタ!$A$3:$M$586,13,0))</f>
        <v/>
      </c>
      <c r="N267" s="49"/>
      <c r="O267" s="50"/>
      <c r="P267" s="51"/>
      <c r="Q267" s="52"/>
      <c r="R267" s="53" t="str">
        <f aca="false">IF(E267="","",VLOOKUP(E267,ボランティア一覧!$A$3:$F$70,3,0))</f>
        <v/>
      </c>
      <c r="S267" s="53" t="str">
        <f aca="false">IF(E267="","",VLOOKUP(E267,ボランティア一覧!$A$3:$F$70,4,0))</f>
        <v/>
      </c>
      <c r="T267" s="53" t="str">
        <f aca="false">IF(E267="","",VLOOKUP(E267,ボランティア一覧!$A$3:$F$70,5,0))</f>
        <v/>
      </c>
      <c r="U267" s="53" t="str">
        <f aca="false">IF(E267="","",VLOOKUP(E267,ボランティア一覧!$A$3:$F$70,6,0))</f>
        <v/>
      </c>
      <c r="V267" s="38" t="str">
        <f aca="false">IF(G267=0," ",$G$2)</f>
        <v> </v>
      </c>
      <c r="W267" s="38" t="str">
        <f aca="false">IF(G267=0,"　",$M$2)</f>
        <v>　</v>
      </c>
      <c r="X267" s="38" t="str">
        <f aca="false">IF($A267=0," ",HLOOKUP(V267,$AD$14:$BX$15,2,0))</f>
        <v> </v>
      </c>
      <c r="Y267" s="38" t="n">
        <f aca="false">A267</f>
        <v>0</v>
      </c>
      <c r="Z267" s="38" t="str">
        <f aca="false">IF(G267&amp;J267="","",CONCATENATE(G267,J267))</f>
        <v/>
      </c>
      <c r="AA267" s="38" t="str">
        <f aca="false">IF(Z267="","",VLOOKUP(Z267,ボランティア図書マスタ!$A$3:$K$586,11,0))</f>
        <v/>
      </c>
      <c r="AB267" s="54" t="str">
        <f aca="false">JIS(K267)</f>
        <v/>
      </c>
    </row>
    <row r="268" customFormat="false" ht="81" hidden="false" customHeight="true" outlineLevel="0" collapsed="false">
      <c r="A268" s="42"/>
      <c r="B268" s="43"/>
      <c r="C268" s="43"/>
      <c r="D268" s="42"/>
      <c r="E268" s="44"/>
      <c r="F268" s="45" t="str">
        <f aca="false">IF(E268="","",VLOOKUP(E268,ボランティア一覧!$A$3:$B$70,2,0))</f>
        <v/>
      </c>
      <c r="G268" s="44"/>
      <c r="H268" s="46" t="str">
        <f aca="false">IF(G268="","",VLOOKUP(G268,ボランティア図書マスタ!$B$3:$L$495,11,0))</f>
        <v/>
      </c>
      <c r="I268" s="47"/>
      <c r="J268" s="44"/>
      <c r="K268" s="47"/>
      <c r="L268" s="45" t="str">
        <f aca="false">IF(J268="","",CONCATENATE(I268,"　",AA268,"　","－"&amp;AB268))</f>
        <v/>
      </c>
      <c r="M268" s="48" t="str">
        <f aca="false">IF(Z268="","",VLOOKUP(Z268,ボランティア図書マスタ!$A$3:$M$586,13,0))</f>
        <v/>
      </c>
      <c r="N268" s="49"/>
      <c r="O268" s="50"/>
      <c r="P268" s="51"/>
      <c r="Q268" s="52"/>
      <c r="R268" s="53" t="str">
        <f aca="false">IF(E268="","",VLOOKUP(E268,ボランティア一覧!$A$3:$F$70,3,0))</f>
        <v/>
      </c>
      <c r="S268" s="53" t="str">
        <f aca="false">IF(E268="","",VLOOKUP(E268,ボランティア一覧!$A$3:$F$70,4,0))</f>
        <v/>
      </c>
      <c r="T268" s="53" t="str">
        <f aca="false">IF(E268="","",VLOOKUP(E268,ボランティア一覧!$A$3:$F$70,5,0))</f>
        <v/>
      </c>
      <c r="U268" s="53" t="str">
        <f aca="false">IF(E268="","",VLOOKUP(E268,ボランティア一覧!$A$3:$F$70,6,0))</f>
        <v/>
      </c>
      <c r="V268" s="38" t="str">
        <f aca="false">IF(G268=0," ",$G$2)</f>
        <v> </v>
      </c>
      <c r="W268" s="38" t="str">
        <f aca="false">IF(G268=0,"　",$M$2)</f>
        <v>　</v>
      </c>
      <c r="X268" s="38" t="str">
        <f aca="false">IF($A268=0," ",HLOOKUP(V268,$AD$14:$BX$15,2,0))</f>
        <v> </v>
      </c>
      <c r="Y268" s="38" t="n">
        <f aca="false">A268</f>
        <v>0</v>
      </c>
      <c r="Z268" s="38" t="str">
        <f aca="false">IF(G268&amp;J268="","",CONCATENATE(G268,J268))</f>
        <v/>
      </c>
      <c r="AA268" s="38" t="str">
        <f aca="false">IF(Z268="","",VLOOKUP(Z268,ボランティア図書マスタ!$A$3:$K$586,11,0))</f>
        <v/>
      </c>
      <c r="AB268" s="54" t="str">
        <f aca="false">JIS(K268)</f>
        <v/>
      </c>
    </row>
    <row r="269" customFormat="false" ht="81" hidden="false" customHeight="true" outlineLevel="0" collapsed="false">
      <c r="A269" s="42"/>
      <c r="B269" s="43"/>
      <c r="C269" s="43"/>
      <c r="D269" s="42"/>
      <c r="E269" s="44"/>
      <c r="F269" s="45" t="str">
        <f aca="false">IF(E269="","",VLOOKUP(E269,ボランティア一覧!$A$3:$B$70,2,0))</f>
        <v/>
      </c>
      <c r="G269" s="44"/>
      <c r="H269" s="46" t="str">
        <f aca="false">IF(G269="","",VLOOKUP(G269,ボランティア図書マスタ!$B$3:$L$495,11,0))</f>
        <v/>
      </c>
      <c r="I269" s="47"/>
      <c r="J269" s="44"/>
      <c r="K269" s="47"/>
      <c r="L269" s="45" t="str">
        <f aca="false">IF(J269="","",CONCATENATE(I269,"　",AA269,"　","－"&amp;AB269))</f>
        <v/>
      </c>
      <c r="M269" s="48" t="str">
        <f aca="false">IF(Z269="","",VLOOKUP(Z269,ボランティア図書マスタ!$A$3:$M$586,13,0))</f>
        <v/>
      </c>
      <c r="N269" s="49"/>
      <c r="O269" s="50"/>
      <c r="P269" s="51"/>
      <c r="Q269" s="52"/>
      <c r="R269" s="53" t="str">
        <f aca="false">IF(E269="","",VLOOKUP(E269,ボランティア一覧!$A$3:$F$70,3,0))</f>
        <v/>
      </c>
      <c r="S269" s="53" t="str">
        <f aca="false">IF(E269="","",VLOOKUP(E269,ボランティア一覧!$A$3:$F$70,4,0))</f>
        <v/>
      </c>
      <c r="T269" s="53" t="str">
        <f aca="false">IF(E269="","",VLOOKUP(E269,ボランティア一覧!$A$3:$F$70,5,0))</f>
        <v/>
      </c>
      <c r="U269" s="53" t="str">
        <f aca="false">IF(E269="","",VLOOKUP(E269,ボランティア一覧!$A$3:$F$70,6,0))</f>
        <v/>
      </c>
      <c r="V269" s="38" t="str">
        <f aca="false">IF(G269=0," ",$G$2)</f>
        <v> </v>
      </c>
      <c r="W269" s="38" t="str">
        <f aca="false">IF(G269=0,"　",$M$2)</f>
        <v>　</v>
      </c>
      <c r="X269" s="38" t="str">
        <f aca="false">IF($A269=0," ",HLOOKUP(V269,$AD$14:$BX$15,2,0))</f>
        <v> </v>
      </c>
      <c r="Y269" s="38" t="n">
        <f aca="false">A269</f>
        <v>0</v>
      </c>
      <c r="Z269" s="38" t="str">
        <f aca="false">IF(G269&amp;J269="","",CONCATENATE(G269,J269))</f>
        <v/>
      </c>
      <c r="AA269" s="38" t="str">
        <f aca="false">IF(Z269="","",VLOOKUP(Z269,ボランティア図書マスタ!$A$3:$K$586,11,0))</f>
        <v/>
      </c>
      <c r="AB269" s="54" t="str">
        <f aca="false">JIS(K269)</f>
        <v/>
      </c>
    </row>
    <row r="270" customFormat="false" ht="81" hidden="false" customHeight="true" outlineLevel="0" collapsed="false">
      <c r="A270" s="42"/>
      <c r="B270" s="43"/>
      <c r="C270" s="43"/>
      <c r="D270" s="42"/>
      <c r="E270" s="44"/>
      <c r="F270" s="45" t="str">
        <f aca="false">IF(E270="","",VLOOKUP(E270,ボランティア一覧!$A$3:$B$70,2,0))</f>
        <v/>
      </c>
      <c r="G270" s="44"/>
      <c r="H270" s="46" t="str">
        <f aca="false">IF(G270="","",VLOOKUP(G270,ボランティア図書マスタ!$B$3:$L$495,11,0))</f>
        <v/>
      </c>
      <c r="I270" s="47"/>
      <c r="J270" s="44"/>
      <c r="K270" s="47"/>
      <c r="L270" s="45" t="str">
        <f aca="false">IF(J270="","",CONCATENATE(I270,"　",AA270,"　","－"&amp;AB270))</f>
        <v/>
      </c>
      <c r="M270" s="48" t="str">
        <f aca="false">IF(Z270="","",VLOOKUP(Z270,ボランティア図書マスタ!$A$3:$M$586,13,0))</f>
        <v/>
      </c>
      <c r="N270" s="49"/>
      <c r="O270" s="50"/>
      <c r="P270" s="51"/>
      <c r="Q270" s="52"/>
      <c r="R270" s="53" t="str">
        <f aca="false">IF(E270="","",VLOOKUP(E270,ボランティア一覧!$A$3:$F$70,3,0))</f>
        <v/>
      </c>
      <c r="S270" s="53" t="str">
        <f aca="false">IF(E270="","",VLOOKUP(E270,ボランティア一覧!$A$3:$F$70,4,0))</f>
        <v/>
      </c>
      <c r="T270" s="53" t="str">
        <f aca="false">IF(E270="","",VLOOKUP(E270,ボランティア一覧!$A$3:$F$70,5,0))</f>
        <v/>
      </c>
      <c r="U270" s="53" t="str">
        <f aca="false">IF(E270="","",VLOOKUP(E270,ボランティア一覧!$A$3:$F$70,6,0))</f>
        <v/>
      </c>
      <c r="V270" s="38" t="str">
        <f aca="false">IF(G270=0," ",$G$2)</f>
        <v> </v>
      </c>
      <c r="W270" s="38" t="str">
        <f aca="false">IF(G270=0,"　",$M$2)</f>
        <v>　</v>
      </c>
      <c r="X270" s="38" t="str">
        <f aca="false">IF($A270=0," ",HLOOKUP(V270,$AD$14:$BX$15,2,0))</f>
        <v> </v>
      </c>
      <c r="Y270" s="38" t="n">
        <f aca="false">A270</f>
        <v>0</v>
      </c>
      <c r="Z270" s="38" t="str">
        <f aca="false">IF(G270&amp;J270="","",CONCATENATE(G270,J270))</f>
        <v/>
      </c>
      <c r="AA270" s="38" t="str">
        <f aca="false">IF(Z270="","",VLOOKUP(Z270,ボランティア図書マスタ!$A$3:$K$586,11,0))</f>
        <v/>
      </c>
      <c r="AB270" s="54" t="str">
        <f aca="false">JIS(K270)</f>
        <v/>
      </c>
    </row>
    <row r="271" customFormat="false" ht="81" hidden="false" customHeight="true" outlineLevel="0" collapsed="false">
      <c r="A271" s="42"/>
      <c r="B271" s="43"/>
      <c r="C271" s="43"/>
      <c r="D271" s="42"/>
      <c r="E271" s="44"/>
      <c r="F271" s="45" t="str">
        <f aca="false">IF(E271="","",VLOOKUP(E271,ボランティア一覧!$A$3:$B$70,2,0))</f>
        <v/>
      </c>
      <c r="G271" s="44"/>
      <c r="H271" s="46" t="str">
        <f aca="false">IF(G271="","",VLOOKUP(G271,ボランティア図書マスタ!$B$3:$L$495,11,0))</f>
        <v/>
      </c>
      <c r="I271" s="47"/>
      <c r="J271" s="44"/>
      <c r="K271" s="47"/>
      <c r="L271" s="45" t="str">
        <f aca="false">IF(J271="","",CONCATENATE(I271,"　",AA271,"　","－"&amp;AB271))</f>
        <v/>
      </c>
      <c r="M271" s="48" t="str">
        <f aca="false">IF(Z271="","",VLOOKUP(Z271,ボランティア図書マスタ!$A$3:$M$586,13,0))</f>
        <v/>
      </c>
      <c r="N271" s="49"/>
      <c r="O271" s="50"/>
      <c r="P271" s="51"/>
      <c r="Q271" s="52"/>
      <c r="R271" s="53" t="str">
        <f aca="false">IF(E271="","",VLOOKUP(E271,ボランティア一覧!$A$3:$F$70,3,0))</f>
        <v/>
      </c>
      <c r="S271" s="53" t="str">
        <f aca="false">IF(E271="","",VLOOKUP(E271,ボランティア一覧!$A$3:$F$70,4,0))</f>
        <v/>
      </c>
      <c r="T271" s="53" t="str">
        <f aca="false">IF(E271="","",VLOOKUP(E271,ボランティア一覧!$A$3:$F$70,5,0))</f>
        <v/>
      </c>
      <c r="U271" s="53" t="str">
        <f aca="false">IF(E271="","",VLOOKUP(E271,ボランティア一覧!$A$3:$F$70,6,0))</f>
        <v/>
      </c>
      <c r="V271" s="38" t="str">
        <f aca="false">IF(G271=0," ",$G$2)</f>
        <v> </v>
      </c>
      <c r="W271" s="38" t="str">
        <f aca="false">IF(G271=0,"　",$M$2)</f>
        <v>　</v>
      </c>
      <c r="X271" s="38" t="str">
        <f aca="false">IF($A271=0," ",HLOOKUP(V271,$AD$14:$BX$15,2,0))</f>
        <v> </v>
      </c>
      <c r="Y271" s="38" t="n">
        <f aca="false">A271</f>
        <v>0</v>
      </c>
      <c r="Z271" s="38" t="str">
        <f aca="false">IF(G271&amp;J271="","",CONCATENATE(G271,J271))</f>
        <v/>
      </c>
      <c r="AA271" s="38" t="str">
        <f aca="false">IF(Z271="","",VLOOKUP(Z271,ボランティア図書マスタ!$A$3:$K$586,11,0))</f>
        <v/>
      </c>
      <c r="AB271" s="54" t="str">
        <f aca="false">JIS(K271)</f>
        <v/>
      </c>
    </row>
    <row r="272" customFormat="false" ht="81" hidden="false" customHeight="true" outlineLevel="0" collapsed="false">
      <c r="A272" s="42"/>
      <c r="B272" s="43"/>
      <c r="C272" s="43"/>
      <c r="D272" s="42"/>
      <c r="E272" s="44"/>
      <c r="F272" s="45" t="str">
        <f aca="false">IF(E272="","",VLOOKUP(E272,ボランティア一覧!$A$3:$B$70,2,0))</f>
        <v/>
      </c>
      <c r="G272" s="44"/>
      <c r="H272" s="46" t="str">
        <f aca="false">IF(G272="","",VLOOKUP(G272,ボランティア図書マスタ!$B$3:$L$495,11,0))</f>
        <v/>
      </c>
      <c r="I272" s="47"/>
      <c r="J272" s="44"/>
      <c r="K272" s="47"/>
      <c r="L272" s="45" t="str">
        <f aca="false">IF(J272="","",CONCATENATE(I272,"　",AA272,"　","－"&amp;AB272))</f>
        <v/>
      </c>
      <c r="M272" s="48" t="str">
        <f aca="false">IF(Z272="","",VLOOKUP(Z272,ボランティア図書マスタ!$A$3:$M$586,13,0))</f>
        <v/>
      </c>
      <c r="N272" s="49"/>
      <c r="O272" s="50"/>
      <c r="P272" s="51"/>
      <c r="Q272" s="52"/>
      <c r="R272" s="53" t="str">
        <f aca="false">IF(E272="","",VLOOKUP(E272,ボランティア一覧!$A$3:$F$70,3,0))</f>
        <v/>
      </c>
      <c r="S272" s="53" t="str">
        <f aca="false">IF(E272="","",VLOOKUP(E272,ボランティア一覧!$A$3:$F$70,4,0))</f>
        <v/>
      </c>
      <c r="T272" s="53" t="str">
        <f aca="false">IF(E272="","",VLOOKUP(E272,ボランティア一覧!$A$3:$F$70,5,0))</f>
        <v/>
      </c>
      <c r="U272" s="53" t="str">
        <f aca="false">IF(E272="","",VLOOKUP(E272,ボランティア一覧!$A$3:$F$70,6,0))</f>
        <v/>
      </c>
      <c r="V272" s="38" t="str">
        <f aca="false">IF(G272=0," ",$G$2)</f>
        <v> </v>
      </c>
      <c r="W272" s="38" t="str">
        <f aca="false">IF(G272=0,"　",$M$2)</f>
        <v>　</v>
      </c>
      <c r="X272" s="38" t="str">
        <f aca="false">IF($A272=0," ",HLOOKUP(V272,$AD$14:$BX$15,2,0))</f>
        <v> </v>
      </c>
      <c r="Y272" s="38" t="n">
        <f aca="false">A272</f>
        <v>0</v>
      </c>
      <c r="Z272" s="38" t="str">
        <f aca="false">IF(G272&amp;J272="","",CONCATENATE(G272,J272))</f>
        <v/>
      </c>
      <c r="AA272" s="38" t="str">
        <f aca="false">IF(Z272="","",VLOOKUP(Z272,ボランティア図書マスタ!$A$3:$K$586,11,0))</f>
        <v/>
      </c>
      <c r="AB272" s="54" t="str">
        <f aca="false">JIS(K272)</f>
        <v/>
      </c>
    </row>
    <row r="273" customFormat="false" ht="81" hidden="false" customHeight="true" outlineLevel="0" collapsed="false">
      <c r="A273" s="42"/>
      <c r="B273" s="43"/>
      <c r="C273" s="43"/>
      <c r="D273" s="42"/>
      <c r="E273" s="44"/>
      <c r="F273" s="45" t="str">
        <f aca="false">IF(E273="","",VLOOKUP(E273,ボランティア一覧!$A$3:$B$70,2,0))</f>
        <v/>
      </c>
      <c r="G273" s="44"/>
      <c r="H273" s="46" t="str">
        <f aca="false">IF(G273="","",VLOOKUP(G273,ボランティア図書マスタ!$B$3:$L$495,11,0))</f>
        <v/>
      </c>
      <c r="I273" s="47"/>
      <c r="J273" s="44"/>
      <c r="K273" s="47"/>
      <c r="L273" s="45" t="str">
        <f aca="false">IF(J273="","",CONCATENATE(I273,"　",AA273,"　","－"&amp;AB273))</f>
        <v/>
      </c>
      <c r="M273" s="48" t="str">
        <f aca="false">IF(Z273="","",VLOOKUP(Z273,ボランティア図書マスタ!$A$3:$M$586,13,0))</f>
        <v/>
      </c>
      <c r="N273" s="49"/>
      <c r="O273" s="50"/>
      <c r="P273" s="51"/>
      <c r="Q273" s="52"/>
      <c r="R273" s="53" t="str">
        <f aca="false">IF(E273="","",VLOOKUP(E273,ボランティア一覧!$A$3:$F$70,3,0))</f>
        <v/>
      </c>
      <c r="S273" s="53" t="str">
        <f aca="false">IF(E273="","",VLOOKUP(E273,ボランティア一覧!$A$3:$F$70,4,0))</f>
        <v/>
      </c>
      <c r="T273" s="53" t="str">
        <f aca="false">IF(E273="","",VLOOKUP(E273,ボランティア一覧!$A$3:$F$70,5,0))</f>
        <v/>
      </c>
      <c r="U273" s="53" t="str">
        <f aca="false">IF(E273="","",VLOOKUP(E273,ボランティア一覧!$A$3:$F$70,6,0))</f>
        <v/>
      </c>
      <c r="V273" s="38" t="str">
        <f aca="false">IF(G273=0," ",$G$2)</f>
        <v> </v>
      </c>
      <c r="W273" s="38" t="str">
        <f aca="false">IF(G273=0,"　",$M$2)</f>
        <v>　</v>
      </c>
      <c r="X273" s="38" t="str">
        <f aca="false">IF($A273=0," ",HLOOKUP(V273,$AD$14:$BX$15,2,0))</f>
        <v> </v>
      </c>
      <c r="Y273" s="38" t="n">
        <f aca="false">A273</f>
        <v>0</v>
      </c>
      <c r="Z273" s="38" t="str">
        <f aca="false">IF(G273&amp;J273="","",CONCATENATE(G273,J273))</f>
        <v/>
      </c>
      <c r="AA273" s="38" t="str">
        <f aca="false">IF(Z273="","",VLOOKUP(Z273,ボランティア図書マスタ!$A$3:$K$586,11,0))</f>
        <v/>
      </c>
      <c r="AB273" s="54" t="str">
        <f aca="false">JIS(K273)</f>
        <v/>
      </c>
    </row>
    <row r="274" customFormat="false" ht="81" hidden="false" customHeight="true" outlineLevel="0" collapsed="false">
      <c r="A274" s="42"/>
      <c r="B274" s="43"/>
      <c r="C274" s="43"/>
      <c r="D274" s="42"/>
      <c r="E274" s="44"/>
      <c r="F274" s="45" t="str">
        <f aca="false">IF(E274="","",VLOOKUP(E274,ボランティア一覧!$A$3:$B$70,2,0))</f>
        <v/>
      </c>
      <c r="G274" s="44"/>
      <c r="H274" s="46" t="str">
        <f aca="false">IF(G274="","",VLOOKUP(G274,ボランティア図書マスタ!$B$3:$L$495,11,0))</f>
        <v/>
      </c>
      <c r="I274" s="47"/>
      <c r="J274" s="44"/>
      <c r="K274" s="47"/>
      <c r="L274" s="45" t="str">
        <f aca="false">IF(J274="","",CONCATENATE(I274,"　",AA274,"　","－"&amp;AB274))</f>
        <v/>
      </c>
      <c r="M274" s="48" t="str">
        <f aca="false">IF(Z274="","",VLOOKUP(Z274,ボランティア図書マスタ!$A$3:$M$586,13,0))</f>
        <v/>
      </c>
      <c r="N274" s="49"/>
      <c r="O274" s="50"/>
      <c r="P274" s="51"/>
      <c r="Q274" s="52"/>
      <c r="R274" s="53" t="str">
        <f aca="false">IF(E274="","",VLOOKUP(E274,ボランティア一覧!$A$3:$F$70,3,0))</f>
        <v/>
      </c>
      <c r="S274" s="53" t="str">
        <f aca="false">IF(E274="","",VLOOKUP(E274,ボランティア一覧!$A$3:$F$70,4,0))</f>
        <v/>
      </c>
      <c r="T274" s="53" t="str">
        <f aca="false">IF(E274="","",VLOOKUP(E274,ボランティア一覧!$A$3:$F$70,5,0))</f>
        <v/>
      </c>
      <c r="U274" s="53" t="str">
        <f aca="false">IF(E274="","",VLOOKUP(E274,ボランティア一覧!$A$3:$F$70,6,0))</f>
        <v/>
      </c>
      <c r="V274" s="38" t="str">
        <f aca="false">IF(G274=0," ",$G$2)</f>
        <v> </v>
      </c>
      <c r="W274" s="38" t="str">
        <f aca="false">IF(G274=0,"　",$M$2)</f>
        <v>　</v>
      </c>
      <c r="X274" s="38" t="str">
        <f aca="false">IF($A274=0," ",HLOOKUP(V274,$AD$14:$BX$15,2,0))</f>
        <v> </v>
      </c>
      <c r="Y274" s="38" t="n">
        <f aca="false">A274</f>
        <v>0</v>
      </c>
      <c r="Z274" s="38" t="str">
        <f aca="false">IF(G274&amp;J274="","",CONCATENATE(G274,J274))</f>
        <v/>
      </c>
      <c r="AA274" s="38" t="str">
        <f aca="false">IF(Z274="","",VLOOKUP(Z274,ボランティア図書マスタ!$A$3:$K$586,11,0))</f>
        <v/>
      </c>
      <c r="AB274" s="54" t="str">
        <f aca="false">JIS(K274)</f>
        <v/>
      </c>
    </row>
    <row r="275" customFormat="false" ht="81" hidden="false" customHeight="true" outlineLevel="0" collapsed="false">
      <c r="A275" s="42"/>
      <c r="B275" s="43"/>
      <c r="C275" s="43"/>
      <c r="D275" s="42"/>
      <c r="E275" s="44"/>
      <c r="F275" s="45" t="str">
        <f aca="false">IF(E275="","",VLOOKUP(E275,ボランティア一覧!$A$3:$B$70,2,0))</f>
        <v/>
      </c>
      <c r="G275" s="44"/>
      <c r="H275" s="46" t="str">
        <f aca="false">IF(G275="","",VLOOKUP(G275,ボランティア図書マスタ!$B$3:$L$495,11,0))</f>
        <v/>
      </c>
      <c r="I275" s="47"/>
      <c r="J275" s="44"/>
      <c r="K275" s="47"/>
      <c r="L275" s="45" t="str">
        <f aca="false">IF(J275="","",CONCATENATE(I275,"　",AA275,"　","－"&amp;AB275))</f>
        <v/>
      </c>
      <c r="M275" s="48" t="str">
        <f aca="false">IF(Z275="","",VLOOKUP(Z275,ボランティア図書マスタ!$A$3:$M$586,13,0))</f>
        <v/>
      </c>
      <c r="N275" s="49"/>
      <c r="O275" s="50"/>
      <c r="P275" s="51"/>
      <c r="Q275" s="52"/>
      <c r="R275" s="53" t="str">
        <f aca="false">IF(E275="","",VLOOKUP(E275,ボランティア一覧!$A$3:$F$70,3,0))</f>
        <v/>
      </c>
      <c r="S275" s="53" t="str">
        <f aca="false">IF(E275="","",VLOOKUP(E275,ボランティア一覧!$A$3:$F$70,4,0))</f>
        <v/>
      </c>
      <c r="T275" s="53" t="str">
        <f aca="false">IF(E275="","",VLOOKUP(E275,ボランティア一覧!$A$3:$F$70,5,0))</f>
        <v/>
      </c>
      <c r="U275" s="53" t="str">
        <f aca="false">IF(E275="","",VLOOKUP(E275,ボランティア一覧!$A$3:$F$70,6,0))</f>
        <v/>
      </c>
      <c r="V275" s="38" t="str">
        <f aca="false">IF(G275=0," ",$G$2)</f>
        <v> </v>
      </c>
      <c r="W275" s="38" t="str">
        <f aca="false">IF(G275=0,"　",$M$2)</f>
        <v>　</v>
      </c>
      <c r="X275" s="38" t="str">
        <f aca="false">IF($A275=0," ",HLOOKUP(V275,$AD$14:$BX$15,2,0))</f>
        <v> </v>
      </c>
      <c r="Y275" s="38" t="n">
        <f aca="false">A275</f>
        <v>0</v>
      </c>
      <c r="Z275" s="38" t="str">
        <f aca="false">IF(G275&amp;J275="","",CONCATENATE(G275,J275))</f>
        <v/>
      </c>
      <c r="AA275" s="38" t="str">
        <f aca="false">IF(Z275="","",VLOOKUP(Z275,ボランティア図書マスタ!$A$3:$K$586,11,0))</f>
        <v/>
      </c>
      <c r="AB275" s="54" t="str">
        <f aca="false">JIS(K275)</f>
        <v/>
      </c>
    </row>
    <row r="276" customFormat="false" ht="81" hidden="false" customHeight="true" outlineLevel="0" collapsed="false">
      <c r="A276" s="42"/>
      <c r="B276" s="43"/>
      <c r="C276" s="43"/>
      <c r="D276" s="42"/>
      <c r="E276" s="44"/>
      <c r="F276" s="45" t="str">
        <f aca="false">IF(E276="","",VLOOKUP(E276,ボランティア一覧!$A$3:$B$70,2,0))</f>
        <v/>
      </c>
      <c r="G276" s="44"/>
      <c r="H276" s="46" t="str">
        <f aca="false">IF(G276="","",VLOOKUP(G276,ボランティア図書マスタ!$B$3:$L$495,11,0))</f>
        <v/>
      </c>
      <c r="I276" s="47"/>
      <c r="J276" s="44"/>
      <c r="K276" s="47"/>
      <c r="L276" s="45" t="str">
        <f aca="false">IF(J276="","",CONCATENATE(I276,"　",AA276,"　","－"&amp;AB276))</f>
        <v/>
      </c>
      <c r="M276" s="48" t="str">
        <f aca="false">IF(Z276="","",VLOOKUP(Z276,ボランティア図書マスタ!$A$3:$M$586,13,0))</f>
        <v/>
      </c>
      <c r="N276" s="49"/>
      <c r="O276" s="50"/>
      <c r="P276" s="51"/>
      <c r="Q276" s="52"/>
      <c r="R276" s="53" t="str">
        <f aca="false">IF(E276="","",VLOOKUP(E276,ボランティア一覧!$A$3:$F$70,3,0))</f>
        <v/>
      </c>
      <c r="S276" s="53" t="str">
        <f aca="false">IF(E276="","",VLOOKUP(E276,ボランティア一覧!$A$3:$F$70,4,0))</f>
        <v/>
      </c>
      <c r="T276" s="53" t="str">
        <f aca="false">IF(E276="","",VLOOKUP(E276,ボランティア一覧!$A$3:$F$70,5,0))</f>
        <v/>
      </c>
      <c r="U276" s="53" t="str">
        <f aca="false">IF(E276="","",VLOOKUP(E276,ボランティア一覧!$A$3:$F$70,6,0))</f>
        <v/>
      </c>
      <c r="V276" s="38" t="str">
        <f aca="false">IF(G276=0," ",$G$2)</f>
        <v> </v>
      </c>
      <c r="W276" s="38" t="str">
        <f aca="false">IF(G276=0,"　",$M$2)</f>
        <v>　</v>
      </c>
      <c r="X276" s="38" t="str">
        <f aca="false">IF($A276=0," ",HLOOKUP(V276,$AD$14:$BX$15,2,0))</f>
        <v> </v>
      </c>
      <c r="Y276" s="38" t="n">
        <f aca="false">A276</f>
        <v>0</v>
      </c>
      <c r="Z276" s="38" t="str">
        <f aca="false">IF(G276&amp;J276="","",CONCATENATE(G276,J276))</f>
        <v/>
      </c>
      <c r="AA276" s="38" t="str">
        <f aca="false">IF(Z276="","",VLOOKUP(Z276,ボランティア図書マスタ!$A$3:$K$586,11,0))</f>
        <v/>
      </c>
      <c r="AB276" s="54" t="str">
        <f aca="false">JIS(K276)</f>
        <v/>
      </c>
    </row>
    <row r="277" customFormat="false" ht="81" hidden="false" customHeight="true" outlineLevel="0" collapsed="false">
      <c r="A277" s="42"/>
      <c r="B277" s="43"/>
      <c r="C277" s="43"/>
      <c r="D277" s="42"/>
      <c r="E277" s="44"/>
      <c r="F277" s="45" t="str">
        <f aca="false">IF(E277="","",VLOOKUP(E277,ボランティア一覧!$A$3:$B$70,2,0))</f>
        <v/>
      </c>
      <c r="G277" s="44"/>
      <c r="H277" s="46" t="str">
        <f aca="false">IF(G277="","",VLOOKUP(G277,ボランティア図書マスタ!$B$3:$L$495,11,0))</f>
        <v/>
      </c>
      <c r="I277" s="47"/>
      <c r="J277" s="44"/>
      <c r="K277" s="47"/>
      <c r="L277" s="45" t="str">
        <f aca="false">IF(J277="","",CONCATENATE(I277,"　",AA277,"　","－"&amp;AB277))</f>
        <v/>
      </c>
      <c r="M277" s="48" t="str">
        <f aca="false">IF(Z277="","",VLOOKUP(Z277,ボランティア図書マスタ!$A$3:$M$586,13,0))</f>
        <v/>
      </c>
      <c r="N277" s="49"/>
      <c r="O277" s="50"/>
      <c r="P277" s="51"/>
      <c r="Q277" s="52"/>
      <c r="R277" s="53" t="str">
        <f aca="false">IF(E277="","",VLOOKUP(E277,ボランティア一覧!$A$3:$F$70,3,0))</f>
        <v/>
      </c>
      <c r="S277" s="53" t="str">
        <f aca="false">IF(E277="","",VLOOKUP(E277,ボランティア一覧!$A$3:$F$70,4,0))</f>
        <v/>
      </c>
      <c r="T277" s="53" t="str">
        <f aca="false">IF(E277="","",VLOOKUP(E277,ボランティア一覧!$A$3:$F$70,5,0))</f>
        <v/>
      </c>
      <c r="U277" s="53" t="str">
        <f aca="false">IF(E277="","",VLOOKUP(E277,ボランティア一覧!$A$3:$F$70,6,0))</f>
        <v/>
      </c>
      <c r="V277" s="38" t="str">
        <f aca="false">IF(G277=0," ",$G$2)</f>
        <v> </v>
      </c>
      <c r="W277" s="38" t="str">
        <f aca="false">IF(G277=0,"　",$M$2)</f>
        <v>　</v>
      </c>
      <c r="X277" s="38" t="str">
        <f aca="false">IF($A277=0," ",HLOOKUP(V277,$AD$14:$BX$15,2,0))</f>
        <v> </v>
      </c>
      <c r="Y277" s="38" t="n">
        <f aca="false">A277</f>
        <v>0</v>
      </c>
      <c r="Z277" s="38" t="str">
        <f aca="false">IF(G277&amp;J277="","",CONCATENATE(G277,J277))</f>
        <v/>
      </c>
      <c r="AA277" s="38" t="str">
        <f aca="false">IF(Z277="","",VLOOKUP(Z277,ボランティア図書マスタ!$A$3:$K$586,11,0))</f>
        <v/>
      </c>
      <c r="AB277" s="54" t="str">
        <f aca="false">JIS(K277)</f>
        <v/>
      </c>
    </row>
    <row r="278" customFormat="false" ht="81" hidden="false" customHeight="true" outlineLevel="0" collapsed="false">
      <c r="A278" s="42"/>
      <c r="B278" s="43"/>
      <c r="C278" s="43"/>
      <c r="D278" s="42"/>
      <c r="E278" s="44"/>
      <c r="F278" s="45" t="str">
        <f aca="false">IF(E278="","",VLOOKUP(E278,ボランティア一覧!$A$3:$B$70,2,0))</f>
        <v/>
      </c>
      <c r="G278" s="44"/>
      <c r="H278" s="46" t="str">
        <f aca="false">IF(G278="","",VLOOKUP(G278,ボランティア図書マスタ!$B$3:$L$495,11,0))</f>
        <v/>
      </c>
      <c r="I278" s="47"/>
      <c r="J278" s="44"/>
      <c r="K278" s="47"/>
      <c r="L278" s="45" t="str">
        <f aca="false">IF(J278="","",CONCATENATE(I278,"　",AA278,"　","－"&amp;AB278))</f>
        <v/>
      </c>
      <c r="M278" s="48" t="str">
        <f aca="false">IF(Z278="","",VLOOKUP(Z278,ボランティア図書マスタ!$A$3:$M$586,13,0))</f>
        <v/>
      </c>
      <c r="N278" s="49"/>
      <c r="O278" s="50"/>
      <c r="P278" s="51"/>
      <c r="Q278" s="52"/>
      <c r="R278" s="53" t="str">
        <f aca="false">IF(E278="","",VLOOKUP(E278,ボランティア一覧!$A$3:$F$70,3,0))</f>
        <v/>
      </c>
      <c r="S278" s="53" t="str">
        <f aca="false">IF(E278="","",VLOOKUP(E278,ボランティア一覧!$A$3:$F$70,4,0))</f>
        <v/>
      </c>
      <c r="T278" s="53" t="str">
        <f aca="false">IF(E278="","",VLOOKUP(E278,ボランティア一覧!$A$3:$F$70,5,0))</f>
        <v/>
      </c>
      <c r="U278" s="53" t="str">
        <f aca="false">IF(E278="","",VLOOKUP(E278,ボランティア一覧!$A$3:$F$70,6,0))</f>
        <v/>
      </c>
      <c r="V278" s="38" t="str">
        <f aca="false">IF(G278=0," ",$G$2)</f>
        <v> </v>
      </c>
      <c r="W278" s="38" t="str">
        <f aca="false">IF(G278=0,"　",$M$2)</f>
        <v>　</v>
      </c>
      <c r="X278" s="38" t="str">
        <f aca="false">IF($A278=0," ",HLOOKUP(V278,$AD$14:$BX$15,2,0))</f>
        <v> </v>
      </c>
      <c r="Y278" s="38" t="n">
        <f aca="false">A278</f>
        <v>0</v>
      </c>
      <c r="Z278" s="38" t="str">
        <f aca="false">IF(G278&amp;J278="","",CONCATENATE(G278,J278))</f>
        <v/>
      </c>
      <c r="AA278" s="38" t="str">
        <f aca="false">IF(Z278="","",VLOOKUP(Z278,ボランティア図書マスタ!$A$3:$K$586,11,0))</f>
        <v/>
      </c>
      <c r="AB278" s="54" t="str">
        <f aca="false">JIS(K278)</f>
        <v/>
      </c>
    </row>
    <row r="279" customFormat="false" ht="81" hidden="false" customHeight="true" outlineLevel="0" collapsed="false">
      <c r="A279" s="42"/>
      <c r="B279" s="43"/>
      <c r="C279" s="43"/>
      <c r="D279" s="42"/>
      <c r="E279" s="44"/>
      <c r="F279" s="45" t="str">
        <f aca="false">IF(E279="","",VLOOKUP(E279,ボランティア一覧!$A$3:$B$70,2,0))</f>
        <v/>
      </c>
      <c r="G279" s="44"/>
      <c r="H279" s="46" t="str">
        <f aca="false">IF(G279="","",VLOOKUP(G279,ボランティア図書マスタ!$B$3:$L$495,11,0))</f>
        <v/>
      </c>
      <c r="I279" s="47"/>
      <c r="J279" s="44"/>
      <c r="K279" s="47"/>
      <c r="L279" s="45" t="str">
        <f aca="false">IF(J279="","",CONCATENATE(I279,"　",AA279,"　","－"&amp;AB279))</f>
        <v/>
      </c>
      <c r="M279" s="48" t="str">
        <f aca="false">IF(Z279="","",VLOOKUP(Z279,ボランティア図書マスタ!$A$3:$M$586,13,0))</f>
        <v/>
      </c>
      <c r="N279" s="49"/>
      <c r="O279" s="50"/>
      <c r="P279" s="51"/>
      <c r="Q279" s="52"/>
      <c r="R279" s="53" t="str">
        <f aca="false">IF(E279="","",VLOOKUP(E279,ボランティア一覧!$A$3:$F$70,3,0))</f>
        <v/>
      </c>
      <c r="S279" s="53" t="str">
        <f aca="false">IF(E279="","",VLOOKUP(E279,ボランティア一覧!$A$3:$F$70,4,0))</f>
        <v/>
      </c>
      <c r="T279" s="53" t="str">
        <f aca="false">IF(E279="","",VLOOKUP(E279,ボランティア一覧!$A$3:$F$70,5,0))</f>
        <v/>
      </c>
      <c r="U279" s="53" t="str">
        <f aca="false">IF(E279="","",VLOOKUP(E279,ボランティア一覧!$A$3:$F$70,6,0))</f>
        <v/>
      </c>
      <c r="V279" s="38" t="str">
        <f aca="false">IF(G279=0," ",$G$2)</f>
        <v> </v>
      </c>
      <c r="W279" s="38" t="str">
        <f aca="false">IF(G279=0,"　",$M$2)</f>
        <v>　</v>
      </c>
      <c r="X279" s="38" t="str">
        <f aca="false">IF($A279=0," ",HLOOKUP(V279,$AD$14:$BX$15,2,0))</f>
        <v> </v>
      </c>
      <c r="Y279" s="38" t="n">
        <f aca="false">A279</f>
        <v>0</v>
      </c>
      <c r="Z279" s="38" t="str">
        <f aca="false">IF(G279&amp;J279="","",CONCATENATE(G279,J279))</f>
        <v/>
      </c>
      <c r="AA279" s="38" t="str">
        <f aca="false">IF(Z279="","",VLOOKUP(Z279,ボランティア図書マスタ!$A$3:$K$586,11,0))</f>
        <v/>
      </c>
      <c r="AB279" s="54" t="str">
        <f aca="false">JIS(K279)</f>
        <v/>
      </c>
    </row>
    <row r="280" customFormat="false" ht="81" hidden="false" customHeight="true" outlineLevel="0" collapsed="false">
      <c r="A280" s="42"/>
      <c r="B280" s="43"/>
      <c r="C280" s="43"/>
      <c r="D280" s="42"/>
      <c r="E280" s="44"/>
      <c r="F280" s="45" t="str">
        <f aca="false">IF(E280="","",VLOOKUP(E280,ボランティア一覧!$A$3:$B$70,2,0))</f>
        <v/>
      </c>
      <c r="G280" s="44"/>
      <c r="H280" s="46" t="str">
        <f aca="false">IF(G280="","",VLOOKUP(G280,ボランティア図書マスタ!$B$3:$L$495,11,0))</f>
        <v/>
      </c>
      <c r="I280" s="47"/>
      <c r="J280" s="44"/>
      <c r="K280" s="47"/>
      <c r="L280" s="45" t="str">
        <f aca="false">IF(J280="","",CONCATENATE(I280,"　",AA280,"　","－"&amp;AB280))</f>
        <v/>
      </c>
      <c r="M280" s="48" t="str">
        <f aca="false">IF(Z280="","",VLOOKUP(Z280,ボランティア図書マスタ!$A$3:$M$586,13,0))</f>
        <v/>
      </c>
      <c r="N280" s="49"/>
      <c r="O280" s="50"/>
      <c r="P280" s="51"/>
      <c r="Q280" s="52"/>
      <c r="R280" s="53" t="str">
        <f aca="false">IF(E280="","",VLOOKUP(E280,ボランティア一覧!$A$3:$F$70,3,0))</f>
        <v/>
      </c>
      <c r="S280" s="53" t="str">
        <f aca="false">IF(E280="","",VLOOKUP(E280,ボランティア一覧!$A$3:$F$70,4,0))</f>
        <v/>
      </c>
      <c r="T280" s="53" t="str">
        <f aca="false">IF(E280="","",VLOOKUP(E280,ボランティア一覧!$A$3:$F$70,5,0))</f>
        <v/>
      </c>
      <c r="U280" s="53" t="str">
        <f aca="false">IF(E280="","",VLOOKUP(E280,ボランティア一覧!$A$3:$F$70,6,0))</f>
        <v/>
      </c>
      <c r="V280" s="38" t="str">
        <f aca="false">IF(G280=0," ",$G$2)</f>
        <v> </v>
      </c>
      <c r="W280" s="38" t="str">
        <f aca="false">IF(G280=0,"　",$M$2)</f>
        <v>　</v>
      </c>
      <c r="X280" s="38" t="str">
        <f aca="false">IF($A280=0," ",HLOOKUP(V280,$AD$14:$BX$15,2,0))</f>
        <v> </v>
      </c>
      <c r="Y280" s="38" t="n">
        <f aca="false">A280</f>
        <v>0</v>
      </c>
      <c r="Z280" s="38" t="str">
        <f aca="false">IF(G280&amp;J280="","",CONCATENATE(G280,J280))</f>
        <v/>
      </c>
      <c r="AA280" s="38" t="str">
        <f aca="false">IF(Z280="","",VLOOKUP(Z280,ボランティア図書マスタ!$A$3:$K$586,11,0))</f>
        <v/>
      </c>
      <c r="AB280" s="54" t="str">
        <f aca="false">JIS(K280)</f>
        <v/>
      </c>
    </row>
    <row r="281" customFormat="false" ht="81" hidden="false" customHeight="true" outlineLevel="0" collapsed="false">
      <c r="A281" s="42"/>
      <c r="B281" s="43"/>
      <c r="C281" s="43"/>
      <c r="D281" s="42"/>
      <c r="E281" s="44"/>
      <c r="F281" s="45" t="str">
        <f aca="false">IF(E281="","",VLOOKUP(E281,ボランティア一覧!$A$3:$B$70,2,0))</f>
        <v/>
      </c>
      <c r="G281" s="44"/>
      <c r="H281" s="46" t="str">
        <f aca="false">IF(G281="","",VLOOKUP(G281,ボランティア図書マスタ!$B$3:$L$495,11,0))</f>
        <v/>
      </c>
      <c r="I281" s="47"/>
      <c r="J281" s="44"/>
      <c r="K281" s="47"/>
      <c r="L281" s="45" t="str">
        <f aca="false">IF(J281="","",CONCATENATE(I281,"　",AA281,"　","－"&amp;AB281))</f>
        <v/>
      </c>
      <c r="M281" s="48" t="str">
        <f aca="false">IF(Z281="","",VLOOKUP(Z281,ボランティア図書マスタ!$A$3:$M$586,13,0))</f>
        <v/>
      </c>
      <c r="N281" s="49"/>
      <c r="O281" s="50"/>
      <c r="P281" s="51"/>
      <c r="Q281" s="52"/>
      <c r="R281" s="53" t="str">
        <f aca="false">IF(E281="","",VLOOKUP(E281,ボランティア一覧!$A$3:$F$70,3,0))</f>
        <v/>
      </c>
      <c r="S281" s="53" t="str">
        <f aca="false">IF(E281="","",VLOOKUP(E281,ボランティア一覧!$A$3:$F$70,4,0))</f>
        <v/>
      </c>
      <c r="T281" s="53" t="str">
        <f aca="false">IF(E281="","",VLOOKUP(E281,ボランティア一覧!$A$3:$F$70,5,0))</f>
        <v/>
      </c>
      <c r="U281" s="53" t="str">
        <f aca="false">IF(E281="","",VLOOKUP(E281,ボランティア一覧!$A$3:$F$70,6,0))</f>
        <v/>
      </c>
      <c r="V281" s="38" t="str">
        <f aca="false">IF(G281=0," ",$G$2)</f>
        <v> </v>
      </c>
      <c r="W281" s="38" t="str">
        <f aca="false">IF(G281=0,"　",$M$2)</f>
        <v>　</v>
      </c>
      <c r="X281" s="38" t="str">
        <f aca="false">IF($A281=0," ",HLOOKUP(V281,$AD$14:$BX$15,2,0))</f>
        <v> </v>
      </c>
      <c r="Y281" s="38" t="n">
        <f aca="false">A281</f>
        <v>0</v>
      </c>
      <c r="Z281" s="38" t="str">
        <f aca="false">IF(G281&amp;J281="","",CONCATENATE(G281,J281))</f>
        <v/>
      </c>
      <c r="AA281" s="38" t="str">
        <f aca="false">IF(Z281="","",VLOOKUP(Z281,ボランティア図書マスタ!$A$3:$K$586,11,0))</f>
        <v/>
      </c>
      <c r="AB281" s="54" t="str">
        <f aca="false">JIS(K281)</f>
        <v/>
      </c>
    </row>
    <row r="282" customFormat="false" ht="81" hidden="false" customHeight="true" outlineLevel="0" collapsed="false">
      <c r="A282" s="42"/>
      <c r="B282" s="43"/>
      <c r="C282" s="43"/>
      <c r="D282" s="42"/>
      <c r="E282" s="44"/>
      <c r="F282" s="45" t="str">
        <f aca="false">IF(E282="","",VLOOKUP(E282,ボランティア一覧!$A$3:$B$70,2,0))</f>
        <v/>
      </c>
      <c r="G282" s="44"/>
      <c r="H282" s="46" t="str">
        <f aca="false">IF(G282="","",VLOOKUP(G282,ボランティア図書マスタ!$B$3:$L$495,11,0))</f>
        <v/>
      </c>
      <c r="I282" s="47"/>
      <c r="J282" s="44"/>
      <c r="K282" s="47"/>
      <c r="L282" s="45" t="str">
        <f aca="false">IF(J282="","",CONCATENATE(I282,"　",AA282,"　","－"&amp;AB282))</f>
        <v/>
      </c>
      <c r="M282" s="48" t="str">
        <f aca="false">IF(Z282="","",VLOOKUP(Z282,ボランティア図書マスタ!$A$3:$M$586,13,0))</f>
        <v/>
      </c>
      <c r="N282" s="49"/>
      <c r="O282" s="50"/>
      <c r="P282" s="51"/>
      <c r="Q282" s="52"/>
      <c r="R282" s="53" t="str">
        <f aca="false">IF(E282="","",VLOOKUP(E282,ボランティア一覧!$A$3:$F$70,3,0))</f>
        <v/>
      </c>
      <c r="S282" s="53" t="str">
        <f aca="false">IF(E282="","",VLOOKUP(E282,ボランティア一覧!$A$3:$F$70,4,0))</f>
        <v/>
      </c>
      <c r="T282" s="53" t="str">
        <f aca="false">IF(E282="","",VLOOKUP(E282,ボランティア一覧!$A$3:$F$70,5,0))</f>
        <v/>
      </c>
      <c r="U282" s="53" t="str">
        <f aca="false">IF(E282="","",VLOOKUP(E282,ボランティア一覧!$A$3:$F$70,6,0))</f>
        <v/>
      </c>
      <c r="V282" s="38" t="str">
        <f aca="false">IF(G282=0," ",$G$2)</f>
        <v> </v>
      </c>
      <c r="W282" s="38" t="str">
        <f aca="false">IF(G282=0,"　",$M$2)</f>
        <v>　</v>
      </c>
      <c r="X282" s="38" t="str">
        <f aca="false">IF($A282=0," ",HLOOKUP(V282,$AD$14:$BX$15,2,0))</f>
        <v> </v>
      </c>
      <c r="Y282" s="38" t="n">
        <f aca="false">A282</f>
        <v>0</v>
      </c>
      <c r="Z282" s="38" t="str">
        <f aca="false">IF(G282&amp;J282="","",CONCATENATE(G282,J282))</f>
        <v/>
      </c>
      <c r="AA282" s="38" t="str">
        <f aca="false">IF(Z282="","",VLOOKUP(Z282,ボランティア図書マスタ!$A$3:$K$586,11,0))</f>
        <v/>
      </c>
      <c r="AB282" s="54" t="str">
        <f aca="false">JIS(K282)</f>
        <v/>
      </c>
    </row>
    <row r="283" customFormat="false" ht="81" hidden="false" customHeight="true" outlineLevel="0" collapsed="false">
      <c r="A283" s="42"/>
      <c r="B283" s="43"/>
      <c r="C283" s="43"/>
      <c r="D283" s="42"/>
      <c r="E283" s="44"/>
      <c r="F283" s="45" t="str">
        <f aca="false">IF(E283="","",VLOOKUP(E283,ボランティア一覧!$A$3:$B$70,2,0))</f>
        <v/>
      </c>
      <c r="G283" s="44"/>
      <c r="H283" s="46" t="str">
        <f aca="false">IF(G283="","",VLOOKUP(G283,ボランティア図書マスタ!$B$3:$L$495,11,0))</f>
        <v/>
      </c>
      <c r="I283" s="47"/>
      <c r="J283" s="44"/>
      <c r="K283" s="47"/>
      <c r="L283" s="45" t="str">
        <f aca="false">IF(J283="","",CONCATENATE(I283,"　",AA283,"　","－"&amp;AB283))</f>
        <v/>
      </c>
      <c r="M283" s="48" t="str">
        <f aca="false">IF(Z283="","",VLOOKUP(Z283,ボランティア図書マスタ!$A$3:$M$586,13,0))</f>
        <v/>
      </c>
      <c r="N283" s="49"/>
      <c r="O283" s="50"/>
      <c r="P283" s="51"/>
      <c r="Q283" s="52"/>
      <c r="R283" s="53" t="str">
        <f aca="false">IF(E283="","",VLOOKUP(E283,ボランティア一覧!$A$3:$F$70,3,0))</f>
        <v/>
      </c>
      <c r="S283" s="53" t="str">
        <f aca="false">IF(E283="","",VLOOKUP(E283,ボランティア一覧!$A$3:$F$70,4,0))</f>
        <v/>
      </c>
      <c r="T283" s="53" t="str">
        <f aca="false">IF(E283="","",VLOOKUP(E283,ボランティア一覧!$A$3:$F$70,5,0))</f>
        <v/>
      </c>
      <c r="U283" s="53" t="str">
        <f aca="false">IF(E283="","",VLOOKUP(E283,ボランティア一覧!$A$3:$F$70,6,0))</f>
        <v/>
      </c>
      <c r="V283" s="38" t="str">
        <f aca="false">IF(G283=0," ",$G$2)</f>
        <v> </v>
      </c>
      <c r="W283" s="38" t="str">
        <f aca="false">IF(G283=0,"　",$M$2)</f>
        <v>　</v>
      </c>
      <c r="X283" s="38" t="str">
        <f aca="false">IF($A283=0," ",HLOOKUP(V283,$AD$14:$BX$15,2,0))</f>
        <v> </v>
      </c>
      <c r="Y283" s="38" t="n">
        <f aca="false">A283</f>
        <v>0</v>
      </c>
      <c r="Z283" s="38" t="str">
        <f aca="false">IF(G283&amp;J283="","",CONCATENATE(G283,J283))</f>
        <v/>
      </c>
      <c r="AA283" s="38" t="str">
        <f aca="false">IF(Z283="","",VLOOKUP(Z283,ボランティア図書マスタ!$A$3:$K$586,11,0))</f>
        <v/>
      </c>
      <c r="AB283" s="54" t="str">
        <f aca="false">JIS(K283)</f>
        <v/>
      </c>
    </row>
    <row r="284" customFormat="false" ht="81" hidden="false" customHeight="true" outlineLevel="0" collapsed="false">
      <c r="A284" s="42"/>
      <c r="B284" s="43"/>
      <c r="C284" s="43"/>
      <c r="D284" s="42"/>
      <c r="E284" s="44"/>
      <c r="F284" s="45" t="str">
        <f aca="false">IF(E284="","",VLOOKUP(E284,ボランティア一覧!$A$3:$B$70,2,0))</f>
        <v/>
      </c>
      <c r="G284" s="44"/>
      <c r="H284" s="46" t="str">
        <f aca="false">IF(G284="","",VLOOKUP(G284,ボランティア図書マスタ!$B$3:$L$495,11,0))</f>
        <v/>
      </c>
      <c r="I284" s="47"/>
      <c r="J284" s="44"/>
      <c r="K284" s="47"/>
      <c r="L284" s="45" t="str">
        <f aca="false">IF(J284="","",CONCATENATE(I284,"　",AA284,"　","－"&amp;AB284))</f>
        <v/>
      </c>
      <c r="M284" s="48" t="str">
        <f aca="false">IF(Z284="","",VLOOKUP(Z284,ボランティア図書マスタ!$A$3:$M$586,13,0))</f>
        <v/>
      </c>
      <c r="N284" s="49"/>
      <c r="O284" s="50"/>
      <c r="P284" s="51"/>
      <c r="Q284" s="52"/>
      <c r="R284" s="53" t="str">
        <f aca="false">IF(E284="","",VLOOKUP(E284,ボランティア一覧!$A$3:$F$70,3,0))</f>
        <v/>
      </c>
      <c r="S284" s="53" t="str">
        <f aca="false">IF(E284="","",VLOOKUP(E284,ボランティア一覧!$A$3:$F$70,4,0))</f>
        <v/>
      </c>
      <c r="T284" s="53" t="str">
        <f aca="false">IF(E284="","",VLOOKUP(E284,ボランティア一覧!$A$3:$F$70,5,0))</f>
        <v/>
      </c>
      <c r="U284" s="53" t="str">
        <f aca="false">IF(E284="","",VLOOKUP(E284,ボランティア一覧!$A$3:$F$70,6,0))</f>
        <v/>
      </c>
      <c r="V284" s="38" t="str">
        <f aca="false">IF(G284=0," ",$G$2)</f>
        <v> </v>
      </c>
      <c r="W284" s="38" t="str">
        <f aca="false">IF(G284=0,"　",$M$2)</f>
        <v>　</v>
      </c>
      <c r="X284" s="38" t="str">
        <f aca="false">IF($A284=0," ",HLOOKUP(V284,$AD$14:$BX$15,2,0))</f>
        <v> </v>
      </c>
      <c r="Y284" s="38" t="n">
        <f aca="false">A284</f>
        <v>0</v>
      </c>
      <c r="Z284" s="38" t="str">
        <f aca="false">IF(G284&amp;J284="","",CONCATENATE(G284,J284))</f>
        <v/>
      </c>
      <c r="AA284" s="38" t="str">
        <f aca="false">IF(Z284="","",VLOOKUP(Z284,ボランティア図書マスタ!$A$3:$K$586,11,0))</f>
        <v/>
      </c>
      <c r="AB284" s="54" t="str">
        <f aca="false">JIS(K284)</f>
        <v/>
      </c>
    </row>
    <row r="285" customFormat="false" ht="81" hidden="false" customHeight="true" outlineLevel="0" collapsed="false">
      <c r="A285" s="42"/>
      <c r="B285" s="43"/>
      <c r="C285" s="43"/>
      <c r="D285" s="42"/>
      <c r="E285" s="44"/>
      <c r="F285" s="45" t="str">
        <f aca="false">IF(E285="","",VLOOKUP(E285,ボランティア一覧!$A$3:$B$70,2,0))</f>
        <v/>
      </c>
      <c r="G285" s="44"/>
      <c r="H285" s="46" t="str">
        <f aca="false">IF(G285="","",VLOOKUP(G285,ボランティア図書マスタ!$B$3:$L$495,11,0))</f>
        <v/>
      </c>
      <c r="I285" s="47"/>
      <c r="J285" s="44"/>
      <c r="K285" s="47"/>
      <c r="L285" s="45" t="str">
        <f aca="false">IF(J285="","",CONCATENATE(I285,"　",AA285,"　","－"&amp;AB285))</f>
        <v/>
      </c>
      <c r="M285" s="48" t="str">
        <f aca="false">IF(Z285="","",VLOOKUP(Z285,ボランティア図書マスタ!$A$3:$M$586,13,0))</f>
        <v/>
      </c>
      <c r="N285" s="49"/>
      <c r="O285" s="50"/>
      <c r="P285" s="51"/>
      <c r="Q285" s="52"/>
      <c r="R285" s="53" t="str">
        <f aca="false">IF(E285="","",VLOOKUP(E285,ボランティア一覧!$A$3:$F$70,3,0))</f>
        <v/>
      </c>
      <c r="S285" s="53" t="str">
        <f aca="false">IF(E285="","",VLOOKUP(E285,ボランティア一覧!$A$3:$F$70,4,0))</f>
        <v/>
      </c>
      <c r="T285" s="53" t="str">
        <f aca="false">IF(E285="","",VLOOKUP(E285,ボランティア一覧!$A$3:$F$70,5,0))</f>
        <v/>
      </c>
      <c r="U285" s="53" t="str">
        <f aca="false">IF(E285="","",VLOOKUP(E285,ボランティア一覧!$A$3:$F$70,6,0))</f>
        <v/>
      </c>
      <c r="V285" s="38" t="str">
        <f aca="false">IF(G285=0," ",$G$2)</f>
        <v> </v>
      </c>
      <c r="W285" s="38" t="str">
        <f aca="false">IF(G285=0,"　",$M$2)</f>
        <v>　</v>
      </c>
      <c r="X285" s="38" t="str">
        <f aca="false">IF($A285=0," ",HLOOKUP(V285,$AD$14:$BX$15,2,0))</f>
        <v> </v>
      </c>
      <c r="Y285" s="38" t="n">
        <f aca="false">A285</f>
        <v>0</v>
      </c>
      <c r="Z285" s="38" t="str">
        <f aca="false">IF(G285&amp;J285="","",CONCATENATE(G285,J285))</f>
        <v/>
      </c>
      <c r="AA285" s="38" t="str">
        <f aca="false">IF(Z285="","",VLOOKUP(Z285,ボランティア図書マスタ!$A$3:$K$586,11,0))</f>
        <v/>
      </c>
      <c r="AB285" s="54" t="str">
        <f aca="false">JIS(K285)</f>
        <v/>
      </c>
    </row>
    <row r="286" customFormat="false" ht="81" hidden="false" customHeight="true" outlineLevel="0" collapsed="false">
      <c r="A286" s="42"/>
      <c r="B286" s="43"/>
      <c r="C286" s="43"/>
      <c r="D286" s="42"/>
      <c r="E286" s="44"/>
      <c r="F286" s="45" t="str">
        <f aca="false">IF(E286="","",VLOOKUP(E286,ボランティア一覧!$A$3:$B$70,2,0))</f>
        <v/>
      </c>
      <c r="G286" s="44"/>
      <c r="H286" s="46" t="str">
        <f aca="false">IF(G286="","",VLOOKUP(G286,ボランティア図書マスタ!$B$3:$L$495,11,0))</f>
        <v/>
      </c>
      <c r="I286" s="47"/>
      <c r="J286" s="44"/>
      <c r="K286" s="47"/>
      <c r="L286" s="45" t="str">
        <f aca="false">IF(J286="","",CONCATENATE(I286,"　",AA286,"　","－"&amp;AB286))</f>
        <v/>
      </c>
      <c r="M286" s="48" t="str">
        <f aca="false">IF(Z286="","",VLOOKUP(Z286,ボランティア図書マスタ!$A$3:$M$586,13,0))</f>
        <v/>
      </c>
      <c r="N286" s="49"/>
      <c r="O286" s="50"/>
      <c r="P286" s="51"/>
      <c r="Q286" s="52"/>
      <c r="R286" s="53" t="str">
        <f aca="false">IF(E286="","",VLOOKUP(E286,ボランティア一覧!$A$3:$F$70,3,0))</f>
        <v/>
      </c>
      <c r="S286" s="53" t="str">
        <f aca="false">IF(E286="","",VLOOKUP(E286,ボランティア一覧!$A$3:$F$70,4,0))</f>
        <v/>
      </c>
      <c r="T286" s="53" t="str">
        <f aca="false">IF(E286="","",VLOOKUP(E286,ボランティア一覧!$A$3:$F$70,5,0))</f>
        <v/>
      </c>
      <c r="U286" s="53" t="str">
        <f aca="false">IF(E286="","",VLOOKUP(E286,ボランティア一覧!$A$3:$F$70,6,0))</f>
        <v/>
      </c>
      <c r="V286" s="38" t="str">
        <f aca="false">IF(G286=0," ",$G$2)</f>
        <v> </v>
      </c>
      <c r="W286" s="38" t="str">
        <f aca="false">IF(G286=0,"　",$M$2)</f>
        <v>　</v>
      </c>
      <c r="X286" s="38" t="str">
        <f aca="false">IF($A286=0," ",HLOOKUP(V286,$AD$14:$BX$15,2,0))</f>
        <v> </v>
      </c>
      <c r="Y286" s="38" t="n">
        <f aca="false">A286</f>
        <v>0</v>
      </c>
      <c r="Z286" s="38" t="str">
        <f aca="false">IF(G286&amp;J286="","",CONCATENATE(G286,J286))</f>
        <v/>
      </c>
      <c r="AA286" s="38" t="str">
        <f aca="false">IF(Z286="","",VLOOKUP(Z286,ボランティア図書マスタ!$A$3:$K$586,11,0))</f>
        <v/>
      </c>
      <c r="AB286" s="54" t="str">
        <f aca="false">JIS(K286)</f>
        <v/>
      </c>
    </row>
    <row r="287" customFormat="false" ht="81" hidden="false" customHeight="true" outlineLevel="0" collapsed="false">
      <c r="A287" s="42"/>
      <c r="B287" s="43"/>
      <c r="C287" s="43"/>
      <c r="D287" s="42"/>
      <c r="E287" s="44"/>
      <c r="F287" s="45" t="str">
        <f aca="false">IF(E287="","",VLOOKUP(E287,ボランティア一覧!$A$3:$B$70,2,0))</f>
        <v/>
      </c>
      <c r="G287" s="44"/>
      <c r="H287" s="46" t="str">
        <f aca="false">IF(G287="","",VLOOKUP(G287,ボランティア図書マスタ!$B$3:$L$495,11,0))</f>
        <v/>
      </c>
      <c r="I287" s="47"/>
      <c r="J287" s="44"/>
      <c r="K287" s="47"/>
      <c r="L287" s="45" t="str">
        <f aca="false">IF(J287="","",CONCATENATE(I287,"　",AA287,"　","－"&amp;AB287))</f>
        <v/>
      </c>
      <c r="M287" s="48" t="str">
        <f aca="false">IF(Z287="","",VLOOKUP(Z287,ボランティア図書マスタ!$A$3:$M$586,13,0))</f>
        <v/>
      </c>
      <c r="N287" s="49"/>
      <c r="O287" s="50"/>
      <c r="P287" s="51"/>
      <c r="Q287" s="52"/>
      <c r="R287" s="53" t="str">
        <f aca="false">IF(E287="","",VLOOKUP(E287,ボランティア一覧!$A$3:$F$70,3,0))</f>
        <v/>
      </c>
      <c r="S287" s="53" t="str">
        <f aca="false">IF(E287="","",VLOOKUP(E287,ボランティア一覧!$A$3:$F$70,4,0))</f>
        <v/>
      </c>
      <c r="T287" s="53" t="str">
        <f aca="false">IF(E287="","",VLOOKUP(E287,ボランティア一覧!$A$3:$F$70,5,0))</f>
        <v/>
      </c>
      <c r="U287" s="53" t="str">
        <f aca="false">IF(E287="","",VLOOKUP(E287,ボランティア一覧!$A$3:$F$70,6,0))</f>
        <v/>
      </c>
      <c r="V287" s="38" t="str">
        <f aca="false">IF(G287=0," ",$G$2)</f>
        <v> </v>
      </c>
      <c r="W287" s="38" t="str">
        <f aca="false">IF(G287=0,"　",$M$2)</f>
        <v>　</v>
      </c>
      <c r="X287" s="38" t="str">
        <f aca="false">IF($A287=0," ",HLOOKUP(V287,$AD$14:$BX$15,2,0))</f>
        <v> </v>
      </c>
      <c r="Y287" s="38" t="n">
        <f aca="false">A287</f>
        <v>0</v>
      </c>
      <c r="Z287" s="38" t="str">
        <f aca="false">IF(G287&amp;J287="","",CONCATENATE(G287,J287))</f>
        <v/>
      </c>
      <c r="AA287" s="38" t="str">
        <f aca="false">IF(Z287="","",VLOOKUP(Z287,ボランティア図書マスタ!$A$3:$K$586,11,0))</f>
        <v/>
      </c>
      <c r="AB287" s="54" t="str">
        <f aca="false">JIS(K287)</f>
        <v/>
      </c>
    </row>
    <row r="288" customFormat="false" ht="81" hidden="false" customHeight="true" outlineLevel="0" collapsed="false">
      <c r="A288" s="42"/>
      <c r="B288" s="43"/>
      <c r="C288" s="43"/>
      <c r="D288" s="42"/>
      <c r="E288" s="44"/>
      <c r="F288" s="45" t="str">
        <f aca="false">IF(E288="","",VLOOKUP(E288,ボランティア一覧!$A$3:$B$70,2,0))</f>
        <v/>
      </c>
      <c r="G288" s="44"/>
      <c r="H288" s="46" t="str">
        <f aca="false">IF(G288="","",VLOOKUP(G288,ボランティア図書マスタ!$B$3:$L$495,11,0))</f>
        <v/>
      </c>
      <c r="I288" s="47"/>
      <c r="J288" s="44"/>
      <c r="K288" s="47"/>
      <c r="L288" s="45" t="str">
        <f aca="false">IF(J288="","",CONCATENATE(I288,"　",AA288,"　","－"&amp;AB288))</f>
        <v/>
      </c>
      <c r="M288" s="48" t="str">
        <f aca="false">IF(Z288="","",VLOOKUP(Z288,ボランティア図書マスタ!$A$3:$M$586,13,0))</f>
        <v/>
      </c>
      <c r="N288" s="49"/>
      <c r="O288" s="50"/>
      <c r="P288" s="51"/>
      <c r="Q288" s="52"/>
      <c r="R288" s="53" t="str">
        <f aca="false">IF(E288="","",VLOOKUP(E288,ボランティア一覧!$A$3:$F$70,3,0))</f>
        <v/>
      </c>
      <c r="S288" s="53" t="str">
        <f aca="false">IF(E288="","",VLOOKUP(E288,ボランティア一覧!$A$3:$F$70,4,0))</f>
        <v/>
      </c>
      <c r="T288" s="53" t="str">
        <f aca="false">IF(E288="","",VLOOKUP(E288,ボランティア一覧!$A$3:$F$70,5,0))</f>
        <v/>
      </c>
      <c r="U288" s="53" t="str">
        <f aca="false">IF(E288="","",VLOOKUP(E288,ボランティア一覧!$A$3:$F$70,6,0))</f>
        <v/>
      </c>
      <c r="V288" s="38" t="str">
        <f aca="false">IF(G288=0," ",$G$2)</f>
        <v> </v>
      </c>
      <c r="W288" s="38" t="str">
        <f aca="false">IF(G288=0,"　",$M$2)</f>
        <v>　</v>
      </c>
      <c r="X288" s="38" t="str">
        <f aca="false">IF($A288=0," ",HLOOKUP(V288,$AD$14:$BX$15,2,0))</f>
        <v> </v>
      </c>
      <c r="Y288" s="38" t="n">
        <f aca="false">A288</f>
        <v>0</v>
      </c>
      <c r="Z288" s="38" t="str">
        <f aca="false">IF(G288&amp;J288="","",CONCATENATE(G288,J288))</f>
        <v/>
      </c>
      <c r="AA288" s="38" t="str">
        <f aca="false">IF(Z288="","",VLOOKUP(Z288,ボランティア図書マスタ!$A$3:$K$586,11,0))</f>
        <v/>
      </c>
      <c r="AB288" s="54" t="str">
        <f aca="false">JIS(K288)</f>
        <v/>
      </c>
    </row>
    <row r="289" customFormat="false" ht="81" hidden="false" customHeight="true" outlineLevel="0" collapsed="false">
      <c r="A289" s="42"/>
      <c r="B289" s="43"/>
      <c r="C289" s="43"/>
      <c r="D289" s="42"/>
      <c r="E289" s="44"/>
      <c r="F289" s="45" t="str">
        <f aca="false">IF(E289="","",VLOOKUP(E289,ボランティア一覧!$A$3:$B$70,2,0))</f>
        <v/>
      </c>
      <c r="G289" s="44"/>
      <c r="H289" s="46" t="str">
        <f aca="false">IF(G289="","",VLOOKUP(G289,ボランティア図書マスタ!$B$3:$L$495,11,0))</f>
        <v/>
      </c>
      <c r="I289" s="47"/>
      <c r="J289" s="44"/>
      <c r="K289" s="47"/>
      <c r="L289" s="45" t="str">
        <f aca="false">IF(J289="","",CONCATENATE(I289,"　",AA289,"　","－"&amp;AB289))</f>
        <v/>
      </c>
      <c r="M289" s="48" t="str">
        <f aca="false">IF(Z289="","",VLOOKUP(Z289,ボランティア図書マスタ!$A$3:$M$586,13,0))</f>
        <v/>
      </c>
      <c r="N289" s="49"/>
      <c r="O289" s="50"/>
      <c r="P289" s="51"/>
      <c r="Q289" s="52"/>
      <c r="R289" s="53" t="str">
        <f aca="false">IF(E289="","",VLOOKUP(E289,ボランティア一覧!$A$3:$F$70,3,0))</f>
        <v/>
      </c>
      <c r="S289" s="53" t="str">
        <f aca="false">IF(E289="","",VLOOKUP(E289,ボランティア一覧!$A$3:$F$70,4,0))</f>
        <v/>
      </c>
      <c r="T289" s="53" t="str">
        <f aca="false">IF(E289="","",VLOOKUP(E289,ボランティア一覧!$A$3:$F$70,5,0))</f>
        <v/>
      </c>
      <c r="U289" s="53" t="str">
        <f aca="false">IF(E289="","",VLOOKUP(E289,ボランティア一覧!$A$3:$F$70,6,0))</f>
        <v/>
      </c>
      <c r="V289" s="38" t="str">
        <f aca="false">IF(G289=0," ",$G$2)</f>
        <v> </v>
      </c>
      <c r="W289" s="38" t="str">
        <f aca="false">IF(G289=0,"　",$M$2)</f>
        <v>　</v>
      </c>
      <c r="X289" s="38" t="str">
        <f aca="false">IF($A289=0," ",HLOOKUP(V289,$AD$14:$BX$15,2,0))</f>
        <v> </v>
      </c>
      <c r="Y289" s="38" t="n">
        <f aca="false">A289</f>
        <v>0</v>
      </c>
      <c r="Z289" s="38" t="str">
        <f aca="false">IF(G289&amp;J289="","",CONCATENATE(G289,J289))</f>
        <v/>
      </c>
      <c r="AA289" s="38" t="str">
        <f aca="false">IF(Z289="","",VLOOKUP(Z289,ボランティア図書マスタ!$A$3:$K$586,11,0))</f>
        <v/>
      </c>
      <c r="AB289" s="54" t="str">
        <f aca="false">JIS(K289)</f>
        <v/>
      </c>
    </row>
    <row r="290" customFormat="false" ht="81" hidden="false" customHeight="true" outlineLevel="0" collapsed="false">
      <c r="A290" s="42"/>
      <c r="B290" s="43"/>
      <c r="C290" s="43"/>
      <c r="D290" s="42"/>
      <c r="E290" s="44"/>
      <c r="F290" s="45" t="str">
        <f aca="false">IF(E290="","",VLOOKUP(E290,ボランティア一覧!$A$3:$B$70,2,0))</f>
        <v/>
      </c>
      <c r="G290" s="44"/>
      <c r="H290" s="46" t="str">
        <f aca="false">IF(G290="","",VLOOKUP(G290,ボランティア図書マスタ!$B$3:$L$495,11,0))</f>
        <v/>
      </c>
      <c r="I290" s="47"/>
      <c r="J290" s="44"/>
      <c r="K290" s="47"/>
      <c r="L290" s="45" t="str">
        <f aca="false">IF(J290="","",CONCATENATE(I290,"　",AA290,"　","－"&amp;AB290))</f>
        <v/>
      </c>
      <c r="M290" s="48" t="str">
        <f aca="false">IF(Z290="","",VLOOKUP(Z290,ボランティア図書マスタ!$A$3:$M$586,13,0))</f>
        <v/>
      </c>
      <c r="N290" s="49"/>
      <c r="O290" s="50"/>
      <c r="P290" s="51"/>
      <c r="Q290" s="52"/>
      <c r="R290" s="53" t="str">
        <f aca="false">IF(E290="","",VLOOKUP(E290,ボランティア一覧!$A$3:$F$70,3,0))</f>
        <v/>
      </c>
      <c r="S290" s="53" t="str">
        <f aca="false">IF(E290="","",VLOOKUP(E290,ボランティア一覧!$A$3:$F$70,4,0))</f>
        <v/>
      </c>
      <c r="T290" s="53" t="str">
        <f aca="false">IF(E290="","",VLOOKUP(E290,ボランティア一覧!$A$3:$F$70,5,0))</f>
        <v/>
      </c>
      <c r="U290" s="53" t="str">
        <f aca="false">IF(E290="","",VLOOKUP(E290,ボランティア一覧!$A$3:$F$70,6,0))</f>
        <v/>
      </c>
      <c r="V290" s="38" t="str">
        <f aca="false">IF(G290=0," ",$G$2)</f>
        <v> </v>
      </c>
      <c r="W290" s="38" t="str">
        <f aca="false">IF(G290=0,"　",$M$2)</f>
        <v>　</v>
      </c>
      <c r="X290" s="38" t="str">
        <f aca="false">IF($A290=0," ",HLOOKUP(V290,$AD$14:$BX$15,2,0))</f>
        <v> </v>
      </c>
      <c r="Y290" s="38" t="n">
        <f aca="false">A290</f>
        <v>0</v>
      </c>
      <c r="Z290" s="38" t="str">
        <f aca="false">IF(G290&amp;J290="","",CONCATENATE(G290,J290))</f>
        <v/>
      </c>
      <c r="AA290" s="38" t="str">
        <f aca="false">IF(Z290="","",VLOOKUP(Z290,ボランティア図書マスタ!$A$3:$K$586,11,0))</f>
        <v/>
      </c>
      <c r="AB290" s="54" t="str">
        <f aca="false">JIS(K290)</f>
        <v/>
      </c>
    </row>
    <row r="291" customFormat="false" ht="81" hidden="false" customHeight="true" outlineLevel="0" collapsed="false">
      <c r="A291" s="42"/>
      <c r="B291" s="43"/>
      <c r="C291" s="43"/>
      <c r="D291" s="42"/>
      <c r="E291" s="44"/>
      <c r="F291" s="45" t="str">
        <f aca="false">IF(E291="","",VLOOKUP(E291,ボランティア一覧!$A$3:$B$70,2,0))</f>
        <v/>
      </c>
      <c r="G291" s="44"/>
      <c r="H291" s="46" t="str">
        <f aca="false">IF(G291="","",VLOOKUP(G291,ボランティア図書マスタ!$B$3:$L$495,11,0))</f>
        <v/>
      </c>
      <c r="I291" s="47"/>
      <c r="J291" s="44"/>
      <c r="K291" s="47"/>
      <c r="L291" s="45" t="str">
        <f aca="false">IF(J291="","",CONCATENATE(I291,"　",AA291,"　","－"&amp;AB291))</f>
        <v/>
      </c>
      <c r="M291" s="48" t="str">
        <f aca="false">IF(Z291="","",VLOOKUP(Z291,ボランティア図書マスタ!$A$3:$M$586,13,0))</f>
        <v/>
      </c>
      <c r="N291" s="49"/>
      <c r="O291" s="50"/>
      <c r="P291" s="51"/>
      <c r="Q291" s="52"/>
      <c r="R291" s="53" t="str">
        <f aca="false">IF(E291="","",VLOOKUP(E291,ボランティア一覧!$A$3:$F$70,3,0))</f>
        <v/>
      </c>
      <c r="S291" s="53" t="str">
        <f aca="false">IF(E291="","",VLOOKUP(E291,ボランティア一覧!$A$3:$F$70,4,0))</f>
        <v/>
      </c>
      <c r="T291" s="53" t="str">
        <f aca="false">IF(E291="","",VLOOKUP(E291,ボランティア一覧!$A$3:$F$70,5,0))</f>
        <v/>
      </c>
      <c r="U291" s="53" t="str">
        <f aca="false">IF(E291="","",VLOOKUP(E291,ボランティア一覧!$A$3:$F$70,6,0))</f>
        <v/>
      </c>
      <c r="V291" s="38" t="str">
        <f aca="false">IF(G291=0," ",$G$2)</f>
        <v> </v>
      </c>
      <c r="W291" s="38" t="str">
        <f aca="false">IF(G291=0,"　",$M$2)</f>
        <v>　</v>
      </c>
      <c r="X291" s="38" t="str">
        <f aca="false">IF($A291=0," ",HLOOKUP(V291,$AD$14:$BX$15,2,0))</f>
        <v> </v>
      </c>
      <c r="Y291" s="38" t="n">
        <f aca="false">A291</f>
        <v>0</v>
      </c>
      <c r="Z291" s="38" t="str">
        <f aca="false">IF(G291&amp;J291="","",CONCATENATE(G291,J291))</f>
        <v/>
      </c>
      <c r="AA291" s="38" t="str">
        <f aca="false">IF(Z291="","",VLOOKUP(Z291,ボランティア図書マスタ!$A$3:$K$586,11,0))</f>
        <v/>
      </c>
      <c r="AB291" s="54" t="str">
        <f aca="false">JIS(K291)</f>
        <v/>
      </c>
    </row>
    <row r="292" customFormat="false" ht="81" hidden="false" customHeight="true" outlineLevel="0" collapsed="false">
      <c r="A292" s="42"/>
      <c r="B292" s="43"/>
      <c r="C292" s="43"/>
      <c r="D292" s="42"/>
      <c r="E292" s="44"/>
      <c r="F292" s="45" t="str">
        <f aca="false">IF(E292="","",VLOOKUP(E292,ボランティア一覧!$A$3:$B$70,2,0))</f>
        <v/>
      </c>
      <c r="G292" s="44"/>
      <c r="H292" s="46" t="str">
        <f aca="false">IF(G292="","",VLOOKUP(G292,ボランティア図書マスタ!$B$3:$L$495,11,0))</f>
        <v/>
      </c>
      <c r="I292" s="47"/>
      <c r="J292" s="44"/>
      <c r="K292" s="47"/>
      <c r="L292" s="45" t="str">
        <f aca="false">IF(J292="","",CONCATENATE(I292,"　",AA292,"　","－"&amp;AB292))</f>
        <v/>
      </c>
      <c r="M292" s="48" t="str">
        <f aca="false">IF(Z292="","",VLOOKUP(Z292,ボランティア図書マスタ!$A$3:$M$586,13,0))</f>
        <v/>
      </c>
      <c r="N292" s="49"/>
      <c r="O292" s="50"/>
      <c r="P292" s="51"/>
      <c r="Q292" s="52"/>
      <c r="R292" s="53" t="str">
        <f aca="false">IF(E292="","",VLOOKUP(E292,ボランティア一覧!$A$3:$F$70,3,0))</f>
        <v/>
      </c>
      <c r="S292" s="53" t="str">
        <f aca="false">IF(E292="","",VLOOKUP(E292,ボランティア一覧!$A$3:$F$70,4,0))</f>
        <v/>
      </c>
      <c r="T292" s="53" t="str">
        <f aca="false">IF(E292="","",VLOOKUP(E292,ボランティア一覧!$A$3:$F$70,5,0))</f>
        <v/>
      </c>
      <c r="U292" s="53" t="str">
        <f aca="false">IF(E292="","",VLOOKUP(E292,ボランティア一覧!$A$3:$F$70,6,0))</f>
        <v/>
      </c>
      <c r="V292" s="38" t="str">
        <f aca="false">IF(G292=0," ",$G$2)</f>
        <v> </v>
      </c>
      <c r="W292" s="38" t="str">
        <f aca="false">IF(G292=0,"　",$M$2)</f>
        <v>　</v>
      </c>
      <c r="X292" s="38" t="str">
        <f aca="false">IF($A292=0," ",HLOOKUP(V292,$AD$14:$BX$15,2,0))</f>
        <v> </v>
      </c>
      <c r="Y292" s="38" t="n">
        <f aca="false">A292</f>
        <v>0</v>
      </c>
      <c r="Z292" s="38" t="str">
        <f aca="false">IF(G292&amp;J292="","",CONCATENATE(G292,J292))</f>
        <v/>
      </c>
      <c r="AA292" s="38" t="str">
        <f aca="false">IF(Z292="","",VLOOKUP(Z292,ボランティア図書マスタ!$A$3:$K$586,11,0))</f>
        <v/>
      </c>
      <c r="AB292" s="54" t="str">
        <f aca="false">JIS(K292)</f>
        <v/>
      </c>
    </row>
    <row r="293" customFormat="false" ht="81" hidden="false" customHeight="true" outlineLevel="0" collapsed="false">
      <c r="A293" s="42"/>
      <c r="B293" s="43"/>
      <c r="C293" s="43"/>
      <c r="D293" s="42"/>
      <c r="E293" s="44"/>
      <c r="F293" s="45" t="str">
        <f aca="false">IF(E293="","",VLOOKUP(E293,ボランティア一覧!$A$3:$B$70,2,0))</f>
        <v/>
      </c>
      <c r="G293" s="44"/>
      <c r="H293" s="46" t="str">
        <f aca="false">IF(G293="","",VLOOKUP(G293,ボランティア図書マスタ!$B$3:$L$495,11,0))</f>
        <v/>
      </c>
      <c r="I293" s="47"/>
      <c r="J293" s="44"/>
      <c r="K293" s="47"/>
      <c r="L293" s="45" t="str">
        <f aca="false">IF(J293="","",CONCATENATE(I293,"　",AA293,"　","－"&amp;AB293))</f>
        <v/>
      </c>
      <c r="M293" s="48" t="str">
        <f aca="false">IF(Z293="","",VLOOKUP(Z293,ボランティア図書マスタ!$A$3:$M$586,13,0))</f>
        <v/>
      </c>
      <c r="N293" s="49"/>
      <c r="O293" s="50"/>
      <c r="P293" s="51"/>
      <c r="Q293" s="52"/>
      <c r="R293" s="53" t="str">
        <f aca="false">IF(E293="","",VLOOKUP(E293,ボランティア一覧!$A$3:$F$70,3,0))</f>
        <v/>
      </c>
      <c r="S293" s="53" t="str">
        <f aca="false">IF(E293="","",VLOOKUP(E293,ボランティア一覧!$A$3:$F$70,4,0))</f>
        <v/>
      </c>
      <c r="T293" s="53" t="str">
        <f aca="false">IF(E293="","",VLOOKUP(E293,ボランティア一覧!$A$3:$F$70,5,0))</f>
        <v/>
      </c>
      <c r="U293" s="53" t="str">
        <f aca="false">IF(E293="","",VLOOKUP(E293,ボランティア一覧!$A$3:$F$70,6,0))</f>
        <v/>
      </c>
      <c r="V293" s="38" t="str">
        <f aca="false">IF(G293=0," ",$G$2)</f>
        <v> </v>
      </c>
      <c r="W293" s="38" t="str">
        <f aca="false">IF(G293=0,"　",$M$2)</f>
        <v>　</v>
      </c>
      <c r="X293" s="38" t="str">
        <f aca="false">IF($A293=0," ",HLOOKUP(V293,$AD$14:$BX$15,2,0))</f>
        <v> </v>
      </c>
      <c r="Y293" s="38" t="n">
        <f aca="false">A293</f>
        <v>0</v>
      </c>
      <c r="Z293" s="38" t="str">
        <f aca="false">IF(G293&amp;J293="","",CONCATENATE(G293,J293))</f>
        <v/>
      </c>
      <c r="AA293" s="38" t="str">
        <f aca="false">IF(Z293="","",VLOOKUP(Z293,ボランティア図書マスタ!$A$3:$K$586,11,0))</f>
        <v/>
      </c>
      <c r="AB293" s="54" t="str">
        <f aca="false">JIS(K293)</f>
        <v/>
      </c>
    </row>
    <row r="294" customFormat="false" ht="81" hidden="false" customHeight="true" outlineLevel="0" collapsed="false">
      <c r="A294" s="42"/>
      <c r="B294" s="43"/>
      <c r="C294" s="43"/>
      <c r="D294" s="42"/>
      <c r="E294" s="44"/>
      <c r="F294" s="45" t="str">
        <f aca="false">IF(E294="","",VLOOKUP(E294,ボランティア一覧!$A$3:$B$70,2,0))</f>
        <v/>
      </c>
      <c r="G294" s="44"/>
      <c r="H294" s="46" t="str">
        <f aca="false">IF(G294="","",VLOOKUP(G294,ボランティア図書マスタ!$B$3:$L$495,11,0))</f>
        <v/>
      </c>
      <c r="I294" s="47"/>
      <c r="J294" s="44"/>
      <c r="K294" s="47"/>
      <c r="L294" s="45" t="str">
        <f aca="false">IF(J294="","",CONCATENATE(I294,"　",AA294,"　","－"&amp;AB294))</f>
        <v/>
      </c>
      <c r="M294" s="48" t="str">
        <f aca="false">IF(Z294="","",VLOOKUP(Z294,ボランティア図書マスタ!$A$3:$M$586,13,0))</f>
        <v/>
      </c>
      <c r="N294" s="49"/>
      <c r="O294" s="50"/>
      <c r="P294" s="51"/>
      <c r="Q294" s="52"/>
      <c r="R294" s="53" t="str">
        <f aca="false">IF(E294="","",VLOOKUP(E294,ボランティア一覧!$A$3:$F$70,3,0))</f>
        <v/>
      </c>
      <c r="S294" s="53" t="str">
        <f aca="false">IF(E294="","",VLOOKUP(E294,ボランティア一覧!$A$3:$F$70,4,0))</f>
        <v/>
      </c>
      <c r="T294" s="53" t="str">
        <f aca="false">IF(E294="","",VLOOKUP(E294,ボランティア一覧!$A$3:$F$70,5,0))</f>
        <v/>
      </c>
      <c r="U294" s="53" t="str">
        <f aca="false">IF(E294="","",VLOOKUP(E294,ボランティア一覧!$A$3:$F$70,6,0))</f>
        <v/>
      </c>
      <c r="V294" s="38" t="str">
        <f aca="false">IF(G294=0," ",$G$2)</f>
        <v> </v>
      </c>
      <c r="W294" s="38" t="str">
        <f aca="false">IF(G294=0,"　",$M$2)</f>
        <v>　</v>
      </c>
      <c r="X294" s="38" t="str">
        <f aca="false">IF($A294=0," ",HLOOKUP(V294,$AD$14:$BX$15,2,0))</f>
        <v> </v>
      </c>
      <c r="Y294" s="38" t="n">
        <f aca="false">A294</f>
        <v>0</v>
      </c>
      <c r="Z294" s="38" t="str">
        <f aca="false">IF(G294&amp;J294="","",CONCATENATE(G294,J294))</f>
        <v/>
      </c>
      <c r="AA294" s="38" t="str">
        <f aca="false">IF(Z294="","",VLOOKUP(Z294,ボランティア図書マスタ!$A$3:$K$586,11,0))</f>
        <v/>
      </c>
      <c r="AB294" s="54" t="str">
        <f aca="false">JIS(K294)</f>
        <v/>
      </c>
    </row>
    <row r="295" customFormat="false" ht="81" hidden="false" customHeight="true" outlineLevel="0" collapsed="false">
      <c r="A295" s="42"/>
      <c r="B295" s="43"/>
      <c r="C295" s="43"/>
      <c r="D295" s="42"/>
      <c r="E295" s="44"/>
      <c r="F295" s="45" t="str">
        <f aca="false">IF(E295="","",VLOOKUP(E295,ボランティア一覧!$A$3:$B$70,2,0))</f>
        <v/>
      </c>
      <c r="G295" s="44"/>
      <c r="H295" s="46" t="str">
        <f aca="false">IF(G295="","",VLOOKUP(G295,ボランティア図書マスタ!$B$3:$L$495,11,0))</f>
        <v/>
      </c>
      <c r="I295" s="47"/>
      <c r="J295" s="44"/>
      <c r="K295" s="47"/>
      <c r="L295" s="45" t="str">
        <f aca="false">IF(J295="","",CONCATENATE(I295,"　",AA295,"　","－"&amp;AB295))</f>
        <v/>
      </c>
      <c r="M295" s="48" t="str">
        <f aca="false">IF(Z295="","",VLOOKUP(Z295,ボランティア図書マスタ!$A$3:$M$586,13,0))</f>
        <v/>
      </c>
      <c r="N295" s="49"/>
      <c r="O295" s="50"/>
      <c r="P295" s="51"/>
      <c r="Q295" s="52"/>
      <c r="R295" s="53" t="str">
        <f aca="false">IF(E295="","",VLOOKUP(E295,ボランティア一覧!$A$3:$F$70,3,0))</f>
        <v/>
      </c>
      <c r="S295" s="53" t="str">
        <f aca="false">IF(E295="","",VLOOKUP(E295,ボランティア一覧!$A$3:$F$70,4,0))</f>
        <v/>
      </c>
      <c r="T295" s="53" t="str">
        <f aca="false">IF(E295="","",VLOOKUP(E295,ボランティア一覧!$A$3:$F$70,5,0))</f>
        <v/>
      </c>
      <c r="U295" s="53" t="str">
        <f aca="false">IF(E295="","",VLOOKUP(E295,ボランティア一覧!$A$3:$F$70,6,0))</f>
        <v/>
      </c>
      <c r="V295" s="38" t="str">
        <f aca="false">IF(G295=0," ",$G$2)</f>
        <v> </v>
      </c>
      <c r="W295" s="38" t="str">
        <f aca="false">IF(G295=0,"　",$M$2)</f>
        <v>　</v>
      </c>
      <c r="X295" s="38" t="str">
        <f aca="false">IF($A295=0," ",HLOOKUP(V295,$AD$14:$BX$15,2,0))</f>
        <v> </v>
      </c>
      <c r="Y295" s="38" t="n">
        <f aca="false">A295</f>
        <v>0</v>
      </c>
      <c r="Z295" s="38" t="str">
        <f aca="false">IF(G295&amp;J295="","",CONCATENATE(G295,J295))</f>
        <v/>
      </c>
      <c r="AA295" s="38" t="str">
        <f aca="false">IF(Z295="","",VLOOKUP(Z295,ボランティア図書マスタ!$A$3:$K$586,11,0))</f>
        <v/>
      </c>
      <c r="AB295" s="54" t="str">
        <f aca="false">JIS(K295)</f>
        <v/>
      </c>
    </row>
    <row r="296" customFormat="false" ht="81" hidden="false" customHeight="true" outlineLevel="0" collapsed="false">
      <c r="A296" s="42"/>
      <c r="B296" s="43"/>
      <c r="C296" s="43"/>
      <c r="D296" s="42"/>
      <c r="E296" s="44"/>
      <c r="F296" s="45" t="str">
        <f aca="false">IF(E296="","",VLOOKUP(E296,ボランティア一覧!$A$3:$B$70,2,0))</f>
        <v/>
      </c>
      <c r="G296" s="44"/>
      <c r="H296" s="46" t="str">
        <f aca="false">IF(G296="","",VLOOKUP(G296,ボランティア図書マスタ!$B$3:$L$495,11,0))</f>
        <v/>
      </c>
      <c r="I296" s="47"/>
      <c r="J296" s="44"/>
      <c r="K296" s="47"/>
      <c r="L296" s="45" t="str">
        <f aca="false">IF(J296="","",CONCATENATE(I296,"　",AA296,"　","－"&amp;AB296))</f>
        <v/>
      </c>
      <c r="M296" s="48" t="str">
        <f aca="false">IF(Z296="","",VLOOKUP(Z296,ボランティア図書マスタ!$A$3:$M$586,13,0))</f>
        <v/>
      </c>
      <c r="N296" s="49"/>
      <c r="O296" s="50"/>
      <c r="P296" s="51"/>
      <c r="Q296" s="52"/>
      <c r="R296" s="53" t="str">
        <f aca="false">IF(E296="","",VLOOKUP(E296,ボランティア一覧!$A$3:$F$70,3,0))</f>
        <v/>
      </c>
      <c r="S296" s="53" t="str">
        <f aca="false">IF(E296="","",VLOOKUP(E296,ボランティア一覧!$A$3:$F$70,4,0))</f>
        <v/>
      </c>
      <c r="T296" s="53" t="str">
        <f aca="false">IF(E296="","",VLOOKUP(E296,ボランティア一覧!$A$3:$F$70,5,0))</f>
        <v/>
      </c>
      <c r="U296" s="53" t="str">
        <f aca="false">IF(E296="","",VLOOKUP(E296,ボランティア一覧!$A$3:$F$70,6,0))</f>
        <v/>
      </c>
      <c r="V296" s="38" t="str">
        <f aca="false">IF(G296=0," ",$G$2)</f>
        <v> </v>
      </c>
      <c r="W296" s="38" t="str">
        <f aca="false">IF(G296=0,"　",$M$2)</f>
        <v>　</v>
      </c>
      <c r="X296" s="38" t="str">
        <f aca="false">IF($A296=0," ",HLOOKUP(V296,$AD$14:$BX$15,2,0))</f>
        <v> </v>
      </c>
      <c r="Y296" s="38" t="n">
        <f aca="false">A296</f>
        <v>0</v>
      </c>
      <c r="Z296" s="38" t="str">
        <f aca="false">IF(G296&amp;J296="","",CONCATENATE(G296,J296))</f>
        <v/>
      </c>
      <c r="AA296" s="38" t="str">
        <f aca="false">IF(Z296="","",VLOOKUP(Z296,ボランティア図書マスタ!$A$3:$K$586,11,0))</f>
        <v/>
      </c>
      <c r="AB296" s="54" t="str">
        <f aca="false">JIS(K296)</f>
        <v/>
      </c>
    </row>
    <row r="297" customFormat="false" ht="81" hidden="false" customHeight="true" outlineLevel="0" collapsed="false">
      <c r="A297" s="42"/>
      <c r="B297" s="43"/>
      <c r="C297" s="43"/>
      <c r="D297" s="42"/>
      <c r="E297" s="44"/>
      <c r="F297" s="45" t="str">
        <f aca="false">IF(E297="","",VLOOKUP(E297,ボランティア一覧!$A$3:$B$70,2,0))</f>
        <v/>
      </c>
      <c r="G297" s="44"/>
      <c r="H297" s="46" t="str">
        <f aca="false">IF(G297="","",VLOOKUP(G297,ボランティア図書マスタ!$B$3:$L$495,11,0))</f>
        <v/>
      </c>
      <c r="I297" s="47"/>
      <c r="J297" s="44"/>
      <c r="K297" s="47"/>
      <c r="L297" s="45" t="str">
        <f aca="false">IF(J297="","",CONCATENATE(I297,"　",AA297,"　","－"&amp;AB297))</f>
        <v/>
      </c>
      <c r="M297" s="48" t="str">
        <f aca="false">IF(Z297="","",VLOOKUP(Z297,ボランティア図書マスタ!$A$3:$M$586,13,0))</f>
        <v/>
      </c>
      <c r="N297" s="49"/>
      <c r="O297" s="50"/>
      <c r="P297" s="51"/>
      <c r="Q297" s="52"/>
      <c r="R297" s="53" t="str">
        <f aca="false">IF(E297="","",VLOOKUP(E297,ボランティア一覧!$A$3:$F$70,3,0))</f>
        <v/>
      </c>
      <c r="S297" s="53" t="str">
        <f aca="false">IF(E297="","",VLOOKUP(E297,ボランティア一覧!$A$3:$F$70,4,0))</f>
        <v/>
      </c>
      <c r="T297" s="53" t="str">
        <f aca="false">IF(E297="","",VLOOKUP(E297,ボランティア一覧!$A$3:$F$70,5,0))</f>
        <v/>
      </c>
      <c r="U297" s="53" t="str">
        <f aca="false">IF(E297="","",VLOOKUP(E297,ボランティア一覧!$A$3:$F$70,6,0))</f>
        <v/>
      </c>
      <c r="V297" s="38" t="str">
        <f aca="false">IF(G297=0," ",$G$2)</f>
        <v> </v>
      </c>
      <c r="W297" s="38" t="str">
        <f aca="false">IF(G297=0,"　",$M$2)</f>
        <v>　</v>
      </c>
      <c r="X297" s="38" t="str">
        <f aca="false">IF($A297=0," ",HLOOKUP(V297,$AD$14:$BX$15,2,0))</f>
        <v> </v>
      </c>
      <c r="Y297" s="38" t="n">
        <f aca="false">A297</f>
        <v>0</v>
      </c>
      <c r="Z297" s="38" t="str">
        <f aca="false">IF(G297&amp;J297="","",CONCATENATE(G297,J297))</f>
        <v/>
      </c>
      <c r="AA297" s="38" t="str">
        <f aca="false">IF(Z297="","",VLOOKUP(Z297,ボランティア図書マスタ!$A$3:$K$586,11,0))</f>
        <v/>
      </c>
      <c r="AB297" s="54" t="str">
        <f aca="false">JIS(K297)</f>
        <v/>
      </c>
    </row>
    <row r="298" customFormat="false" ht="81" hidden="false" customHeight="true" outlineLevel="0" collapsed="false">
      <c r="A298" s="42"/>
      <c r="B298" s="43"/>
      <c r="C298" s="43"/>
      <c r="D298" s="42"/>
      <c r="E298" s="44"/>
      <c r="F298" s="45" t="str">
        <f aca="false">IF(E298="","",VLOOKUP(E298,ボランティア一覧!$A$3:$B$70,2,0))</f>
        <v/>
      </c>
      <c r="G298" s="44"/>
      <c r="H298" s="46" t="str">
        <f aca="false">IF(G298="","",VLOOKUP(G298,ボランティア図書マスタ!$B$3:$L$495,11,0))</f>
        <v/>
      </c>
      <c r="I298" s="47"/>
      <c r="J298" s="44"/>
      <c r="K298" s="47"/>
      <c r="L298" s="45" t="str">
        <f aca="false">IF(J298="","",CONCATENATE(I298,"　",AA298,"　","－"&amp;AB298))</f>
        <v/>
      </c>
      <c r="M298" s="48" t="str">
        <f aca="false">IF(Z298="","",VLOOKUP(Z298,ボランティア図書マスタ!$A$3:$M$586,13,0))</f>
        <v/>
      </c>
      <c r="N298" s="49"/>
      <c r="O298" s="50"/>
      <c r="P298" s="51"/>
      <c r="Q298" s="52"/>
      <c r="R298" s="53" t="str">
        <f aca="false">IF(E298="","",VLOOKUP(E298,ボランティア一覧!$A$3:$F$70,3,0))</f>
        <v/>
      </c>
      <c r="S298" s="53" t="str">
        <f aca="false">IF(E298="","",VLOOKUP(E298,ボランティア一覧!$A$3:$F$70,4,0))</f>
        <v/>
      </c>
      <c r="T298" s="53" t="str">
        <f aca="false">IF(E298="","",VLOOKUP(E298,ボランティア一覧!$A$3:$F$70,5,0))</f>
        <v/>
      </c>
      <c r="U298" s="53" t="str">
        <f aca="false">IF(E298="","",VLOOKUP(E298,ボランティア一覧!$A$3:$F$70,6,0))</f>
        <v/>
      </c>
      <c r="V298" s="38" t="str">
        <f aca="false">IF(G298=0," ",$G$2)</f>
        <v> </v>
      </c>
      <c r="W298" s="38" t="str">
        <f aca="false">IF(G298=0,"　",$M$2)</f>
        <v>　</v>
      </c>
      <c r="X298" s="38" t="str">
        <f aca="false">IF($A298=0," ",HLOOKUP(V298,$AD$14:$BX$15,2,0))</f>
        <v> </v>
      </c>
      <c r="Y298" s="38" t="n">
        <f aca="false">A298</f>
        <v>0</v>
      </c>
      <c r="Z298" s="38" t="str">
        <f aca="false">IF(G298&amp;J298="","",CONCATENATE(G298,J298))</f>
        <v/>
      </c>
      <c r="AA298" s="38" t="str">
        <f aca="false">IF(Z298="","",VLOOKUP(Z298,ボランティア図書マスタ!$A$3:$K$586,11,0))</f>
        <v/>
      </c>
      <c r="AB298" s="54" t="str">
        <f aca="false">JIS(K298)</f>
        <v/>
      </c>
    </row>
    <row r="299" customFormat="false" ht="81" hidden="false" customHeight="true" outlineLevel="0" collapsed="false">
      <c r="A299" s="42"/>
      <c r="B299" s="43"/>
      <c r="C299" s="43"/>
      <c r="D299" s="42"/>
      <c r="E299" s="44"/>
      <c r="F299" s="45" t="str">
        <f aca="false">IF(E299="","",VLOOKUP(E299,ボランティア一覧!$A$3:$B$70,2,0))</f>
        <v/>
      </c>
      <c r="G299" s="44"/>
      <c r="H299" s="46" t="str">
        <f aca="false">IF(G299="","",VLOOKUP(G299,ボランティア図書マスタ!$B$3:$L$495,11,0))</f>
        <v/>
      </c>
      <c r="I299" s="47"/>
      <c r="J299" s="44"/>
      <c r="K299" s="47"/>
      <c r="L299" s="45" t="str">
        <f aca="false">IF(J299="","",CONCATENATE(I299,"　",AA299,"　","－"&amp;AB299))</f>
        <v/>
      </c>
      <c r="M299" s="48" t="str">
        <f aca="false">IF(Z299="","",VLOOKUP(Z299,ボランティア図書マスタ!$A$3:$M$586,13,0))</f>
        <v/>
      </c>
      <c r="N299" s="49"/>
      <c r="O299" s="50"/>
      <c r="P299" s="51"/>
      <c r="Q299" s="52"/>
      <c r="R299" s="53" t="str">
        <f aca="false">IF(E299="","",VLOOKUP(E299,ボランティア一覧!$A$3:$F$70,3,0))</f>
        <v/>
      </c>
      <c r="S299" s="53" t="str">
        <f aca="false">IF(E299="","",VLOOKUP(E299,ボランティア一覧!$A$3:$F$70,4,0))</f>
        <v/>
      </c>
      <c r="T299" s="53" t="str">
        <f aca="false">IF(E299="","",VLOOKUP(E299,ボランティア一覧!$A$3:$F$70,5,0))</f>
        <v/>
      </c>
      <c r="U299" s="53" t="str">
        <f aca="false">IF(E299="","",VLOOKUP(E299,ボランティア一覧!$A$3:$F$70,6,0))</f>
        <v/>
      </c>
      <c r="V299" s="38" t="str">
        <f aca="false">IF(G299=0," ",$G$2)</f>
        <v> </v>
      </c>
      <c r="W299" s="38" t="str">
        <f aca="false">IF(G299=0,"　",$M$2)</f>
        <v>　</v>
      </c>
      <c r="X299" s="38" t="str">
        <f aca="false">IF($A299=0," ",HLOOKUP(V299,$AD$14:$BX$15,2,0))</f>
        <v> </v>
      </c>
      <c r="Y299" s="38" t="n">
        <f aca="false">A299</f>
        <v>0</v>
      </c>
      <c r="Z299" s="38" t="str">
        <f aca="false">IF(G299&amp;J299="","",CONCATENATE(G299,J299))</f>
        <v/>
      </c>
      <c r="AA299" s="38" t="str">
        <f aca="false">IF(Z299="","",VLOOKUP(Z299,ボランティア図書マスタ!$A$3:$K$586,11,0))</f>
        <v/>
      </c>
      <c r="AB299" s="54" t="str">
        <f aca="false">JIS(K299)</f>
        <v/>
      </c>
    </row>
    <row r="300" customFormat="false" ht="81" hidden="false" customHeight="true" outlineLevel="0" collapsed="false">
      <c r="A300" s="42"/>
      <c r="B300" s="43"/>
      <c r="C300" s="43"/>
      <c r="D300" s="42"/>
      <c r="E300" s="44"/>
      <c r="F300" s="45" t="str">
        <f aca="false">IF(E300="","",VLOOKUP(E300,ボランティア一覧!$A$3:$B$70,2,0))</f>
        <v/>
      </c>
      <c r="G300" s="44"/>
      <c r="H300" s="46" t="str">
        <f aca="false">IF(G300="","",VLOOKUP(G300,ボランティア図書マスタ!$B$3:$L$495,11,0))</f>
        <v/>
      </c>
      <c r="I300" s="47"/>
      <c r="J300" s="44"/>
      <c r="K300" s="47"/>
      <c r="L300" s="45" t="str">
        <f aca="false">IF(J300="","",CONCATENATE(I300,"　",AA300,"　","－"&amp;AB300))</f>
        <v/>
      </c>
      <c r="M300" s="48" t="str">
        <f aca="false">IF(Z300="","",VLOOKUP(Z300,ボランティア図書マスタ!$A$3:$M$586,13,0))</f>
        <v/>
      </c>
      <c r="N300" s="49"/>
      <c r="O300" s="50"/>
      <c r="P300" s="51"/>
      <c r="Q300" s="52"/>
      <c r="R300" s="53" t="str">
        <f aca="false">IF(E300="","",VLOOKUP(E300,ボランティア一覧!$A$3:$F$70,3,0))</f>
        <v/>
      </c>
      <c r="S300" s="53" t="str">
        <f aca="false">IF(E300="","",VLOOKUP(E300,ボランティア一覧!$A$3:$F$70,4,0))</f>
        <v/>
      </c>
      <c r="T300" s="53" t="str">
        <f aca="false">IF(E300="","",VLOOKUP(E300,ボランティア一覧!$A$3:$F$70,5,0))</f>
        <v/>
      </c>
      <c r="U300" s="53" t="str">
        <f aca="false">IF(E300="","",VLOOKUP(E300,ボランティア一覧!$A$3:$F$70,6,0))</f>
        <v/>
      </c>
      <c r="V300" s="38" t="str">
        <f aca="false">IF(G300=0," ",$G$2)</f>
        <v> </v>
      </c>
      <c r="W300" s="38" t="str">
        <f aca="false">IF(G300=0,"　",$M$2)</f>
        <v>　</v>
      </c>
      <c r="X300" s="38" t="str">
        <f aca="false">IF($A300=0," ",HLOOKUP(V300,$AD$14:$BX$15,2,0))</f>
        <v> </v>
      </c>
      <c r="Y300" s="38" t="n">
        <f aca="false">A300</f>
        <v>0</v>
      </c>
      <c r="Z300" s="38" t="str">
        <f aca="false">IF(G300&amp;J300="","",CONCATENATE(G300,J300))</f>
        <v/>
      </c>
      <c r="AA300" s="38" t="str">
        <f aca="false">IF(Z300="","",VLOOKUP(Z300,ボランティア図書マスタ!$A$3:$K$586,11,0))</f>
        <v/>
      </c>
      <c r="AB300" s="54" t="str">
        <f aca="false">JIS(K300)</f>
        <v/>
      </c>
    </row>
    <row r="301" customFormat="false" ht="81" hidden="false" customHeight="true" outlineLevel="0" collapsed="false">
      <c r="A301" s="42"/>
      <c r="B301" s="43"/>
      <c r="C301" s="43"/>
      <c r="D301" s="42"/>
      <c r="E301" s="44"/>
      <c r="F301" s="45" t="str">
        <f aca="false">IF(E301="","",VLOOKUP(E301,ボランティア一覧!$A$3:$B$70,2,0))</f>
        <v/>
      </c>
      <c r="G301" s="44"/>
      <c r="H301" s="46" t="str">
        <f aca="false">IF(G301="","",VLOOKUP(G301,ボランティア図書マスタ!$B$3:$L$495,11,0))</f>
        <v/>
      </c>
      <c r="I301" s="47"/>
      <c r="J301" s="44"/>
      <c r="K301" s="47"/>
      <c r="L301" s="45" t="str">
        <f aca="false">IF(J301="","",CONCATENATE(I301,"　",AA301,"　","－"&amp;AB301))</f>
        <v/>
      </c>
      <c r="M301" s="48" t="str">
        <f aca="false">IF(Z301="","",VLOOKUP(Z301,ボランティア図書マスタ!$A$3:$M$586,13,0))</f>
        <v/>
      </c>
      <c r="N301" s="49"/>
      <c r="O301" s="50"/>
      <c r="P301" s="51"/>
      <c r="Q301" s="52"/>
      <c r="R301" s="53" t="str">
        <f aca="false">IF(E301="","",VLOOKUP(E301,ボランティア一覧!$A$3:$F$70,3,0))</f>
        <v/>
      </c>
      <c r="S301" s="53" t="str">
        <f aca="false">IF(E301="","",VLOOKUP(E301,ボランティア一覧!$A$3:$F$70,4,0))</f>
        <v/>
      </c>
      <c r="T301" s="53" t="str">
        <f aca="false">IF(E301="","",VLOOKUP(E301,ボランティア一覧!$A$3:$F$70,5,0))</f>
        <v/>
      </c>
      <c r="U301" s="53" t="str">
        <f aca="false">IF(E301="","",VLOOKUP(E301,ボランティア一覧!$A$3:$F$70,6,0))</f>
        <v/>
      </c>
      <c r="V301" s="38" t="str">
        <f aca="false">IF(G301=0," ",$G$2)</f>
        <v> </v>
      </c>
      <c r="W301" s="38" t="str">
        <f aca="false">IF(G301=0,"　",$M$2)</f>
        <v>　</v>
      </c>
      <c r="X301" s="38" t="str">
        <f aca="false">IF($A301=0," ",HLOOKUP(V301,$AD$14:$BX$15,2,0))</f>
        <v> </v>
      </c>
      <c r="Y301" s="38" t="n">
        <f aca="false">A301</f>
        <v>0</v>
      </c>
      <c r="Z301" s="38" t="str">
        <f aca="false">IF(G301&amp;J301="","",CONCATENATE(G301,J301))</f>
        <v/>
      </c>
      <c r="AA301" s="38" t="str">
        <f aca="false">IF(Z301="","",VLOOKUP(Z301,ボランティア図書マスタ!$A$3:$K$586,11,0))</f>
        <v/>
      </c>
      <c r="AB301" s="54" t="str">
        <f aca="false">JIS(K301)</f>
        <v/>
      </c>
    </row>
    <row r="302" customFormat="false" ht="81" hidden="false" customHeight="true" outlineLevel="0" collapsed="false">
      <c r="A302" s="42"/>
      <c r="B302" s="43"/>
      <c r="C302" s="43"/>
      <c r="D302" s="42"/>
      <c r="E302" s="44"/>
      <c r="F302" s="45" t="str">
        <f aca="false">IF(E302="","",VLOOKUP(E302,ボランティア一覧!$A$3:$B$70,2,0))</f>
        <v/>
      </c>
      <c r="G302" s="44"/>
      <c r="H302" s="46" t="str">
        <f aca="false">IF(G302="","",VLOOKUP(G302,ボランティア図書マスタ!$B$3:$L$495,11,0))</f>
        <v/>
      </c>
      <c r="I302" s="47"/>
      <c r="J302" s="44"/>
      <c r="K302" s="47"/>
      <c r="L302" s="45" t="str">
        <f aca="false">IF(J302="","",CONCATENATE(I302,"　",AA302,"　","－"&amp;AB302))</f>
        <v/>
      </c>
      <c r="M302" s="48" t="str">
        <f aca="false">IF(Z302="","",VLOOKUP(Z302,ボランティア図書マスタ!$A$3:$M$586,13,0))</f>
        <v/>
      </c>
      <c r="N302" s="49"/>
      <c r="O302" s="50"/>
      <c r="P302" s="51"/>
      <c r="Q302" s="52"/>
      <c r="R302" s="53" t="str">
        <f aca="false">IF(E302="","",VLOOKUP(E302,ボランティア一覧!$A$3:$F$70,3,0))</f>
        <v/>
      </c>
      <c r="S302" s="53" t="str">
        <f aca="false">IF(E302="","",VLOOKUP(E302,ボランティア一覧!$A$3:$F$70,4,0))</f>
        <v/>
      </c>
      <c r="T302" s="53" t="str">
        <f aca="false">IF(E302="","",VLOOKUP(E302,ボランティア一覧!$A$3:$F$70,5,0))</f>
        <v/>
      </c>
      <c r="U302" s="53" t="str">
        <f aca="false">IF(E302="","",VLOOKUP(E302,ボランティア一覧!$A$3:$F$70,6,0))</f>
        <v/>
      </c>
      <c r="V302" s="38" t="str">
        <f aca="false">IF(G302=0," ",$G$2)</f>
        <v> </v>
      </c>
      <c r="W302" s="38" t="str">
        <f aca="false">IF(G302=0,"　",$M$2)</f>
        <v>　</v>
      </c>
      <c r="X302" s="38" t="str">
        <f aca="false">IF($A302=0," ",HLOOKUP(V302,$AD$14:$BX$15,2,0))</f>
        <v> </v>
      </c>
      <c r="Y302" s="38" t="n">
        <f aca="false">A302</f>
        <v>0</v>
      </c>
      <c r="Z302" s="38" t="str">
        <f aca="false">IF(G302&amp;J302="","",CONCATENATE(G302,J302))</f>
        <v/>
      </c>
      <c r="AA302" s="38" t="str">
        <f aca="false">IF(Z302="","",VLOOKUP(Z302,ボランティア図書マスタ!$A$3:$K$586,11,0))</f>
        <v/>
      </c>
      <c r="AB302" s="54" t="str">
        <f aca="false">JIS(K302)</f>
        <v/>
      </c>
    </row>
    <row r="303" customFormat="false" ht="81" hidden="false" customHeight="true" outlineLevel="0" collapsed="false">
      <c r="A303" s="42"/>
      <c r="B303" s="43"/>
      <c r="C303" s="43"/>
      <c r="D303" s="42"/>
      <c r="E303" s="44"/>
      <c r="F303" s="45" t="str">
        <f aca="false">IF(E303="","",VLOOKUP(E303,ボランティア一覧!$A$3:$B$70,2,0))</f>
        <v/>
      </c>
      <c r="G303" s="44"/>
      <c r="H303" s="46" t="str">
        <f aca="false">IF(G303="","",VLOOKUP(G303,ボランティア図書マスタ!$B$3:$L$495,11,0))</f>
        <v/>
      </c>
      <c r="I303" s="47"/>
      <c r="J303" s="44"/>
      <c r="K303" s="47"/>
      <c r="L303" s="45" t="str">
        <f aca="false">IF(J303="","",CONCATENATE(I303,"　",AA303,"　","－"&amp;AB303))</f>
        <v/>
      </c>
      <c r="M303" s="48" t="str">
        <f aca="false">IF(Z303="","",VLOOKUP(Z303,ボランティア図書マスタ!$A$3:$M$586,13,0))</f>
        <v/>
      </c>
      <c r="N303" s="49"/>
      <c r="O303" s="50"/>
      <c r="P303" s="51"/>
      <c r="Q303" s="52"/>
      <c r="R303" s="53" t="str">
        <f aca="false">IF(E303="","",VLOOKUP(E303,ボランティア一覧!$A$3:$F$70,3,0))</f>
        <v/>
      </c>
      <c r="S303" s="53" t="str">
        <f aca="false">IF(E303="","",VLOOKUP(E303,ボランティア一覧!$A$3:$F$70,4,0))</f>
        <v/>
      </c>
      <c r="T303" s="53" t="str">
        <f aca="false">IF(E303="","",VLOOKUP(E303,ボランティア一覧!$A$3:$F$70,5,0))</f>
        <v/>
      </c>
      <c r="U303" s="53" t="str">
        <f aca="false">IF(E303="","",VLOOKUP(E303,ボランティア一覧!$A$3:$F$70,6,0))</f>
        <v/>
      </c>
      <c r="V303" s="38" t="str">
        <f aca="false">IF(G303=0," ",$G$2)</f>
        <v> </v>
      </c>
      <c r="W303" s="38" t="str">
        <f aca="false">IF(G303=0,"　",$M$2)</f>
        <v>　</v>
      </c>
      <c r="X303" s="38" t="str">
        <f aca="false">IF($A303=0," ",HLOOKUP(V303,$AD$14:$BX$15,2,0))</f>
        <v> </v>
      </c>
      <c r="Y303" s="38" t="n">
        <f aca="false">A303</f>
        <v>0</v>
      </c>
      <c r="Z303" s="38" t="str">
        <f aca="false">IF(G303&amp;J303="","",CONCATENATE(G303,J303))</f>
        <v/>
      </c>
      <c r="AA303" s="38" t="str">
        <f aca="false">IF(Z303="","",VLOOKUP(Z303,ボランティア図書マスタ!$A$3:$K$586,11,0))</f>
        <v/>
      </c>
      <c r="AB303" s="54" t="str">
        <f aca="false">JIS(K303)</f>
        <v/>
      </c>
    </row>
    <row r="304" customFormat="false" ht="81" hidden="false" customHeight="true" outlineLevel="0" collapsed="false">
      <c r="A304" s="42"/>
      <c r="B304" s="43"/>
      <c r="C304" s="43"/>
      <c r="D304" s="42"/>
      <c r="E304" s="44"/>
      <c r="F304" s="45" t="str">
        <f aca="false">IF(E304="","",VLOOKUP(E304,ボランティア一覧!$A$3:$B$70,2,0))</f>
        <v/>
      </c>
      <c r="G304" s="44"/>
      <c r="H304" s="46" t="str">
        <f aca="false">IF(G304="","",VLOOKUP(G304,ボランティア図書マスタ!$B$3:$L$495,11,0))</f>
        <v/>
      </c>
      <c r="I304" s="47"/>
      <c r="J304" s="44"/>
      <c r="K304" s="47"/>
      <c r="L304" s="45" t="str">
        <f aca="false">IF(J304="","",CONCATENATE(I304,"　",AA304,"　","－"&amp;AB304))</f>
        <v/>
      </c>
      <c r="M304" s="48" t="str">
        <f aca="false">IF(Z304="","",VLOOKUP(Z304,ボランティア図書マスタ!$A$3:$M$586,13,0))</f>
        <v/>
      </c>
      <c r="N304" s="49"/>
      <c r="O304" s="50"/>
      <c r="P304" s="51"/>
      <c r="Q304" s="52"/>
      <c r="R304" s="53" t="str">
        <f aca="false">IF(E304="","",VLOOKUP(E304,ボランティア一覧!$A$3:$F$70,3,0))</f>
        <v/>
      </c>
      <c r="S304" s="53" t="str">
        <f aca="false">IF(E304="","",VLOOKUP(E304,ボランティア一覧!$A$3:$F$70,4,0))</f>
        <v/>
      </c>
      <c r="T304" s="53" t="str">
        <f aca="false">IF(E304="","",VLOOKUP(E304,ボランティア一覧!$A$3:$F$70,5,0))</f>
        <v/>
      </c>
      <c r="U304" s="53" t="str">
        <f aca="false">IF(E304="","",VLOOKUP(E304,ボランティア一覧!$A$3:$F$70,6,0))</f>
        <v/>
      </c>
      <c r="V304" s="38" t="str">
        <f aca="false">IF(G304=0," ",$G$2)</f>
        <v> </v>
      </c>
      <c r="W304" s="38" t="str">
        <f aca="false">IF(G304=0,"　",$M$2)</f>
        <v>　</v>
      </c>
      <c r="X304" s="38" t="str">
        <f aca="false">IF($A304=0," ",HLOOKUP(V304,$AD$14:$BX$15,2,0))</f>
        <v> </v>
      </c>
      <c r="Y304" s="38" t="n">
        <f aca="false">A304</f>
        <v>0</v>
      </c>
      <c r="Z304" s="38" t="str">
        <f aca="false">IF(G304&amp;J304="","",CONCATENATE(G304,J304))</f>
        <v/>
      </c>
      <c r="AA304" s="38" t="str">
        <f aca="false">IF(Z304="","",VLOOKUP(Z304,ボランティア図書マスタ!$A$3:$K$586,11,0))</f>
        <v/>
      </c>
      <c r="AB304" s="54" t="str">
        <f aca="false">JIS(K304)</f>
        <v/>
      </c>
    </row>
    <row r="305" customFormat="false" ht="81" hidden="false" customHeight="true" outlineLevel="0" collapsed="false">
      <c r="A305" s="42"/>
      <c r="B305" s="43"/>
      <c r="C305" s="43"/>
      <c r="D305" s="42"/>
      <c r="E305" s="44"/>
      <c r="F305" s="45" t="str">
        <f aca="false">IF(E305="","",VLOOKUP(E305,ボランティア一覧!$A$3:$B$70,2,0))</f>
        <v/>
      </c>
      <c r="G305" s="44"/>
      <c r="H305" s="46" t="str">
        <f aca="false">IF(G305="","",VLOOKUP(G305,ボランティア図書マスタ!$B$3:$L$495,11,0))</f>
        <v/>
      </c>
      <c r="I305" s="47"/>
      <c r="J305" s="44"/>
      <c r="K305" s="47"/>
      <c r="L305" s="45" t="str">
        <f aca="false">IF(J305="","",CONCATENATE(I305,"　",AA305,"　","－"&amp;AB305))</f>
        <v/>
      </c>
      <c r="M305" s="48" t="str">
        <f aca="false">IF(Z305="","",VLOOKUP(Z305,ボランティア図書マスタ!$A$3:$M$586,13,0))</f>
        <v/>
      </c>
      <c r="N305" s="49"/>
      <c r="O305" s="50"/>
      <c r="P305" s="51"/>
      <c r="Q305" s="52"/>
      <c r="R305" s="53" t="str">
        <f aca="false">IF(E305="","",VLOOKUP(E305,ボランティア一覧!$A$3:$F$70,3,0))</f>
        <v/>
      </c>
      <c r="S305" s="53" t="str">
        <f aca="false">IF(E305="","",VLOOKUP(E305,ボランティア一覧!$A$3:$F$70,4,0))</f>
        <v/>
      </c>
      <c r="T305" s="53" t="str">
        <f aca="false">IF(E305="","",VLOOKUP(E305,ボランティア一覧!$A$3:$F$70,5,0))</f>
        <v/>
      </c>
      <c r="U305" s="53" t="str">
        <f aca="false">IF(E305="","",VLOOKUP(E305,ボランティア一覧!$A$3:$F$70,6,0))</f>
        <v/>
      </c>
      <c r="V305" s="38" t="str">
        <f aca="false">IF(G305=0," ",$G$2)</f>
        <v> </v>
      </c>
      <c r="W305" s="38" t="str">
        <f aca="false">IF(G305=0,"　",$M$2)</f>
        <v>　</v>
      </c>
      <c r="X305" s="38" t="str">
        <f aca="false">IF($A305=0," ",HLOOKUP(V305,$AD$14:$BX$15,2,0))</f>
        <v> </v>
      </c>
      <c r="Y305" s="38" t="n">
        <f aca="false">A305</f>
        <v>0</v>
      </c>
      <c r="Z305" s="38" t="str">
        <f aca="false">IF(G305&amp;J305="","",CONCATENATE(G305,J305))</f>
        <v/>
      </c>
      <c r="AA305" s="38" t="str">
        <f aca="false">IF(Z305="","",VLOOKUP(Z305,ボランティア図書マスタ!$A$3:$K$586,11,0))</f>
        <v/>
      </c>
      <c r="AB305" s="54" t="str">
        <f aca="false">JIS(K305)</f>
        <v/>
      </c>
    </row>
    <row r="306" customFormat="false" ht="81" hidden="false" customHeight="true" outlineLevel="0" collapsed="false">
      <c r="A306" s="42"/>
      <c r="B306" s="43"/>
      <c r="C306" s="43"/>
      <c r="D306" s="42"/>
      <c r="E306" s="44"/>
      <c r="F306" s="45" t="str">
        <f aca="false">IF(E306="","",VLOOKUP(E306,ボランティア一覧!$A$3:$B$70,2,0))</f>
        <v/>
      </c>
      <c r="G306" s="44"/>
      <c r="H306" s="46" t="str">
        <f aca="false">IF(G306="","",VLOOKUP(G306,ボランティア図書マスタ!$B$3:$L$495,11,0))</f>
        <v/>
      </c>
      <c r="I306" s="47"/>
      <c r="J306" s="44"/>
      <c r="K306" s="47"/>
      <c r="L306" s="45" t="str">
        <f aca="false">IF(J306="","",CONCATENATE(I306,"　",AA306,"　","－"&amp;AB306))</f>
        <v/>
      </c>
      <c r="M306" s="48" t="str">
        <f aca="false">IF(Z306="","",VLOOKUP(Z306,ボランティア図書マスタ!$A$3:$M$586,13,0))</f>
        <v/>
      </c>
      <c r="N306" s="49"/>
      <c r="O306" s="50"/>
      <c r="P306" s="51"/>
      <c r="Q306" s="52"/>
      <c r="R306" s="53" t="str">
        <f aca="false">IF(E306="","",VLOOKUP(E306,ボランティア一覧!$A$3:$F$70,3,0))</f>
        <v/>
      </c>
      <c r="S306" s="53" t="str">
        <f aca="false">IF(E306="","",VLOOKUP(E306,ボランティア一覧!$A$3:$F$70,4,0))</f>
        <v/>
      </c>
      <c r="T306" s="53" t="str">
        <f aca="false">IF(E306="","",VLOOKUP(E306,ボランティア一覧!$A$3:$F$70,5,0))</f>
        <v/>
      </c>
      <c r="U306" s="53" t="str">
        <f aca="false">IF(E306="","",VLOOKUP(E306,ボランティア一覧!$A$3:$F$70,6,0))</f>
        <v/>
      </c>
      <c r="V306" s="38" t="str">
        <f aca="false">IF(G306=0," ",$G$2)</f>
        <v> </v>
      </c>
      <c r="W306" s="38" t="str">
        <f aca="false">IF(G306=0,"　",$M$2)</f>
        <v>　</v>
      </c>
      <c r="X306" s="38" t="str">
        <f aca="false">IF($A306=0," ",HLOOKUP(V306,$AD$14:$BX$15,2,0))</f>
        <v> </v>
      </c>
      <c r="Y306" s="38" t="n">
        <f aca="false">A306</f>
        <v>0</v>
      </c>
      <c r="Z306" s="38" t="str">
        <f aca="false">IF(G306&amp;J306="","",CONCATENATE(G306,J306))</f>
        <v/>
      </c>
      <c r="AA306" s="38" t="str">
        <f aca="false">IF(Z306="","",VLOOKUP(Z306,ボランティア図書マスタ!$A$3:$K$586,11,0))</f>
        <v/>
      </c>
      <c r="AB306" s="54" t="str">
        <f aca="false">JIS(K306)</f>
        <v/>
      </c>
    </row>
    <row r="307" customFormat="false" ht="81" hidden="false" customHeight="true" outlineLevel="0" collapsed="false">
      <c r="A307" s="42"/>
      <c r="B307" s="43"/>
      <c r="C307" s="43"/>
      <c r="D307" s="42"/>
      <c r="E307" s="44"/>
      <c r="F307" s="45" t="str">
        <f aca="false">IF(E307="","",VLOOKUP(E307,ボランティア一覧!$A$3:$B$70,2,0))</f>
        <v/>
      </c>
      <c r="G307" s="44"/>
      <c r="H307" s="46" t="str">
        <f aca="false">IF(G307="","",VLOOKUP(G307,ボランティア図書マスタ!$B$3:$L$495,11,0))</f>
        <v/>
      </c>
      <c r="I307" s="47"/>
      <c r="J307" s="44"/>
      <c r="K307" s="47"/>
      <c r="L307" s="45" t="str">
        <f aca="false">IF(J307="","",CONCATENATE(I307,"　",AA307,"　","－"&amp;AB307))</f>
        <v/>
      </c>
      <c r="M307" s="48" t="str">
        <f aca="false">IF(Z307="","",VLOOKUP(Z307,ボランティア図書マスタ!$A$3:$M$586,13,0))</f>
        <v/>
      </c>
      <c r="N307" s="49"/>
      <c r="O307" s="50"/>
      <c r="P307" s="51"/>
      <c r="Q307" s="52"/>
      <c r="R307" s="53" t="str">
        <f aca="false">IF(E307="","",VLOOKUP(E307,ボランティア一覧!$A$3:$F$70,3,0))</f>
        <v/>
      </c>
      <c r="S307" s="53" t="str">
        <f aca="false">IF(E307="","",VLOOKUP(E307,ボランティア一覧!$A$3:$F$70,4,0))</f>
        <v/>
      </c>
      <c r="T307" s="53" t="str">
        <f aca="false">IF(E307="","",VLOOKUP(E307,ボランティア一覧!$A$3:$F$70,5,0))</f>
        <v/>
      </c>
      <c r="U307" s="53" t="str">
        <f aca="false">IF(E307="","",VLOOKUP(E307,ボランティア一覧!$A$3:$F$70,6,0))</f>
        <v/>
      </c>
      <c r="V307" s="38" t="str">
        <f aca="false">IF(G307=0," ",$G$2)</f>
        <v> </v>
      </c>
      <c r="W307" s="38" t="str">
        <f aca="false">IF(G307=0,"　",$M$2)</f>
        <v>　</v>
      </c>
      <c r="X307" s="38" t="str">
        <f aca="false">IF($A307=0," ",HLOOKUP(V307,$AD$14:$BX$15,2,0))</f>
        <v> </v>
      </c>
      <c r="Y307" s="38" t="n">
        <f aca="false">A307</f>
        <v>0</v>
      </c>
      <c r="Z307" s="38" t="str">
        <f aca="false">IF(G307&amp;J307="","",CONCATENATE(G307,J307))</f>
        <v/>
      </c>
      <c r="AA307" s="38" t="str">
        <f aca="false">IF(Z307="","",VLOOKUP(Z307,ボランティア図書マスタ!$A$3:$K$586,11,0))</f>
        <v/>
      </c>
      <c r="AB307" s="54" t="str">
        <f aca="false">JIS(K307)</f>
        <v/>
      </c>
    </row>
    <row r="308" customFormat="false" ht="81" hidden="false" customHeight="true" outlineLevel="0" collapsed="false">
      <c r="A308" s="42"/>
      <c r="B308" s="43"/>
      <c r="C308" s="43"/>
      <c r="D308" s="42"/>
      <c r="E308" s="44"/>
      <c r="F308" s="45" t="str">
        <f aca="false">IF(E308="","",VLOOKUP(E308,ボランティア一覧!$A$3:$B$70,2,0))</f>
        <v/>
      </c>
      <c r="G308" s="44"/>
      <c r="H308" s="46" t="str">
        <f aca="false">IF(G308="","",VLOOKUP(G308,ボランティア図書マスタ!$B$3:$L$495,11,0))</f>
        <v/>
      </c>
      <c r="I308" s="47"/>
      <c r="J308" s="44"/>
      <c r="K308" s="47"/>
      <c r="L308" s="45" t="str">
        <f aca="false">IF(J308="","",CONCATENATE(I308,"　",AA308,"　","－"&amp;AB308))</f>
        <v/>
      </c>
      <c r="M308" s="48" t="str">
        <f aca="false">IF(Z308="","",VLOOKUP(Z308,ボランティア図書マスタ!$A$3:$M$586,13,0))</f>
        <v/>
      </c>
      <c r="N308" s="49"/>
      <c r="O308" s="50"/>
      <c r="P308" s="51"/>
      <c r="Q308" s="52"/>
      <c r="R308" s="53" t="str">
        <f aca="false">IF(E308="","",VLOOKUP(E308,ボランティア一覧!$A$3:$F$70,3,0))</f>
        <v/>
      </c>
      <c r="S308" s="53" t="str">
        <f aca="false">IF(E308="","",VLOOKUP(E308,ボランティア一覧!$A$3:$F$70,4,0))</f>
        <v/>
      </c>
      <c r="T308" s="53" t="str">
        <f aca="false">IF(E308="","",VLOOKUP(E308,ボランティア一覧!$A$3:$F$70,5,0))</f>
        <v/>
      </c>
      <c r="U308" s="53" t="str">
        <f aca="false">IF(E308="","",VLOOKUP(E308,ボランティア一覧!$A$3:$F$70,6,0))</f>
        <v/>
      </c>
      <c r="V308" s="38" t="str">
        <f aca="false">IF(G308=0," ",$G$2)</f>
        <v> </v>
      </c>
      <c r="W308" s="38" t="str">
        <f aca="false">IF(G308=0,"　",$M$2)</f>
        <v>　</v>
      </c>
      <c r="X308" s="38" t="str">
        <f aca="false">IF($A308=0," ",HLOOKUP(V308,$AD$14:$BX$15,2,0))</f>
        <v> </v>
      </c>
      <c r="Y308" s="38" t="n">
        <f aca="false">A308</f>
        <v>0</v>
      </c>
      <c r="Z308" s="38" t="str">
        <f aca="false">IF(G308&amp;J308="","",CONCATENATE(G308,J308))</f>
        <v/>
      </c>
      <c r="AA308" s="38" t="str">
        <f aca="false">IF(Z308="","",VLOOKUP(Z308,ボランティア図書マスタ!$A$3:$K$586,11,0))</f>
        <v/>
      </c>
      <c r="AB308" s="54" t="str">
        <f aca="false">JIS(K308)</f>
        <v/>
      </c>
    </row>
    <row r="309" customFormat="false" ht="81" hidden="false" customHeight="true" outlineLevel="0" collapsed="false">
      <c r="A309" s="42"/>
      <c r="B309" s="43"/>
      <c r="C309" s="43"/>
      <c r="D309" s="42"/>
      <c r="E309" s="44"/>
      <c r="F309" s="45" t="str">
        <f aca="false">IF(E309="","",VLOOKUP(E309,ボランティア一覧!$A$3:$B$70,2,0))</f>
        <v/>
      </c>
      <c r="G309" s="44"/>
      <c r="H309" s="46" t="str">
        <f aca="false">IF(G309="","",VLOOKUP(G309,ボランティア図書マスタ!$B$3:$L$495,11,0))</f>
        <v/>
      </c>
      <c r="I309" s="47"/>
      <c r="J309" s="44"/>
      <c r="K309" s="47"/>
      <c r="L309" s="45" t="str">
        <f aca="false">IF(J309="","",CONCATENATE(I309,"　",AA309,"　","－"&amp;AB309))</f>
        <v/>
      </c>
      <c r="M309" s="48" t="str">
        <f aca="false">IF(Z309="","",VLOOKUP(Z309,ボランティア図書マスタ!$A$3:$M$586,13,0))</f>
        <v/>
      </c>
      <c r="N309" s="49"/>
      <c r="O309" s="50"/>
      <c r="P309" s="51"/>
      <c r="Q309" s="52"/>
      <c r="R309" s="53" t="str">
        <f aca="false">IF(E309="","",VLOOKUP(E309,ボランティア一覧!$A$3:$F$70,3,0))</f>
        <v/>
      </c>
      <c r="S309" s="53" t="str">
        <f aca="false">IF(E309="","",VLOOKUP(E309,ボランティア一覧!$A$3:$F$70,4,0))</f>
        <v/>
      </c>
      <c r="T309" s="53" t="str">
        <f aca="false">IF(E309="","",VLOOKUP(E309,ボランティア一覧!$A$3:$F$70,5,0))</f>
        <v/>
      </c>
      <c r="U309" s="53" t="str">
        <f aca="false">IF(E309="","",VLOOKUP(E309,ボランティア一覧!$A$3:$F$70,6,0))</f>
        <v/>
      </c>
      <c r="V309" s="38" t="str">
        <f aca="false">IF(G309=0," ",$G$2)</f>
        <v> </v>
      </c>
      <c r="W309" s="38" t="str">
        <f aca="false">IF(G309=0,"　",$M$2)</f>
        <v>　</v>
      </c>
      <c r="X309" s="38" t="str">
        <f aca="false">IF($A309=0," ",HLOOKUP(V309,$AD$14:$BX$15,2,0))</f>
        <v> </v>
      </c>
      <c r="Y309" s="38" t="n">
        <f aca="false">A309</f>
        <v>0</v>
      </c>
      <c r="Z309" s="38" t="str">
        <f aca="false">IF(G309&amp;J309="","",CONCATENATE(G309,J309))</f>
        <v/>
      </c>
      <c r="AA309" s="38" t="str">
        <f aca="false">IF(Z309="","",VLOOKUP(Z309,ボランティア図書マスタ!$A$3:$K$586,11,0))</f>
        <v/>
      </c>
      <c r="AB309" s="54" t="str">
        <f aca="false">JIS(K309)</f>
        <v/>
      </c>
    </row>
    <row r="310" customFormat="false" ht="81" hidden="false" customHeight="true" outlineLevel="0" collapsed="false">
      <c r="A310" s="42"/>
      <c r="B310" s="43"/>
      <c r="C310" s="43"/>
      <c r="D310" s="42"/>
      <c r="E310" s="44"/>
      <c r="F310" s="45" t="str">
        <f aca="false">IF(E310="","",VLOOKUP(E310,ボランティア一覧!$A$3:$B$70,2,0))</f>
        <v/>
      </c>
      <c r="G310" s="44"/>
      <c r="H310" s="46" t="str">
        <f aca="false">IF(G310="","",VLOOKUP(G310,ボランティア図書マスタ!$B$3:$L$495,11,0))</f>
        <v/>
      </c>
      <c r="I310" s="47"/>
      <c r="J310" s="44"/>
      <c r="K310" s="47"/>
      <c r="L310" s="45" t="str">
        <f aca="false">IF(J310="","",CONCATENATE(I310,"　",AA310,"　","－"&amp;AB310))</f>
        <v/>
      </c>
      <c r="M310" s="48" t="str">
        <f aca="false">IF(Z310="","",VLOOKUP(Z310,ボランティア図書マスタ!$A$3:$M$586,13,0))</f>
        <v/>
      </c>
      <c r="N310" s="49"/>
      <c r="O310" s="50"/>
      <c r="P310" s="51"/>
      <c r="Q310" s="52"/>
      <c r="R310" s="53" t="str">
        <f aca="false">IF(E310="","",VLOOKUP(E310,ボランティア一覧!$A$3:$F$70,3,0))</f>
        <v/>
      </c>
      <c r="S310" s="53" t="str">
        <f aca="false">IF(E310="","",VLOOKUP(E310,ボランティア一覧!$A$3:$F$70,4,0))</f>
        <v/>
      </c>
      <c r="T310" s="53" t="str">
        <f aca="false">IF(E310="","",VLOOKUP(E310,ボランティア一覧!$A$3:$F$70,5,0))</f>
        <v/>
      </c>
      <c r="U310" s="53" t="str">
        <f aca="false">IF(E310="","",VLOOKUP(E310,ボランティア一覧!$A$3:$F$70,6,0))</f>
        <v/>
      </c>
      <c r="V310" s="38" t="str">
        <f aca="false">IF(G310=0," ",$G$2)</f>
        <v> </v>
      </c>
      <c r="W310" s="38" t="str">
        <f aca="false">IF(G310=0,"　",$M$2)</f>
        <v>　</v>
      </c>
      <c r="X310" s="38" t="str">
        <f aca="false">IF($A310=0," ",HLOOKUP(V310,$AD$14:$BX$15,2,0))</f>
        <v> </v>
      </c>
      <c r="Y310" s="38" t="n">
        <f aca="false">A310</f>
        <v>0</v>
      </c>
      <c r="Z310" s="38" t="str">
        <f aca="false">IF(G310&amp;J310="","",CONCATENATE(G310,J310))</f>
        <v/>
      </c>
      <c r="AA310" s="38" t="str">
        <f aca="false">IF(Z310="","",VLOOKUP(Z310,ボランティア図書マスタ!$A$3:$K$586,11,0))</f>
        <v/>
      </c>
      <c r="AB310" s="54" t="str">
        <f aca="false">JIS(K310)</f>
        <v/>
      </c>
    </row>
    <row r="311" customFormat="false" ht="81" hidden="false" customHeight="true" outlineLevel="0" collapsed="false">
      <c r="A311" s="42"/>
      <c r="B311" s="43"/>
      <c r="C311" s="43"/>
      <c r="D311" s="42"/>
      <c r="E311" s="44"/>
      <c r="F311" s="45" t="str">
        <f aca="false">IF(E311="","",VLOOKUP(E311,ボランティア一覧!$A$3:$B$70,2,0))</f>
        <v/>
      </c>
      <c r="G311" s="44"/>
      <c r="H311" s="46" t="str">
        <f aca="false">IF(G311="","",VLOOKUP(G311,ボランティア図書マスタ!$B$3:$L$495,11,0))</f>
        <v/>
      </c>
      <c r="I311" s="47"/>
      <c r="J311" s="44"/>
      <c r="K311" s="47"/>
      <c r="L311" s="45" t="str">
        <f aca="false">IF(J311="","",CONCATENATE(I311,"　",AA311,"　","－"&amp;AB311))</f>
        <v/>
      </c>
      <c r="M311" s="48" t="str">
        <f aca="false">IF(Z311="","",VLOOKUP(Z311,ボランティア図書マスタ!$A$3:$M$586,13,0))</f>
        <v/>
      </c>
      <c r="N311" s="49"/>
      <c r="O311" s="50"/>
      <c r="P311" s="51"/>
      <c r="Q311" s="52"/>
      <c r="R311" s="53" t="str">
        <f aca="false">IF(E311="","",VLOOKUP(E311,ボランティア一覧!$A$3:$F$70,3,0))</f>
        <v/>
      </c>
      <c r="S311" s="53" t="str">
        <f aca="false">IF(E311="","",VLOOKUP(E311,ボランティア一覧!$A$3:$F$70,4,0))</f>
        <v/>
      </c>
      <c r="T311" s="53" t="str">
        <f aca="false">IF(E311="","",VLOOKUP(E311,ボランティア一覧!$A$3:$F$70,5,0))</f>
        <v/>
      </c>
      <c r="U311" s="53" t="str">
        <f aca="false">IF(E311="","",VLOOKUP(E311,ボランティア一覧!$A$3:$F$70,6,0))</f>
        <v/>
      </c>
      <c r="V311" s="38" t="str">
        <f aca="false">IF(G311=0," ",$G$2)</f>
        <v> </v>
      </c>
      <c r="W311" s="38" t="str">
        <f aca="false">IF(G311=0,"　",$M$2)</f>
        <v>　</v>
      </c>
      <c r="X311" s="38" t="str">
        <f aca="false">IF($A311=0," ",HLOOKUP(V311,$AD$14:$BX$15,2,0))</f>
        <v> </v>
      </c>
      <c r="Y311" s="38" t="n">
        <f aca="false">A311</f>
        <v>0</v>
      </c>
      <c r="Z311" s="38" t="str">
        <f aca="false">IF(G311&amp;J311="","",CONCATENATE(G311,J311))</f>
        <v/>
      </c>
      <c r="AA311" s="38" t="str">
        <f aca="false">IF(Z311="","",VLOOKUP(Z311,ボランティア図書マスタ!$A$3:$K$586,11,0))</f>
        <v/>
      </c>
      <c r="AB311" s="54" t="str">
        <f aca="false">JIS(K311)</f>
        <v/>
      </c>
    </row>
    <row r="312" customFormat="false" ht="81" hidden="false" customHeight="true" outlineLevel="0" collapsed="false">
      <c r="A312" s="42"/>
      <c r="B312" s="43"/>
      <c r="C312" s="43"/>
      <c r="D312" s="42"/>
      <c r="E312" s="44"/>
      <c r="F312" s="45" t="str">
        <f aca="false">IF(E312="","",VLOOKUP(E312,ボランティア一覧!$A$3:$B$70,2,0))</f>
        <v/>
      </c>
      <c r="G312" s="44"/>
      <c r="H312" s="46" t="str">
        <f aca="false">IF(G312="","",VLOOKUP(G312,ボランティア図書マスタ!$B$3:$L$495,11,0))</f>
        <v/>
      </c>
      <c r="I312" s="47"/>
      <c r="J312" s="44"/>
      <c r="K312" s="47"/>
      <c r="L312" s="45" t="str">
        <f aca="false">IF(J312="","",CONCATENATE(I312,"　",AA312,"　","－"&amp;AB312))</f>
        <v/>
      </c>
      <c r="M312" s="48" t="str">
        <f aca="false">IF(Z312="","",VLOOKUP(Z312,ボランティア図書マスタ!$A$3:$M$586,13,0))</f>
        <v/>
      </c>
      <c r="N312" s="49"/>
      <c r="O312" s="50"/>
      <c r="P312" s="51"/>
      <c r="Q312" s="52"/>
      <c r="R312" s="53" t="str">
        <f aca="false">IF(E312="","",VLOOKUP(E312,ボランティア一覧!$A$3:$F$70,3,0))</f>
        <v/>
      </c>
      <c r="S312" s="53" t="str">
        <f aca="false">IF(E312="","",VLOOKUP(E312,ボランティア一覧!$A$3:$F$70,4,0))</f>
        <v/>
      </c>
      <c r="T312" s="53" t="str">
        <f aca="false">IF(E312="","",VLOOKUP(E312,ボランティア一覧!$A$3:$F$70,5,0))</f>
        <v/>
      </c>
      <c r="U312" s="53" t="str">
        <f aca="false">IF(E312="","",VLOOKUP(E312,ボランティア一覧!$A$3:$F$70,6,0))</f>
        <v/>
      </c>
      <c r="V312" s="38" t="str">
        <f aca="false">IF(G312=0," ",$G$2)</f>
        <v> </v>
      </c>
      <c r="W312" s="38" t="str">
        <f aca="false">IF(G312=0,"　",$M$2)</f>
        <v>　</v>
      </c>
      <c r="X312" s="38" t="str">
        <f aca="false">IF($A312=0," ",HLOOKUP(V312,$AD$14:$BX$15,2,0))</f>
        <v> </v>
      </c>
      <c r="Y312" s="38" t="n">
        <f aca="false">A312</f>
        <v>0</v>
      </c>
      <c r="Z312" s="38" t="str">
        <f aca="false">IF(G312&amp;J312="","",CONCATENATE(G312,J312))</f>
        <v/>
      </c>
      <c r="AA312" s="38" t="str">
        <f aca="false">IF(Z312="","",VLOOKUP(Z312,ボランティア図書マスタ!$A$3:$K$586,11,0))</f>
        <v/>
      </c>
      <c r="AB312" s="54" t="str">
        <f aca="false">JIS(K312)</f>
        <v/>
      </c>
    </row>
    <row r="313" customFormat="false" ht="81" hidden="false" customHeight="true" outlineLevel="0" collapsed="false">
      <c r="A313" s="42"/>
      <c r="B313" s="43"/>
      <c r="C313" s="43"/>
      <c r="D313" s="42"/>
      <c r="E313" s="44"/>
      <c r="F313" s="45" t="str">
        <f aca="false">IF(E313="","",VLOOKUP(E313,ボランティア一覧!$A$3:$B$70,2,0))</f>
        <v/>
      </c>
      <c r="G313" s="44"/>
      <c r="H313" s="46" t="str">
        <f aca="false">IF(G313="","",VLOOKUP(G313,ボランティア図書マスタ!$B$3:$L$495,11,0))</f>
        <v/>
      </c>
      <c r="I313" s="47"/>
      <c r="J313" s="44"/>
      <c r="K313" s="47"/>
      <c r="L313" s="45" t="str">
        <f aca="false">IF(J313="","",CONCATENATE(I313,"　",AA313,"　","－"&amp;AB313))</f>
        <v/>
      </c>
      <c r="M313" s="48" t="str">
        <f aca="false">IF(Z313="","",VLOOKUP(Z313,ボランティア図書マスタ!$A$3:$M$586,13,0))</f>
        <v/>
      </c>
      <c r="N313" s="49"/>
      <c r="O313" s="50"/>
      <c r="P313" s="51"/>
      <c r="Q313" s="52"/>
      <c r="R313" s="53" t="str">
        <f aca="false">IF(E313="","",VLOOKUP(E313,ボランティア一覧!$A$3:$F$70,3,0))</f>
        <v/>
      </c>
      <c r="S313" s="53" t="str">
        <f aca="false">IF(E313="","",VLOOKUP(E313,ボランティア一覧!$A$3:$F$70,4,0))</f>
        <v/>
      </c>
      <c r="T313" s="53" t="str">
        <f aca="false">IF(E313="","",VLOOKUP(E313,ボランティア一覧!$A$3:$F$70,5,0))</f>
        <v/>
      </c>
      <c r="U313" s="53" t="str">
        <f aca="false">IF(E313="","",VLOOKUP(E313,ボランティア一覧!$A$3:$F$70,6,0))</f>
        <v/>
      </c>
      <c r="V313" s="38" t="str">
        <f aca="false">IF(G313=0," ",$G$2)</f>
        <v> </v>
      </c>
      <c r="W313" s="38" t="str">
        <f aca="false">IF(G313=0,"　",$M$2)</f>
        <v>　</v>
      </c>
      <c r="X313" s="38" t="str">
        <f aca="false">IF($A313=0," ",HLOOKUP(V313,$AD$14:$BX$15,2,0))</f>
        <v> </v>
      </c>
      <c r="Y313" s="38" t="n">
        <f aca="false">A313</f>
        <v>0</v>
      </c>
      <c r="Z313" s="38" t="str">
        <f aca="false">IF(G313&amp;J313="","",CONCATENATE(G313,J313))</f>
        <v/>
      </c>
      <c r="AA313" s="38" t="str">
        <f aca="false">IF(Z313="","",VLOOKUP(Z313,ボランティア図書マスタ!$A$3:$K$586,11,0))</f>
        <v/>
      </c>
      <c r="AB313" s="54" t="str">
        <f aca="false">JIS(K313)</f>
        <v/>
      </c>
    </row>
    <row r="314" customFormat="false" ht="81" hidden="false" customHeight="true" outlineLevel="0" collapsed="false">
      <c r="A314" s="42"/>
      <c r="B314" s="43"/>
      <c r="C314" s="43"/>
      <c r="D314" s="42"/>
      <c r="E314" s="44"/>
      <c r="F314" s="45" t="str">
        <f aca="false">IF(E314="","",VLOOKUP(E314,ボランティア一覧!$A$3:$B$70,2,0))</f>
        <v/>
      </c>
      <c r="G314" s="44"/>
      <c r="H314" s="46" t="str">
        <f aca="false">IF(G314="","",VLOOKUP(G314,ボランティア図書マスタ!$B$3:$L$495,11,0))</f>
        <v/>
      </c>
      <c r="I314" s="47"/>
      <c r="J314" s="44"/>
      <c r="K314" s="47"/>
      <c r="L314" s="45" t="str">
        <f aca="false">IF(J314="","",CONCATENATE(I314,"　",AA314,"　","－"&amp;AB314))</f>
        <v/>
      </c>
      <c r="M314" s="48" t="str">
        <f aca="false">IF(Z314="","",VLOOKUP(Z314,ボランティア図書マスタ!$A$3:$M$586,13,0))</f>
        <v/>
      </c>
      <c r="N314" s="49"/>
      <c r="O314" s="50"/>
      <c r="P314" s="51"/>
      <c r="Q314" s="52"/>
      <c r="R314" s="53" t="str">
        <f aca="false">IF(E314="","",VLOOKUP(E314,ボランティア一覧!$A$3:$F$70,3,0))</f>
        <v/>
      </c>
      <c r="S314" s="53" t="str">
        <f aca="false">IF(E314="","",VLOOKUP(E314,ボランティア一覧!$A$3:$F$70,4,0))</f>
        <v/>
      </c>
      <c r="T314" s="53" t="str">
        <f aca="false">IF(E314="","",VLOOKUP(E314,ボランティア一覧!$A$3:$F$70,5,0))</f>
        <v/>
      </c>
      <c r="U314" s="53" t="str">
        <f aca="false">IF(E314="","",VLOOKUP(E314,ボランティア一覧!$A$3:$F$70,6,0))</f>
        <v/>
      </c>
      <c r="V314" s="38" t="str">
        <f aca="false">IF(G314=0," ",$G$2)</f>
        <v> </v>
      </c>
      <c r="W314" s="38" t="str">
        <f aca="false">IF(G314=0,"　",$M$2)</f>
        <v>　</v>
      </c>
      <c r="X314" s="38" t="str">
        <f aca="false">IF($A314=0," ",HLOOKUP(V314,$AD$14:$BX$15,2,0))</f>
        <v> </v>
      </c>
      <c r="Y314" s="38" t="n">
        <f aca="false">A314</f>
        <v>0</v>
      </c>
      <c r="Z314" s="38" t="str">
        <f aca="false">IF(G314&amp;J314="","",CONCATENATE(G314,J314))</f>
        <v/>
      </c>
      <c r="AA314" s="38" t="str">
        <f aca="false">IF(Z314="","",VLOOKUP(Z314,ボランティア図書マスタ!$A$3:$K$586,11,0))</f>
        <v/>
      </c>
      <c r="AB314" s="54" t="str">
        <f aca="false">JIS(K314)</f>
        <v/>
      </c>
    </row>
    <row r="315" customFormat="false" ht="81" hidden="false" customHeight="true" outlineLevel="0" collapsed="false">
      <c r="A315" s="42"/>
      <c r="B315" s="43"/>
      <c r="C315" s="43"/>
      <c r="D315" s="42"/>
      <c r="E315" s="44"/>
      <c r="F315" s="45" t="str">
        <f aca="false">IF(E315="","",VLOOKUP(E315,ボランティア一覧!$A$3:$B$70,2,0))</f>
        <v/>
      </c>
      <c r="G315" s="44"/>
      <c r="H315" s="46" t="str">
        <f aca="false">IF(G315="","",VLOOKUP(G315,ボランティア図書マスタ!$B$3:$L$495,11,0))</f>
        <v/>
      </c>
      <c r="I315" s="47"/>
      <c r="J315" s="44"/>
      <c r="K315" s="47"/>
      <c r="L315" s="45" t="str">
        <f aca="false">IF(J315="","",CONCATENATE(I315,"　",AA315,"　","－"&amp;AB315))</f>
        <v/>
      </c>
      <c r="M315" s="48" t="str">
        <f aca="false">IF(Z315="","",VLOOKUP(Z315,ボランティア図書マスタ!$A$3:$M$586,13,0))</f>
        <v/>
      </c>
      <c r="N315" s="49"/>
      <c r="O315" s="50"/>
      <c r="P315" s="51"/>
      <c r="Q315" s="52"/>
      <c r="R315" s="53" t="str">
        <f aca="false">IF(E315="","",VLOOKUP(E315,ボランティア一覧!$A$3:$F$70,3,0))</f>
        <v/>
      </c>
      <c r="S315" s="53" t="str">
        <f aca="false">IF(E315="","",VLOOKUP(E315,ボランティア一覧!$A$3:$F$70,4,0))</f>
        <v/>
      </c>
      <c r="T315" s="53" t="str">
        <f aca="false">IF(E315="","",VLOOKUP(E315,ボランティア一覧!$A$3:$F$70,5,0))</f>
        <v/>
      </c>
      <c r="U315" s="53" t="str">
        <f aca="false">IF(E315="","",VLOOKUP(E315,ボランティア一覧!$A$3:$F$70,6,0))</f>
        <v/>
      </c>
      <c r="V315" s="38" t="str">
        <f aca="false">IF(G315=0," ",$G$2)</f>
        <v> </v>
      </c>
      <c r="W315" s="38" t="str">
        <f aca="false">IF(G315=0,"　",$M$2)</f>
        <v>　</v>
      </c>
      <c r="X315" s="38" t="str">
        <f aca="false">IF($A315=0," ",HLOOKUP(V315,$AD$14:$BX$15,2,0))</f>
        <v> </v>
      </c>
      <c r="Y315" s="38" t="n">
        <f aca="false">A315</f>
        <v>0</v>
      </c>
      <c r="Z315" s="38" t="str">
        <f aca="false">IF(G315&amp;J315="","",CONCATENATE(G315,J315))</f>
        <v/>
      </c>
      <c r="AA315" s="38" t="str">
        <f aca="false">IF(Z315="","",VLOOKUP(Z315,ボランティア図書マスタ!$A$3:$K$586,11,0))</f>
        <v/>
      </c>
      <c r="AB315" s="54" t="str">
        <f aca="false">JIS(K315)</f>
        <v/>
      </c>
    </row>
    <row r="316" customFormat="false" ht="81" hidden="false" customHeight="true" outlineLevel="0" collapsed="false">
      <c r="A316" s="42"/>
      <c r="B316" s="43"/>
      <c r="C316" s="43"/>
      <c r="D316" s="42"/>
      <c r="E316" s="44"/>
      <c r="F316" s="45" t="str">
        <f aca="false">IF(E316="","",VLOOKUP(E316,ボランティア一覧!$A$3:$B$70,2,0))</f>
        <v/>
      </c>
      <c r="G316" s="44"/>
      <c r="H316" s="46" t="str">
        <f aca="false">IF(G316="","",VLOOKUP(G316,ボランティア図書マスタ!$B$3:$L$495,11,0))</f>
        <v/>
      </c>
      <c r="I316" s="47"/>
      <c r="J316" s="44"/>
      <c r="K316" s="47"/>
      <c r="L316" s="45" t="str">
        <f aca="false">IF(J316="","",CONCATENATE(I316,"　",AA316,"　","－"&amp;AB316))</f>
        <v/>
      </c>
      <c r="M316" s="48" t="str">
        <f aca="false">IF(Z316="","",VLOOKUP(Z316,ボランティア図書マスタ!$A$3:$M$586,13,0))</f>
        <v/>
      </c>
      <c r="N316" s="49"/>
      <c r="O316" s="50"/>
      <c r="P316" s="51"/>
      <c r="Q316" s="52"/>
      <c r="R316" s="53" t="str">
        <f aca="false">IF(E316="","",VLOOKUP(E316,ボランティア一覧!$A$3:$F$70,3,0))</f>
        <v/>
      </c>
      <c r="S316" s="53" t="str">
        <f aca="false">IF(E316="","",VLOOKUP(E316,ボランティア一覧!$A$3:$F$70,4,0))</f>
        <v/>
      </c>
      <c r="T316" s="53" t="str">
        <f aca="false">IF(E316="","",VLOOKUP(E316,ボランティア一覧!$A$3:$F$70,5,0))</f>
        <v/>
      </c>
      <c r="U316" s="53" t="str">
        <f aca="false">IF(E316="","",VLOOKUP(E316,ボランティア一覧!$A$3:$F$70,6,0))</f>
        <v/>
      </c>
      <c r="V316" s="38" t="str">
        <f aca="false">IF(G316=0," ",$G$2)</f>
        <v> </v>
      </c>
      <c r="W316" s="38" t="str">
        <f aca="false">IF(G316=0,"　",$M$2)</f>
        <v>　</v>
      </c>
      <c r="X316" s="38" t="str">
        <f aca="false">IF($A316=0," ",HLOOKUP(V316,$AD$14:$BX$15,2,0))</f>
        <v> </v>
      </c>
      <c r="Y316" s="38" t="n">
        <f aca="false">A316</f>
        <v>0</v>
      </c>
      <c r="Z316" s="38" t="str">
        <f aca="false">IF(G316&amp;J316="","",CONCATENATE(G316,J316))</f>
        <v/>
      </c>
      <c r="AA316" s="38" t="str">
        <f aca="false">IF(Z316="","",VLOOKUP(Z316,ボランティア図書マスタ!$A$3:$K$586,11,0))</f>
        <v/>
      </c>
      <c r="AB316" s="54" t="str">
        <f aca="false">JIS(K316)</f>
        <v/>
      </c>
    </row>
    <row r="317" customFormat="false" ht="81" hidden="false" customHeight="true" outlineLevel="0" collapsed="false">
      <c r="A317" s="42"/>
      <c r="B317" s="43"/>
      <c r="C317" s="43"/>
      <c r="D317" s="42"/>
      <c r="E317" s="44"/>
      <c r="F317" s="45" t="str">
        <f aca="false">IF(E317="","",VLOOKUP(E317,ボランティア一覧!$A$3:$B$70,2,0))</f>
        <v/>
      </c>
      <c r="G317" s="44"/>
      <c r="H317" s="46" t="str">
        <f aca="false">IF(G317="","",VLOOKUP(G317,ボランティア図書マスタ!$B$3:$L$495,11,0))</f>
        <v/>
      </c>
      <c r="I317" s="47"/>
      <c r="J317" s="44"/>
      <c r="K317" s="47"/>
      <c r="L317" s="45" t="str">
        <f aca="false">IF(J317="","",CONCATENATE(I317,"　",AA317,"　","－"&amp;AB317))</f>
        <v/>
      </c>
      <c r="M317" s="48" t="str">
        <f aca="false">IF(Z317="","",VLOOKUP(Z317,ボランティア図書マスタ!$A$3:$M$586,13,0))</f>
        <v/>
      </c>
      <c r="N317" s="49"/>
      <c r="O317" s="50"/>
      <c r="P317" s="51"/>
      <c r="Q317" s="52"/>
      <c r="R317" s="53" t="str">
        <f aca="false">IF(E317="","",VLOOKUP(E317,ボランティア一覧!$A$3:$F$70,3,0))</f>
        <v/>
      </c>
      <c r="S317" s="53" t="str">
        <f aca="false">IF(E317="","",VLOOKUP(E317,ボランティア一覧!$A$3:$F$70,4,0))</f>
        <v/>
      </c>
      <c r="T317" s="53" t="str">
        <f aca="false">IF(E317="","",VLOOKUP(E317,ボランティア一覧!$A$3:$F$70,5,0))</f>
        <v/>
      </c>
      <c r="U317" s="53" t="str">
        <f aca="false">IF(E317="","",VLOOKUP(E317,ボランティア一覧!$A$3:$F$70,6,0))</f>
        <v/>
      </c>
      <c r="V317" s="38" t="str">
        <f aca="false">IF(G317=0," ",$G$2)</f>
        <v> </v>
      </c>
      <c r="W317" s="38" t="str">
        <f aca="false">IF(G317=0,"　",$M$2)</f>
        <v>　</v>
      </c>
      <c r="X317" s="38" t="str">
        <f aca="false">IF($A317=0," ",HLOOKUP(V317,$AD$14:$BX$15,2,0))</f>
        <v> </v>
      </c>
      <c r="Y317" s="38" t="n">
        <f aca="false">A317</f>
        <v>0</v>
      </c>
      <c r="Z317" s="38" t="str">
        <f aca="false">IF(G317&amp;J317="","",CONCATENATE(G317,J317))</f>
        <v/>
      </c>
      <c r="AA317" s="38" t="str">
        <f aca="false">IF(Z317="","",VLOOKUP(Z317,ボランティア図書マスタ!$A$3:$K$586,11,0))</f>
        <v/>
      </c>
      <c r="AB317" s="54" t="str">
        <f aca="false">JIS(K317)</f>
        <v/>
      </c>
    </row>
    <row r="318" customFormat="false" ht="81" hidden="false" customHeight="true" outlineLevel="0" collapsed="false">
      <c r="A318" s="42"/>
      <c r="B318" s="43"/>
      <c r="C318" s="43"/>
      <c r="D318" s="42"/>
      <c r="E318" s="44"/>
      <c r="F318" s="45" t="str">
        <f aca="false">IF(E318="","",VLOOKUP(E318,ボランティア一覧!$A$3:$B$70,2,0))</f>
        <v/>
      </c>
      <c r="G318" s="44"/>
      <c r="H318" s="46" t="str">
        <f aca="false">IF(G318="","",VLOOKUP(G318,ボランティア図書マスタ!$B$3:$L$495,11,0))</f>
        <v/>
      </c>
      <c r="I318" s="47"/>
      <c r="J318" s="44"/>
      <c r="K318" s="47"/>
      <c r="L318" s="45" t="str">
        <f aca="false">IF(J318="","",CONCATENATE(I318,"　",AA318,"　","－"&amp;AB318))</f>
        <v/>
      </c>
      <c r="M318" s="48" t="str">
        <f aca="false">IF(Z318="","",VLOOKUP(Z318,ボランティア図書マスタ!$A$3:$M$586,13,0))</f>
        <v/>
      </c>
      <c r="N318" s="49"/>
      <c r="O318" s="50"/>
      <c r="P318" s="51"/>
      <c r="Q318" s="52"/>
      <c r="R318" s="53" t="str">
        <f aca="false">IF(E318="","",VLOOKUP(E318,ボランティア一覧!$A$3:$F$70,3,0))</f>
        <v/>
      </c>
      <c r="S318" s="53" t="str">
        <f aca="false">IF(E318="","",VLOOKUP(E318,ボランティア一覧!$A$3:$F$70,4,0))</f>
        <v/>
      </c>
      <c r="T318" s="53" t="str">
        <f aca="false">IF(E318="","",VLOOKUP(E318,ボランティア一覧!$A$3:$F$70,5,0))</f>
        <v/>
      </c>
      <c r="U318" s="53" t="str">
        <f aca="false">IF(E318="","",VLOOKUP(E318,ボランティア一覧!$A$3:$F$70,6,0))</f>
        <v/>
      </c>
      <c r="V318" s="38" t="str">
        <f aca="false">IF(G318=0," ",$G$2)</f>
        <v> </v>
      </c>
      <c r="W318" s="38" t="str">
        <f aca="false">IF(G318=0,"　",$M$2)</f>
        <v>　</v>
      </c>
      <c r="X318" s="38" t="str">
        <f aca="false">IF($A318=0," ",HLOOKUP(V318,$AD$14:$BX$15,2,0))</f>
        <v> </v>
      </c>
      <c r="Y318" s="38" t="n">
        <f aca="false">A318</f>
        <v>0</v>
      </c>
      <c r="Z318" s="38" t="str">
        <f aca="false">IF(G318&amp;J318="","",CONCATENATE(G318,J318))</f>
        <v/>
      </c>
      <c r="AA318" s="38" t="str">
        <f aca="false">IF(Z318="","",VLOOKUP(Z318,ボランティア図書マスタ!$A$3:$K$586,11,0))</f>
        <v/>
      </c>
      <c r="AB318" s="54" t="str">
        <f aca="false">JIS(K318)</f>
        <v/>
      </c>
    </row>
    <row r="319" customFormat="false" ht="81" hidden="false" customHeight="true" outlineLevel="0" collapsed="false">
      <c r="A319" s="42"/>
      <c r="B319" s="43"/>
      <c r="C319" s="43"/>
      <c r="D319" s="42"/>
      <c r="E319" s="44"/>
      <c r="F319" s="45" t="str">
        <f aca="false">IF(E319="","",VLOOKUP(E319,ボランティア一覧!$A$3:$B$70,2,0))</f>
        <v/>
      </c>
      <c r="G319" s="44"/>
      <c r="H319" s="46" t="str">
        <f aca="false">IF(G319="","",VLOOKUP(G319,ボランティア図書マスタ!$B$3:$L$495,11,0))</f>
        <v/>
      </c>
      <c r="I319" s="47"/>
      <c r="J319" s="44"/>
      <c r="K319" s="47"/>
      <c r="L319" s="45" t="str">
        <f aca="false">IF(J319="","",CONCATENATE(I319,"　",AA319,"　","－"&amp;AB319))</f>
        <v/>
      </c>
      <c r="M319" s="48" t="str">
        <f aca="false">IF(Z319="","",VLOOKUP(Z319,ボランティア図書マスタ!$A$3:$M$586,13,0))</f>
        <v/>
      </c>
      <c r="N319" s="49"/>
      <c r="O319" s="50"/>
      <c r="P319" s="51"/>
      <c r="Q319" s="52"/>
      <c r="R319" s="53" t="str">
        <f aca="false">IF(E319="","",VLOOKUP(E319,ボランティア一覧!$A$3:$F$70,3,0))</f>
        <v/>
      </c>
      <c r="S319" s="53" t="str">
        <f aca="false">IF(E319="","",VLOOKUP(E319,ボランティア一覧!$A$3:$F$70,4,0))</f>
        <v/>
      </c>
      <c r="T319" s="53" t="str">
        <f aca="false">IF(E319="","",VLOOKUP(E319,ボランティア一覧!$A$3:$F$70,5,0))</f>
        <v/>
      </c>
      <c r="U319" s="53" t="str">
        <f aca="false">IF(E319="","",VLOOKUP(E319,ボランティア一覧!$A$3:$F$70,6,0))</f>
        <v/>
      </c>
      <c r="V319" s="38" t="str">
        <f aca="false">IF(G319=0," ",$G$2)</f>
        <v> </v>
      </c>
      <c r="W319" s="38" t="str">
        <f aca="false">IF(G319=0,"　",$M$2)</f>
        <v>　</v>
      </c>
      <c r="X319" s="38" t="str">
        <f aca="false">IF($A319=0," ",HLOOKUP(V319,$AD$14:$BX$15,2,0))</f>
        <v> </v>
      </c>
      <c r="Y319" s="38" t="n">
        <f aca="false">A319</f>
        <v>0</v>
      </c>
      <c r="Z319" s="38" t="str">
        <f aca="false">IF(G319&amp;J319="","",CONCATENATE(G319,J319))</f>
        <v/>
      </c>
      <c r="AA319" s="38" t="str">
        <f aca="false">IF(Z319="","",VLOOKUP(Z319,ボランティア図書マスタ!$A$3:$K$586,11,0))</f>
        <v/>
      </c>
      <c r="AB319" s="54" t="str">
        <f aca="false">JIS(K319)</f>
        <v/>
      </c>
    </row>
    <row r="320" customFormat="false" ht="81" hidden="false" customHeight="true" outlineLevel="0" collapsed="false">
      <c r="A320" s="42"/>
      <c r="B320" s="43"/>
      <c r="C320" s="43"/>
      <c r="D320" s="42"/>
      <c r="E320" s="44"/>
      <c r="F320" s="45" t="str">
        <f aca="false">IF(E320="","",VLOOKUP(E320,ボランティア一覧!$A$3:$B$70,2,0))</f>
        <v/>
      </c>
      <c r="G320" s="44"/>
      <c r="H320" s="46" t="str">
        <f aca="false">IF(G320="","",VLOOKUP(G320,ボランティア図書マスタ!$B$3:$L$495,11,0))</f>
        <v/>
      </c>
      <c r="I320" s="47"/>
      <c r="J320" s="44"/>
      <c r="K320" s="47"/>
      <c r="L320" s="45" t="str">
        <f aca="false">IF(J320="","",CONCATENATE(I320,"　",AA320,"　","－"&amp;AB320))</f>
        <v/>
      </c>
      <c r="M320" s="48" t="str">
        <f aca="false">IF(Z320="","",VLOOKUP(Z320,ボランティア図書マスタ!$A$3:$M$586,13,0))</f>
        <v/>
      </c>
      <c r="N320" s="49"/>
      <c r="O320" s="50"/>
      <c r="P320" s="51"/>
      <c r="Q320" s="52"/>
      <c r="R320" s="53" t="str">
        <f aca="false">IF(E320="","",VLOOKUP(E320,ボランティア一覧!$A$3:$F$70,3,0))</f>
        <v/>
      </c>
      <c r="S320" s="53" t="str">
        <f aca="false">IF(E320="","",VLOOKUP(E320,ボランティア一覧!$A$3:$F$70,4,0))</f>
        <v/>
      </c>
      <c r="T320" s="53" t="str">
        <f aca="false">IF(E320="","",VLOOKUP(E320,ボランティア一覧!$A$3:$F$70,5,0))</f>
        <v/>
      </c>
      <c r="U320" s="53" t="str">
        <f aca="false">IF(E320="","",VLOOKUP(E320,ボランティア一覧!$A$3:$F$70,6,0))</f>
        <v/>
      </c>
      <c r="V320" s="38" t="str">
        <f aca="false">IF(G320=0," ",$G$2)</f>
        <v> </v>
      </c>
      <c r="W320" s="38" t="str">
        <f aca="false">IF(G320=0,"　",$M$2)</f>
        <v>　</v>
      </c>
      <c r="X320" s="38" t="str">
        <f aca="false">IF($A320=0," ",HLOOKUP(V320,$AD$14:$BX$15,2,0))</f>
        <v> </v>
      </c>
      <c r="Y320" s="38" t="n">
        <f aca="false">A320</f>
        <v>0</v>
      </c>
      <c r="Z320" s="38" t="str">
        <f aca="false">IF(G320&amp;J320="","",CONCATENATE(G320,J320))</f>
        <v/>
      </c>
      <c r="AA320" s="38" t="str">
        <f aca="false">IF(Z320="","",VLOOKUP(Z320,ボランティア図書マスタ!$A$3:$K$586,11,0))</f>
        <v/>
      </c>
      <c r="AB320" s="54" t="str">
        <f aca="false">JIS(K320)</f>
        <v/>
      </c>
    </row>
    <row r="321" customFormat="false" ht="81" hidden="false" customHeight="true" outlineLevel="0" collapsed="false">
      <c r="A321" s="42"/>
      <c r="B321" s="43"/>
      <c r="C321" s="43"/>
      <c r="D321" s="42"/>
      <c r="E321" s="44"/>
      <c r="F321" s="45" t="str">
        <f aca="false">IF(E321="","",VLOOKUP(E321,ボランティア一覧!$A$3:$B$70,2,0))</f>
        <v/>
      </c>
      <c r="G321" s="44"/>
      <c r="H321" s="46" t="str">
        <f aca="false">IF(G321="","",VLOOKUP(G321,ボランティア図書マスタ!$B$3:$L$495,11,0))</f>
        <v/>
      </c>
      <c r="I321" s="47"/>
      <c r="J321" s="44"/>
      <c r="K321" s="47"/>
      <c r="L321" s="45" t="str">
        <f aca="false">IF(J321="","",CONCATENATE(I321,"　",AA321,"　","－"&amp;AB321))</f>
        <v/>
      </c>
      <c r="M321" s="48" t="str">
        <f aca="false">IF(Z321="","",VLOOKUP(Z321,ボランティア図書マスタ!$A$3:$M$586,13,0))</f>
        <v/>
      </c>
      <c r="N321" s="49"/>
      <c r="O321" s="50"/>
      <c r="P321" s="51"/>
      <c r="Q321" s="52"/>
      <c r="R321" s="53" t="str">
        <f aca="false">IF(E321="","",VLOOKUP(E321,ボランティア一覧!$A$3:$F$70,3,0))</f>
        <v/>
      </c>
      <c r="S321" s="53" t="str">
        <f aca="false">IF(E321="","",VLOOKUP(E321,ボランティア一覧!$A$3:$F$70,4,0))</f>
        <v/>
      </c>
      <c r="T321" s="53" t="str">
        <f aca="false">IF(E321="","",VLOOKUP(E321,ボランティア一覧!$A$3:$F$70,5,0))</f>
        <v/>
      </c>
      <c r="U321" s="53" t="str">
        <f aca="false">IF(E321="","",VLOOKUP(E321,ボランティア一覧!$A$3:$F$70,6,0))</f>
        <v/>
      </c>
      <c r="V321" s="38" t="str">
        <f aca="false">IF(G321=0," ",$G$2)</f>
        <v> </v>
      </c>
      <c r="W321" s="38" t="str">
        <f aca="false">IF(G321=0,"　",$M$2)</f>
        <v>　</v>
      </c>
      <c r="X321" s="38" t="str">
        <f aca="false">IF($A321=0," ",HLOOKUP(V321,$AD$14:$BX$15,2,0))</f>
        <v> </v>
      </c>
      <c r="Y321" s="38" t="n">
        <f aca="false">A321</f>
        <v>0</v>
      </c>
      <c r="Z321" s="38" t="str">
        <f aca="false">IF(G321&amp;J321="","",CONCATENATE(G321,J321))</f>
        <v/>
      </c>
      <c r="AA321" s="38" t="str">
        <f aca="false">IF(Z321="","",VLOOKUP(Z321,ボランティア図書マスタ!$A$3:$K$586,11,0))</f>
        <v/>
      </c>
      <c r="AB321" s="54" t="str">
        <f aca="false">JIS(K321)</f>
        <v/>
      </c>
    </row>
    <row r="322" customFormat="false" ht="81" hidden="false" customHeight="true" outlineLevel="0" collapsed="false">
      <c r="A322" s="42"/>
      <c r="B322" s="43"/>
      <c r="C322" s="43"/>
      <c r="D322" s="42"/>
      <c r="E322" s="44"/>
      <c r="F322" s="45" t="str">
        <f aca="false">IF(E322="","",VLOOKUP(E322,ボランティア一覧!$A$3:$B$70,2,0))</f>
        <v/>
      </c>
      <c r="G322" s="44"/>
      <c r="H322" s="46" t="str">
        <f aca="false">IF(G322="","",VLOOKUP(G322,ボランティア図書マスタ!$B$3:$L$495,11,0))</f>
        <v/>
      </c>
      <c r="I322" s="47"/>
      <c r="J322" s="44"/>
      <c r="K322" s="47"/>
      <c r="L322" s="45" t="str">
        <f aca="false">IF(J322="","",CONCATENATE(I322,"　",AA322,"　","－"&amp;AB322))</f>
        <v/>
      </c>
      <c r="M322" s="48" t="str">
        <f aca="false">IF(Z322="","",VLOOKUP(Z322,ボランティア図書マスタ!$A$3:$M$586,13,0))</f>
        <v/>
      </c>
      <c r="N322" s="49"/>
      <c r="O322" s="50"/>
      <c r="P322" s="51"/>
      <c r="Q322" s="52"/>
      <c r="R322" s="53" t="str">
        <f aca="false">IF(E322="","",VLOOKUP(E322,ボランティア一覧!$A$3:$F$70,3,0))</f>
        <v/>
      </c>
      <c r="S322" s="53" t="str">
        <f aca="false">IF(E322="","",VLOOKUP(E322,ボランティア一覧!$A$3:$F$70,4,0))</f>
        <v/>
      </c>
      <c r="T322" s="53" t="str">
        <f aca="false">IF(E322="","",VLOOKUP(E322,ボランティア一覧!$A$3:$F$70,5,0))</f>
        <v/>
      </c>
      <c r="U322" s="53" t="str">
        <f aca="false">IF(E322="","",VLOOKUP(E322,ボランティア一覧!$A$3:$F$70,6,0))</f>
        <v/>
      </c>
      <c r="V322" s="38" t="str">
        <f aca="false">IF(G322=0," ",$G$2)</f>
        <v> </v>
      </c>
      <c r="W322" s="38" t="str">
        <f aca="false">IF(G322=0,"　",$M$2)</f>
        <v>　</v>
      </c>
      <c r="X322" s="38" t="str">
        <f aca="false">IF($A322=0," ",HLOOKUP(V322,$AD$14:$BX$15,2,0))</f>
        <v> </v>
      </c>
      <c r="Y322" s="38" t="n">
        <f aca="false">A322</f>
        <v>0</v>
      </c>
      <c r="Z322" s="38" t="str">
        <f aca="false">IF(G322&amp;J322="","",CONCATENATE(G322,J322))</f>
        <v/>
      </c>
      <c r="AA322" s="38" t="str">
        <f aca="false">IF(Z322="","",VLOOKUP(Z322,ボランティア図書マスタ!$A$3:$K$586,11,0))</f>
        <v/>
      </c>
      <c r="AB322" s="54" t="str">
        <f aca="false">JIS(K322)</f>
        <v/>
      </c>
    </row>
    <row r="323" customFormat="false" ht="81" hidden="false" customHeight="true" outlineLevel="0" collapsed="false">
      <c r="A323" s="42"/>
      <c r="B323" s="43"/>
      <c r="C323" s="43"/>
      <c r="D323" s="42"/>
      <c r="E323" s="44"/>
      <c r="F323" s="45" t="str">
        <f aca="false">IF(E323="","",VLOOKUP(E323,ボランティア一覧!$A$3:$B$70,2,0))</f>
        <v/>
      </c>
      <c r="G323" s="44"/>
      <c r="H323" s="46" t="str">
        <f aca="false">IF(G323="","",VLOOKUP(G323,ボランティア図書マスタ!$B$3:$L$495,11,0))</f>
        <v/>
      </c>
      <c r="I323" s="47"/>
      <c r="J323" s="44"/>
      <c r="K323" s="47"/>
      <c r="L323" s="45" t="str">
        <f aca="false">IF(J323="","",CONCATENATE(I323,"　",AA323,"　","－"&amp;AB323))</f>
        <v/>
      </c>
      <c r="M323" s="48" t="str">
        <f aca="false">IF(Z323="","",VLOOKUP(Z323,ボランティア図書マスタ!$A$3:$M$586,13,0))</f>
        <v/>
      </c>
      <c r="N323" s="49"/>
      <c r="O323" s="50"/>
      <c r="P323" s="51"/>
      <c r="Q323" s="52"/>
      <c r="R323" s="53" t="str">
        <f aca="false">IF(E323="","",VLOOKUP(E323,ボランティア一覧!$A$3:$F$70,3,0))</f>
        <v/>
      </c>
      <c r="S323" s="53" t="str">
        <f aca="false">IF(E323="","",VLOOKUP(E323,ボランティア一覧!$A$3:$F$70,4,0))</f>
        <v/>
      </c>
      <c r="T323" s="53" t="str">
        <f aca="false">IF(E323="","",VLOOKUP(E323,ボランティア一覧!$A$3:$F$70,5,0))</f>
        <v/>
      </c>
      <c r="U323" s="53" t="str">
        <f aca="false">IF(E323="","",VLOOKUP(E323,ボランティア一覧!$A$3:$F$70,6,0))</f>
        <v/>
      </c>
      <c r="V323" s="38" t="str">
        <f aca="false">IF(G323=0," ",$G$2)</f>
        <v> </v>
      </c>
      <c r="W323" s="38" t="str">
        <f aca="false">IF(G323=0,"　",$M$2)</f>
        <v>　</v>
      </c>
      <c r="X323" s="38" t="str">
        <f aca="false">IF($A323=0," ",HLOOKUP(V323,$AD$14:$BX$15,2,0))</f>
        <v> </v>
      </c>
      <c r="Y323" s="38" t="n">
        <f aca="false">A323</f>
        <v>0</v>
      </c>
      <c r="Z323" s="38" t="str">
        <f aca="false">IF(G323&amp;J323="","",CONCATENATE(G323,J323))</f>
        <v/>
      </c>
      <c r="AA323" s="38" t="str">
        <f aca="false">IF(Z323="","",VLOOKUP(Z323,ボランティア図書マスタ!$A$3:$K$586,11,0))</f>
        <v/>
      </c>
      <c r="AB323" s="54" t="str">
        <f aca="false">JIS(K323)</f>
        <v/>
      </c>
    </row>
    <row r="324" customFormat="false" ht="81" hidden="false" customHeight="true" outlineLevel="0" collapsed="false">
      <c r="A324" s="42"/>
      <c r="B324" s="43"/>
      <c r="C324" s="43"/>
      <c r="D324" s="42"/>
      <c r="E324" s="44"/>
      <c r="F324" s="45" t="str">
        <f aca="false">IF(E324="","",VLOOKUP(E324,ボランティア一覧!$A$3:$B$70,2,0))</f>
        <v/>
      </c>
      <c r="G324" s="44"/>
      <c r="H324" s="46" t="str">
        <f aca="false">IF(G324="","",VLOOKUP(G324,ボランティア図書マスタ!$B$3:$L$495,11,0))</f>
        <v/>
      </c>
      <c r="I324" s="47"/>
      <c r="J324" s="44"/>
      <c r="K324" s="47"/>
      <c r="L324" s="45" t="str">
        <f aca="false">IF(J324="","",CONCATENATE(I324,"　",AA324,"　","－"&amp;AB324))</f>
        <v/>
      </c>
      <c r="M324" s="48" t="str">
        <f aca="false">IF(Z324="","",VLOOKUP(Z324,ボランティア図書マスタ!$A$3:$M$586,13,0))</f>
        <v/>
      </c>
      <c r="N324" s="49"/>
      <c r="O324" s="50"/>
      <c r="P324" s="51"/>
      <c r="Q324" s="52"/>
      <c r="R324" s="53" t="str">
        <f aca="false">IF(E324="","",VLOOKUP(E324,ボランティア一覧!$A$3:$F$70,3,0))</f>
        <v/>
      </c>
      <c r="S324" s="53" t="str">
        <f aca="false">IF(E324="","",VLOOKUP(E324,ボランティア一覧!$A$3:$F$70,4,0))</f>
        <v/>
      </c>
      <c r="T324" s="53" t="str">
        <f aca="false">IF(E324="","",VLOOKUP(E324,ボランティア一覧!$A$3:$F$70,5,0))</f>
        <v/>
      </c>
      <c r="U324" s="53" t="str">
        <f aca="false">IF(E324="","",VLOOKUP(E324,ボランティア一覧!$A$3:$F$70,6,0))</f>
        <v/>
      </c>
      <c r="V324" s="38" t="str">
        <f aca="false">IF(G324=0," ",$G$2)</f>
        <v> </v>
      </c>
      <c r="W324" s="38" t="str">
        <f aca="false">IF(G324=0,"　",$M$2)</f>
        <v>　</v>
      </c>
      <c r="X324" s="38" t="str">
        <f aca="false">IF($A324=0," ",HLOOKUP(V324,$AD$14:$BX$15,2,0))</f>
        <v> </v>
      </c>
      <c r="Y324" s="38" t="n">
        <f aca="false">A324</f>
        <v>0</v>
      </c>
      <c r="Z324" s="38" t="str">
        <f aca="false">IF(G324&amp;J324="","",CONCATENATE(G324,J324))</f>
        <v/>
      </c>
      <c r="AA324" s="38" t="str">
        <f aca="false">IF(Z324="","",VLOOKUP(Z324,ボランティア図書マスタ!$A$3:$K$586,11,0))</f>
        <v/>
      </c>
      <c r="AB324" s="54" t="str">
        <f aca="false">JIS(K324)</f>
        <v/>
      </c>
    </row>
    <row r="325" customFormat="false" ht="81" hidden="false" customHeight="true" outlineLevel="0" collapsed="false">
      <c r="A325" s="42"/>
      <c r="B325" s="43"/>
      <c r="C325" s="43"/>
      <c r="D325" s="42"/>
      <c r="E325" s="44"/>
      <c r="F325" s="45" t="str">
        <f aca="false">IF(E325="","",VLOOKUP(E325,ボランティア一覧!$A$3:$B$70,2,0))</f>
        <v/>
      </c>
      <c r="G325" s="44"/>
      <c r="H325" s="46" t="str">
        <f aca="false">IF(G325="","",VLOOKUP(G325,ボランティア図書マスタ!$B$3:$L$495,11,0))</f>
        <v/>
      </c>
      <c r="I325" s="47"/>
      <c r="J325" s="44"/>
      <c r="K325" s="47"/>
      <c r="L325" s="45" t="str">
        <f aca="false">IF(J325="","",CONCATENATE(I325,"　",AA325,"　","－"&amp;AB325))</f>
        <v/>
      </c>
      <c r="M325" s="48" t="str">
        <f aca="false">IF(Z325="","",VLOOKUP(Z325,ボランティア図書マスタ!$A$3:$M$586,13,0))</f>
        <v/>
      </c>
      <c r="N325" s="49"/>
      <c r="O325" s="50"/>
      <c r="P325" s="51"/>
      <c r="Q325" s="52"/>
      <c r="R325" s="53" t="str">
        <f aca="false">IF(E325="","",VLOOKUP(E325,ボランティア一覧!$A$3:$F$70,3,0))</f>
        <v/>
      </c>
      <c r="S325" s="53" t="str">
        <f aca="false">IF(E325="","",VLOOKUP(E325,ボランティア一覧!$A$3:$F$70,4,0))</f>
        <v/>
      </c>
      <c r="T325" s="53" t="str">
        <f aca="false">IF(E325="","",VLOOKUP(E325,ボランティア一覧!$A$3:$F$70,5,0))</f>
        <v/>
      </c>
      <c r="U325" s="53" t="str">
        <f aca="false">IF(E325="","",VLOOKUP(E325,ボランティア一覧!$A$3:$F$70,6,0))</f>
        <v/>
      </c>
      <c r="V325" s="38" t="str">
        <f aca="false">IF(G325=0," ",$G$2)</f>
        <v> </v>
      </c>
      <c r="W325" s="38" t="str">
        <f aca="false">IF(G325=0,"　",$M$2)</f>
        <v>　</v>
      </c>
      <c r="X325" s="38" t="str">
        <f aca="false">IF($A325=0," ",HLOOKUP(V325,$AD$14:$BX$15,2,0))</f>
        <v> </v>
      </c>
      <c r="Y325" s="38" t="n">
        <f aca="false">A325</f>
        <v>0</v>
      </c>
      <c r="Z325" s="38" t="str">
        <f aca="false">IF(G325&amp;J325="","",CONCATENATE(G325,J325))</f>
        <v/>
      </c>
      <c r="AA325" s="38" t="str">
        <f aca="false">IF(Z325="","",VLOOKUP(Z325,ボランティア図書マスタ!$A$3:$K$586,11,0))</f>
        <v/>
      </c>
      <c r="AB325" s="54" t="str">
        <f aca="false">JIS(K325)</f>
        <v/>
      </c>
    </row>
    <row r="326" customFormat="false" ht="81" hidden="false" customHeight="true" outlineLevel="0" collapsed="false">
      <c r="A326" s="42"/>
      <c r="B326" s="43"/>
      <c r="C326" s="43"/>
      <c r="D326" s="42"/>
      <c r="E326" s="44"/>
      <c r="F326" s="45" t="str">
        <f aca="false">IF(E326="","",VLOOKUP(E326,ボランティア一覧!$A$3:$B$70,2,0))</f>
        <v/>
      </c>
      <c r="G326" s="44"/>
      <c r="H326" s="46" t="str">
        <f aca="false">IF(G326="","",VLOOKUP(G326,ボランティア図書マスタ!$B$3:$L$495,11,0))</f>
        <v/>
      </c>
      <c r="I326" s="47"/>
      <c r="J326" s="44"/>
      <c r="K326" s="47"/>
      <c r="L326" s="45" t="str">
        <f aca="false">IF(J326="","",CONCATENATE(I326,"　",AA326,"　","－"&amp;AB326))</f>
        <v/>
      </c>
      <c r="M326" s="48" t="str">
        <f aca="false">IF(Z326="","",VLOOKUP(Z326,ボランティア図書マスタ!$A$3:$M$586,13,0))</f>
        <v/>
      </c>
      <c r="N326" s="49"/>
      <c r="O326" s="50"/>
      <c r="P326" s="51"/>
      <c r="Q326" s="52"/>
      <c r="R326" s="53" t="str">
        <f aca="false">IF(E326="","",VLOOKUP(E326,ボランティア一覧!$A$3:$F$70,3,0))</f>
        <v/>
      </c>
      <c r="S326" s="53" t="str">
        <f aca="false">IF(E326="","",VLOOKUP(E326,ボランティア一覧!$A$3:$F$70,4,0))</f>
        <v/>
      </c>
      <c r="T326" s="53" t="str">
        <f aca="false">IF(E326="","",VLOOKUP(E326,ボランティア一覧!$A$3:$F$70,5,0))</f>
        <v/>
      </c>
      <c r="U326" s="53" t="str">
        <f aca="false">IF(E326="","",VLOOKUP(E326,ボランティア一覧!$A$3:$F$70,6,0))</f>
        <v/>
      </c>
      <c r="V326" s="38" t="str">
        <f aca="false">IF(G326=0," ",$G$2)</f>
        <v> </v>
      </c>
      <c r="W326" s="38" t="str">
        <f aca="false">IF(G326=0,"　",$M$2)</f>
        <v>　</v>
      </c>
      <c r="X326" s="38" t="str">
        <f aca="false">IF($A326=0," ",HLOOKUP(V326,$AD$14:$BX$15,2,0))</f>
        <v> </v>
      </c>
      <c r="Y326" s="38" t="n">
        <f aca="false">A326</f>
        <v>0</v>
      </c>
      <c r="Z326" s="38" t="str">
        <f aca="false">IF(G326&amp;J326="","",CONCATENATE(G326,J326))</f>
        <v/>
      </c>
      <c r="AA326" s="38" t="str">
        <f aca="false">IF(Z326="","",VLOOKUP(Z326,ボランティア図書マスタ!$A$3:$K$586,11,0))</f>
        <v/>
      </c>
      <c r="AB326" s="54" t="str">
        <f aca="false">JIS(K326)</f>
        <v/>
      </c>
    </row>
    <row r="327" customFormat="false" ht="81" hidden="false" customHeight="true" outlineLevel="0" collapsed="false">
      <c r="A327" s="42"/>
      <c r="B327" s="43"/>
      <c r="C327" s="43"/>
      <c r="D327" s="42"/>
      <c r="E327" s="44"/>
      <c r="F327" s="45" t="str">
        <f aca="false">IF(E327="","",VLOOKUP(E327,ボランティア一覧!$A$3:$B$70,2,0))</f>
        <v/>
      </c>
      <c r="G327" s="44"/>
      <c r="H327" s="46" t="str">
        <f aca="false">IF(G327="","",VLOOKUP(G327,ボランティア図書マスタ!$B$3:$L$495,11,0))</f>
        <v/>
      </c>
      <c r="I327" s="47"/>
      <c r="J327" s="44"/>
      <c r="K327" s="47"/>
      <c r="L327" s="45" t="str">
        <f aca="false">IF(J327="","",CONCATENATE(I327,"　",AA327,"　","－"&amp;AB327))</f>
        <v/>
      </c>
      <c r="M327" s="48" t="str">
        <f aca="false">IF(Z327="","",VLOOKUP(Z327,ボランティア図書マスタ!$A$3:$M$586,13,0))</f>
        <v/>
      </c>
      <c r="N327" s="49"/>
      <c r="O327" s="50"/>
      <c r="P327" s="51"/>
      <c r="Q327" s="52"/>
      <c r="R327" s="53" t="str">
        <f aca="false">IF(E327="","",VLOOKUP(E327,ボランティア一覧!$A$3:$F$70,3,0))</f>
        <v/>
      </c>
      <c r="S327" s="53" t="str">
        <f aca="false">IF(E327="","",VLOOKUP(E327,ボランティア一覧!$A$3:$F$70,4,0))</f>
        <v/>
      </c>
      <c r="T327" s="53" t="str">
        <f aca="false">IF(E327="","",VLOOKUP(E327,ボランティア一覧!$A$3:$F$70,5,0))</f>
        <v/>
      </c>
      <c r="U327" s="53" t="str">
        <f aca="false">IF(E327="","",VLOOKUP(E327,ボランティア一覧!$A$3:$F$70,6,0))</f>
        <v/>
      </c>
      <c r="V327" s="38" t="str">
        <f aca="false">IF(G327=0," ",$G$2)</f>
        <v> </v>
      </c>
      <c r="W327" s="38" t="str">
        <f aca="false">IF(G327=0,"　",$M$2)</f>
        <v>　</v>
      </c>
      <c r="X327" s="38" t="str">
        <f aca="false">IF($A327=0," ",HLOOKUP(V327,$AD$14:$BX$15,2,0))</f>
        <v> </v>
      </c>
      <c r="Y327" s="38" t="n">
        <f aca="false">A327</f>
        <v>0</v>
      </c>
      <c r="Z327" s="38" t="str">
        <f aca="false">IF(G327&amp;J327="","",CONCATENATE(G327,J327))</f>
        <v/>
      </c>
      <c r="AA327" s="38" t="str">
        <f aca="false">IF(Z327="","",VLOOKUP(Z327,ボランティア図書マスタ!$A$3:$K$586,11,0))</f>
        <v/>
      </c>
      <c r="AB327" s="54" t="str">
        <f aca="false">JIS(K327)</f>
        <v/>
      </c>
    </row>
    <row r="328" customFormat="false" ht="81" hidden="false" customHeight="true" outlineLevel="0" collapsed="false">
      <c r="A328" s="42"/>
      <c r="B328" s="43"/>
      <c r="C328" s="43"/>
      <c r="D328" s="42"/>
      <c r="E328" s="44"/>
      <c r="F328" s="45" t="str">
        <f aca="false">IF(E328="","",VLOOKUP(E328,ボランティア一覧!$A$3:$B$70,2,0))</f>
        <v/>
      </c>
      <c r="G328" s="44"/>
      <c r="H328" s="46" t="str">
        <f aca="false">IF(G328="","",VLOOKUP(G328,ボランティア図書マスタ!$B$3:$L$495,11,0))</f>
        <v/>
      </c>
      <c r="I328" s="47"/>
      <c r="J328" s="44"/>
      <c r="K328" s="47"/>
      <c r="L328" s="45" t="str">
        <f aca="false">IF(J328="","",CONCATENATE(I328,"　",AA328,"　","－"&amp;AB328))</f>
        <v/>
      </c>
      <c r="M328" s="48" t="str">
        <f aca="false">IF(Z328="","",VLOOKUP(Z328,ボランティア図書マスタ!$A$3:$M$586,13,0))</f>
        <v/>
      </c>
      <c r="N328" s="49"/>
      <c r="O328" s="50"/>
      <c r="P328" s="51"/>
      <c r="Q328" s="52"/>
      <c r="R328" s="53" t="str">
        <f aca="false">IF(E328="","",VLOOKUP(E328,ボランティア一覧!$A$3:$F$70,3,0))</f>
        <v/>
      </c>
      <c r="S328" s="53" t="str">
        <f aca="false">IF(E328="","",VLOOKUP(E328,ボランティア一覧!$A$3:$F$70,4,0))</f>
        <v/>
      </c>
      <c r="T328" s="53" t="str">
        <f aca="false">IF(E328="","",VLOOKUP(E328,ボランティア一覧!$A$3:$F$70,5,0))</f>
        <v/>
      </c>
      <c r="U328" s="53" t="str">
        <f aca="false">IF(E328="","",VLOOKUP(E328,ボランティア一覧!$A$3:$F$70,6,0))</f>
        <v/>
      </c>
      <c r="V328" s="38" t="str">
        <f aca="false">IF(G328=0," ",$G$2)</f>
        <v> </v>
      </c>
      <c r="W328" s="38" t="str">
        <f aca="false">IF(G328=0,"　",$M$2)</f>
        <v>　</v>
      </c>
      <c r="X328" s="38" t="str">
        <f aca="false">IF($A328=0," ",HLOOKUP(V328,$AD$14:$BX$15,2,0))</f>
        <v> </v>
      </c>
      <c r="Y328" s="38" t="n">
        <f aca="false">A328</f>
        <v>0</v>
      </c>
      <c r="Z328" s="38" t="str">
        <f aca="false">IF(G328&amp;J328="","",CONCATENATE(G328,J328))</f>
        <v/>
      </c>
      <c r="AA328" s="38" t="str">
        <f aca="false">IF(Z328="","",VLOOKUP(Z328,ボランティア図書マスタ!$A$3:$K$586,11,0))</f>
        <v/>
      </c>
      <c r="AB328" s="54" t="str">
        <f aca="false">JIS(K328)</f>
        <v/>
      </c>
    </row>
    <row r="329" customFormat="false" ht="81" hidden="false" customHeight="true" outlineLevel="0" collapsed="false">
      <c r="A329" s="42"/>
      <c r="B329" s="43"/>
      <c r="C329" s="43"/>
      <c r="D329" s="42"/>
      <c r="E329" s="44"/>
      <c r="F329" s="45" t="str">
        <f aca="false">IF(E329="","",VLOOKUP(E329,ボランティア一覧!$A$3:$B$70,2,0))</f>
        <v/>
      </c>
      <c r="G329" s="44"/>
      <c r="H329" s="46" t="str">
        <f aca="false">IF(G329="","",VLOOKUP(G329,ボランティア図書マスタ!$B$3:$L$495,11,0))</f>
        <v/>
      </c>
      <c r="I329" s="47"/>
      <c r="J329" s="44"/>
      <c r="K329" s="47"/>
      <c r="L329" s="45" t="str">
        <f aca="false">IF(J329="","",CONCATENATE(I329,"　",AA329,"　","－"&amp;AB329))</f>
        <v/>
      </c>
      <c r="M329" s="48" t="str">
        <f aca="false">IF(Z329="","",VLOOKUP(Z329,ボランティア図書マスタ!$A$3:$M$586,13,0))</f>
        <v/>
      </c>
      <c r="N329" s="49"/>
      <c r="O329" s="50"/>
      <c r="P329" s="51"/>
      <c r="Q329" s="52"/>
      <c r="R329" s="53" t="str">
        <f aca="false">IF(E329="","",VLOOKUP(E329,ボランティア一覧!$A$3:$F$70,3,0))</f>
        <v/>
      </c>
      <c r="S329" s="53" t="str">
        <f aca="false">IF(E329="","",VLOOKUP(E329,ボランティア一覧!$A$3:$F$70,4,0))</f>
        <v/>
      </c>
      <c r="T329" s="53" t="str">
        <f aca="false">IF(E329="","",VLOOKUP(E329,ボランティア一覧!$A$3:$F$70,5,0))</f>
        <v/>
      </c>
      <c r="U329" s="53" t="str">
        <f aca="false">IF(E329="","",VLOOKUP(E329,ボランティア一覧!$A$3:$F$70,6,0))</f>
        <v/>
      </c>
      <c r="V329" s="38" t="str">
        <f aca="false">IF(G329=0," ",$G$2)</f>
        <v> </v>
      </c>
      <c r="W329" s="38" t="str">
        <f aca="false">IF(G329=0,"　",$M$2)</f>
        <v>　</v>
      </c>
      <c r="X329" s="38" t="str">
        <f aca="false">IF($A329=0," ",HLOOKUP(V329,$AD$14:$BX$15,2,0))</f>
        <v> </v>
      </c>
      <c r="Y329" s="38" t="n">
        <f aca="false">A329</f>
        <v>0</v>
      </c>
      <c r="Z329" s="38" t="str">
        <f aca="false">IF(G329&amp;J329="","",CONCATENATE(G329,J329))</f>
        <v/>
      </c>
      <c r="AA329" s="38" t="str">
        <f aca="false">IF(Z329="","",VLOOKUP(Z329,ボランティア図書マスタ!$A$3:$K$586,11,0))</f>
        <v/>
      </c>
      <c r="AB329" s="54" t="str">
        <f aca="false">JIS(K329)</f>
        <v/>
      </c>
    </row>
    <row r="330" customFormat="false" ht="81" hidden="false" customHeight="true" outlineLevel="0" collapsed="false">
      <c r="A330" s="42"/>
      <c r="B330" s="43"/>
      <c r="C330" s="43"/>
      <c r="D330" s="42"/>
      <c r="E330" s="44"/>
      <c r="F330" s="45" t="str">
        <f aca="false">IF(E330="","",VLOOKUP(E330,ボランティア一覧!$A$3:$B$70,2,0))</f>
        <v/>
      </c>
      <c r="G330" s="44"/>
      <c r="H330" s="46" t="str">
        <f aca="false">IF(G330="","",VLOOKUP(G330,ボランティア図書マスタ!$B$3:$L$495,11,0))</f>
        <v/>
      </c>
      <c r="I330" s="47"/>
      <c r="J330" s="44"/>
      <c r="K330" s="47"/>
      <c r="L330" s="45" t="str">
        <f aca="false">IF(J330="","",CONCATENATE(I330,"　",AA330,"　","－"&amp;AB330))</f>
        <v/>
      </c>
      <c r="M330" s="48" t="str">
        <f aca="false">IF(Z330="","",VLOOKUP(Z330,ボランティア図書マスタ!$A$3:$M$586,13,0))</f>
        <v/>
      </c>
      <c r="N330" s="49"/>
      <c r="O330" s="50"/>
      <c r="P330" s="51"/>
      <c r="Q330" s="52"/>
      <c r="R330" s="53" t="str">
        <f aca="false">IF(E330="","",VLOOKUP(E330,ボランティア一覧!$A$3:$F$70,3,0))</f>
        <v/>
      </c>
      <c r="S330" s="53" t="str">
        <f aca="false">IF(E330="","",VLOOKUP(E330,ボランティア一覧!$A$3:$F$70,4,0))</f>
        <v/>
      </c>
      <c r="T330" s="53" t="str">
        <f aca="false">IF(E330="","",VLOOKUP(E330,ボランティア一覧!$A$3:$F$70,5,0))</f>
        <v/>
      </c>
      <c r="U330" s="53" t="str">
        <f aca="false">IF(E330="","",VLOOKUP(E330,ボランティア一覧!$A$3:$F$70,6,0))</f>
        <v/>
      </c>
      <c r="V330" s="38" t="str">
        <f aca="false">IF(G330=0," ",$G$2)</f>
        <v> </v>
      </c>
      <c r="W330" s="38" t="str">
        <f aca="false">IF(G330=0,"　",$M$2)</f>
        <v>　</v>
      </c>
      <c r="X330" s="38" t="str">
        <f aca="false">IF($A330=0," ",HLOOKUP(V330,$AD$14:$BX$15,2,0))</f>
        <v> </v>
      </c>
      <c r="Y330" s="38" t="n">
        <f aca="false">A330</f>
        <v>0</v>
      </c>
      <c r="Z330" s="38" t="str">
        <f aca="false">IF(G330&amp;J330="","",CONCATENATE(G330,J330))</f>
        <v/>
      </c>
      <c r="AA330" s="38" t="str">
        <f aca="false">IF(Z330="","",VLOOKUP(Z330,ボランティア図書マスタ!$A$3:$K$586,11,0))</f>
        <v/>
      </c>
      <c r="AB330" s="54" t="str">
        <f aca="false">JIS(K330)</f>
        <v/>
      </c>
    </row>
    <row r="331" customFormat="false" ht="81" hidden="false" customHeight="true" outlineLevel="0" collapsed="false">
      <c r="A331" s="42"/>
      <c r="B331" s="43"/>
      <c r="C331" s="43"/>
      <c r="D331" s="42"/>
      <c r="E331" s="44"/>
      <c r="F331" s="45" t="str">
        <f aca="false">IF(E331="","",VLOOKUP(E331,ボランティア一覧!$A$3:$B$70,2,0))</f>
        <v/>
      </c>
      <c r="G331" s="44"/>
      <c r="H331" s="46" t="str">
        <f aca="false">IF(G331="","",VLOOKUP(G331,ボランティア図書マスタ!$B$3:$L$495,11,0))</f>
        <v/>
      </c>
      <c r="I331" s="47"/>
      <c r="J331" s="44"/>
      <c r="K331" s="47"/>
      <c r="L331" s="45" t="str">
        <f aca="false">IF(J331="","",CONCATENATE(I331,"　",AA331,"　","－"&amp;AB331))</f>
        <v/>
      </c>
      <c r="M331" s="48" t="str">
        <f aca="false">IF(Z331="","",VLOOKUP(Z331,ボランティア図書マスタ!$A$3:$M$586,13,0))</f>
        <v/>
      </c>
      <c r="N331" s="49"/>
      <c r="O331" s="50"/>
      <c r="P331" s="51"/>
      <c r="Q331" s="52"/>
      <c r="R331" s="53" t="str">
        <f aca="false">IF(E331="","",VLOOKUP(E331,ボランティア一覧!$A$3:$F$70,3,0))</f>
        <v/>
      </c>
      <c r="S331" s="53" t="str">
        <f aca="false">IF(E331="","",VLOOKUP(E331,ボランティア一覧!$A$3:$F$70,4,0))</f>
        <v/>
      </c>
      <c r="T331" s="53" t="str">
        <f aca="false">IF(E331="","",VLOOKUP(E331,ボランティア一覧!$A$3:$F$70,5,0))</f>
        <v/>
      </c>
      <c r="U331" s="53" t="str">
        <f aca="false">IF(E331="","",VLOOKUP(E331,ボランティア一覧!$A$3:$F$70,6,0))</f>
        <v/>
      </c>
      <c r="V331" s="38" t="str">
        <f aca="false">IF(G331=0," ",$G$2)</f>
        <v> </v>
      </c>
      <c r="W331" s="38" t="str">
        <f aca="false">IF(G331=0,"　",$M$2)</f>
        <v>　</v>
      </c>
      <c r="X331" s="38" t="str">
        <f aca="false">IF($A331=0," ",HLOOKUP(V331,$AD$14:$BX$15,2,0))</f>
        <v> </v>
      </c>
      <c r="Y331" s="38" t="n">
        <f aca="false">A331</f>
        <v>0</v>
      </c>
      <c r="Z331" s="38" t="str">
        <f aca="false">IF(G331&amp;J331="","",CONCATENATE(G331,J331))</f>
        <v/>
      </c>
      <c r="AA331" s="38" t="str">
        <f aca="false">IF(Z331="","",VLOOKUP(Z331,ボランティア図書マスタ!$A$3:$K$586,11,0))</f>
        <v/>
      </c>
      <c r="AB331" s="54" t="str">
        <f aca="false">JIS(K331)</f>
        <v/>
      </c>
    </row>
    <row r="332" customFormat="false" ht="81" hidden="false" customHeight="true" outlineLevel="0" collapsed="false">
      <c r="A332" s="42"/>
      <c r="B332" s="43"/>
      <c r="C332" s="43"/>
      <c r="D332" s="42"/>
      <c r="E332" s="44"/>
      <c r="F332" s="45" t="str">
        <f aca="false">IF(E332="","",VLOOKUP(E332,ボランティア一覧!$A$3:$B$70,2,0))</f>
        <v/>
      </c>
      <c r="G332" s="44"/>
      <c r="H332" s="46" t="str">
        <f aca="false">IF(G332="","",VLOOKUP(G332,ボランティア図書マスタ!$B$3:$L$495,11,0))</f>
        <v/>
      </c>
      <c r="I332" s="47"/>
      <c r="J332" s="44"/>
      <c r="K332" s="47"/>
      <c r="L332" s="45" t="str">
        <f aca="false">IF(J332="","",CONCATENATE(I332,"　",AA332,"　","－"&amp;AB332))</f>
        <v/>
      </c>
      <c r="M332" s="48" t="str">
        <f aca="false">IF(Z332="","",VLOOKUP(Z332,ボランティア図書マスタ!$A$3:$M$586,13,0))</f>
        <v/>
      </c>
      <c r="N332" s="49"/>
      <c r="O332" s="50"/>
      <c r="P332" s="51"/>
      <c r="Q332" s="52"/>
      <c r="R332" s="53" t="str">
        <f aca="false">IF(E332="","",VLOOKUP(E332,ボランティア一覧!$A$3:$F$70,3,0))</f>
        <v/>
      </c>
      <c r="S332" s="53" t="str">
        <f aca="false">IF(E332="","",VLOOKUP(E332,ボランティア一覧!$A$3:$F$70,4,0))</f>
        <v/>
      </c>
      <c r="T332" s="53" t="str">
        <f aca="false">IF(E332="","",VLOOKUP(E332,ボランティア一覧!$A$3:$F$70,5,0))</f>
        <v/>
      </c>
      <c r="U332" s="53" t="str">
        <f aca="false">IF(E332="","",VLOOKUP(E332,ボランティア一覧!$A$3:$F$70,6,0))</f>
        <v/>
      </c>
      <c r="V332" s="38" t="str">
        <f aca="false">IF(G332=0," ",$G$2)</f>
        <v> </v>
      </c>
      <c r="W332" s="38" t="str">
        <f aca="false">IF(G332=0,"　",$M$2)</f>
        <v>　</v>
      </c>
      <c r="X332" s="38" t="str">
        <f aca="false">IF($A332=0," ",HLOOKUP(V332,$AD$14:$BX$15,2,0))</f>
        <v> </v>
      </c>
      <c r="Y332" s="38" t="n">
        <f aca="false">A332</f>
        <v>0</v>
      </c>
      <c r="Z332" s="38" t="str">
        <f aca="false">IF(G332&amp;J332="","",CONCATENATE(G332,J332))</f>
        <v/>
      </c>
      <c r="AA332" s="38" t="str">
        <f aca="false">IF(Z332="","",VLOOKUP(Z332,ボランティア図書マスタ!$A$3:$K$586,11,0))</f>
        <v/>
      </c>
      <c r="AB332" s="54" t="str">
        <f aca="false">JIS(K332)</f>
        <v/>
      </c>
    </row>
    <row r="333" customFormat="false" ht="81" hidden="false" customHeight="true" outlineLevel="0" collapsed="false">
      <c r="A333" s="42"/>
      <c r="B333" s="43"/>
      <c r="C333" s="43"/>
      <c r="D333" s="42"/>
      <c r="E333" s="44"/>
      <c r="F333" s="45" t="str">
        <f aca="false">IF(E333="","",VLOOKUP(E333,ボランティア一覧!$A$3:$B$70,2,0))</f>
        <v/>
      </c>
      <c r="G333" s="44"/>
      <c r="H333" s="46" t="str">
        <f aca="false">IF(G333="","",VLOOKUP(G333,ボランティア図書マスタ!$B$3:$L$495,11,0))</f>
        <v/>
      </c>
      <c r="I333" s="47"/>
      <c r="J333" s="44"/>
      <c r="K333" s="47"/>
      <c r="L333" s="45" t="str">
        <f aca="false">IF(J333="","",CONCATENATE(I333,"　",AA333,"　","－"&amp;AB333))</f>
        <v/>
      </c>
      <c r="M333" s="48" t="str">
        <f aca="false">IF(Z333="","",VLOOKUP(Z333,ボランティア図書マスタ!$A$3:$M$586,13,0))</f>
        <v/>
      </c>
      <c r="N333" s="49"/>
      <c r="O333" s="50"/>
      <c r="P333" s="51"/>
      <c r="Q333" s="52"/>
      <c r="R333" s="53" t="str">
        <f aca="false">IF(E333="","",VLOOKUP(E333,ボランティア一覧!$A$3:$F$70,3,0))</f>
        <v/>
      </c>
      <c r="S333" s="53" t="str">
        <f aca="false">IF(E333="","",VLOOKUP(E333,ボランティア一覧!$A$3:$F$70,4,0))</f>
        <v/>
      </c>
      <c r="T333" s="53" t="str">
        <f aca="false">IF(E333="","",VLOOKUP(E333,ボランティア一覧!$A$3:$F$70,5,0))</f>
        <v/>
      </c>
      <c r="U333" s="53" t="str">
        <f aca="false">IF(E333="","",VLOOKUP(E333,ボランティア一覧!$A$3:$F$70,6,0))</f>
        <v/>
      </c>
      <c r="V333" s="38" t="str">
        <f aca="false">IF(G333=0," ",$G$2)</f>
        <v> </v>
      </c>
      <c r="W333" s="38" t="str">
        <f aca="false">IF(G333=0,"　",$M$2)</f>
        <v>　</v>
      </c>
      <c r="X333" s="38" t="str">
        <f aca="false">IF($A333=0," ",HLOOKUP(V333,$AD$14:$BX$15,2,0))</f>
        <v> </v>
      </c>
      <c r="Y333" s="38" t="n">
        <f aca="false">A333</f>
        <v>0</v>
      </c>
      <c r="Z333" s="38" t="str">
        <f aca="false">IF(G333&amp;J333="","",CONCATENATE(G333,J333))</f>
        <v/>
      </c>
      <c r="AA333" s="38" t="str">
        <f aca="false">IF(Z333="","",VLOOKUP(Z333,ボランティア図書マスタ!$A$3:$K$586,11,0))</f>
        <v/>
      </c>
      <c r="AB333" s="54" t="str">
        <f aca="false">JIS(K333)</f>
        <v/>
      </c>
    </row>
    <row r="334" customFormat="false" ht="81" hidden="false" customHeight="true" outlineLevel="0" collapsed="false">
      <c r="A334" s="42"/>
      <c r="B334" s="43"/>
      <c r="C334" s="43"/>
      <c r="D334" s="42"/>
      <c r="E334" s="44"/>
      <c r="F334" s="45" t="str">
        <f aca="false">IF(E334="","",VLOOKUP(E334,ボランティア一覧!$A$3:$B$70,2,0))</f>
        <v/>
      </c>
      <c r="G334" s="44"/>
      <c r="H334" s="46" t="str">
        <f aca="false">IF(G334="","",VLOOKUP(G334,ボランティア図書マスタ!$B$3:$L$495,11,0))</f>
        <v/>
      </c>
      <c r="I334" s="47"/>
      <c r="J334" s="44"/>
      <c r="K334" s="47"/>
      <c r="L334" s="45" t="str">
        <f aca="false">IF(J334="","",CONCATENATE(I334,"　",AA334,"　","－"&amp;AB334))</f>
        <v/>
      </c>
      <c r="M334" s="48" t="str">
        <f aca="false">IF(Z334="","",VLOOKUP(Z334,ボランティア図書マスタ!$A$3:$M$586,13,0))</f>
        <v/>
      </c>
      <c r="N334" s="49"/>
      <c r="O334" s="50"/>
      <c r="P334" s="51"/>
      <c r="Q334" s="52"/>
      <c r="R334" s="53" t="str">
        <f aca="false">IF(E334="","",VLOOKUP(E334,ボランティア一覧!$A$3:$F$70,3,0))</f>
        <v/>
      </c>
      <c r="S334" s="53" t="str">
        <f aca="false">IF(E334="","",VLOOKUP(E334,ボランティア一覧!$A$3:$F$70,4,0))</f>
        <v/>
      </c>
      <c r="T334" s="53" t="str">
        <f aca="false">IF(E334="","",VLOOKUP(E334,ボランティア一覧!$A$3:$F$70,5,0))</f>
        <v/>
      </c>
      <c r="U334" s="53" t="str">
        <f aca="false">IF(E334="","",VLOOKUP(E334,ボランティア一覧!$A$3:$F$70,6,0))</f>
        <v/>
      </c>
      <c r="V334" s="38" t="str">
        <f aca="false">IF(G334=0," ",$G$2)</f>
        <v> </v>
      </c>
      <c r="W334" s="38" t="str">
        <f aca="false">IF(G334=0,"　",$M$2)</f>
        <v>　</v>
      </c>
      <c r="X334" s="38" t="str">
        <f aca="false">IF($A334=0," ",HLOOKUP(V334,$AD$14:$BX$15,2,0))</f>
        <v> </v>
      </c>
      <c r="Y334" s="38" t="n">
        <f aca="false">A334</f>
        <v>0</v>
      </c>
      <c r="Z334" s="38" t="str">
        <f aca="false">IF(G334&amp;J334="","",CONCATENATE(G334,J334))</f>
        <v/>
      </c>
      <c r="AA334" s="38" t="str">
        <f aca="false">IF(Z334="","",VLOOKUP(Z334,ボランティア図書マスタ!$A$3:$K$586,11,0))</f>
        <v/>
      </c>
      <c r="AB334" s="54" t="str">
        <f aca="false">JIS(K334)</f>
        <v/>
      </c>
    </row>
    <row r="335" customFormat="false" ht="81" hidden="false" customHeight="true" outlineLevel="0" collapsed="false">
      <c r="A335" s="42"/>
      <c r="B335" s="43"/>
      <c r="C335" s="43"/>
      <c r="D335" s="42"/>
      <c r="E335" s="44"/>
      <c r="F335" s="45" t="str">
        <f aca="false">IF(E335="","",VLOOKUP(E335,ボランティア一覧!$A$3:$B$70,2,0))</f>
        <v/>
      </c>
      <c r="G335" s="44"/>
      <c r="H335" s="46" t="str">
        <f aca="false">IF(G335="","",VLOOKUP(G335,ボランティア図書マスタ!$B$3:$L$495,11,0))</f>
        <v/>
      </c>
      <c r="I335" s="47"/>
      <c r="J335" s="44"/>
      <c r="K335" s="47"/>
      <c r="L335" s="45" t="str">
        <f aca="false">IF(J335="","",CONCATENATE(I335,"　",AA335,"　","－"&amp;AB335))</f>
        <v/>
      </c>
      <c r="M335" s="48" t="str">
        <f aca="false">IF(Z335="","",VLOOKUP(Z335,ボランティア図書マスタ!$A$3:$M$586,13,0))</f>
        <v/>
      </c>
      <c r="N335" s="49"/>
      <c r="O335" s="50"/>
      <c r="P335" s="51"/>
      <c r="Q335" s="52"/>
      <c r="R335" s="53" t="str">
        <f aca="false">IF(E335="","",VLOOKUP(E335,ボランティア一覧!$A$3:$F$70,3,0))</f>
        <v/>
      </c>
      <c r="S335" s="53" t="str">
        <f aca="false">IF(E335="","",VLOOKUP(E335,ボランティア一覧!$A$3:$F$70,4,0))</f>
        <v/>
      </c>
      <c r="T335" s="53" t="str">
        <f aca="false">IF(E335="","",VLOOKUP(E335,ボランティア一覧!$A$3:$F$70,5,0))</f>
        <v/>
      </c>
      <c r="U335" s="53" t="str">
        <f aca="false">IF(E335="","",VLOOKUP(E335,ボランティア一覧!$A$3:$F$70,6,0))</f>
        <v/>
      </c>
      <c r="V335" s="38" t="str">
        <f aca="false">IF(G335=0," ",$G$2)</f>
        <v> </v>
      </c>
      <c r="W335" s="38" t="str">
        <f aca="false">IF(G335=0,"　",$M$2)</f>
        <v>　</v>
      </c>
      <c r="X335" s="38" t="str">
        <f aca="false">IF($A335=0," ",HLOOKUP(V335,$AD$14:$BX$15,2,0))</f>
        <v> </v>
      </c>
      <c r="Y335" s="38" t="n">
        <f aca="false">A335</f>
        <v>0</v>
      </c>
      <c r="Z335" s="38" t="str">
        <f aca="false">IF(G335&amp;J335="","",CONCATENATE(G335,J335))</f>
        <v/>
      </c>
      <c r="AA335" s="38" t="str">
        <f aca="false">IF(Z335="","",VLOOKUP(Z335,ボランティア図書マスタ!$A$3:$K$586,11,0))</f>
        <v/>
      </c>
      <c r="AB335" s="54" t="str">
        <f aca="false">JIS(K335)</f>
        <v/>
      </c>
    </row>
    <row r="336" customFormat="false" ht="81" hidden="false" customHeight="true" outlineLevel="0" collapsed="false">
      <c r="A336" s="42"/>
      <c r="B336" s="43"/>
      <c r="C336" s="43"/>
      <c r="D336" s="42"/>
      <c r="E336" s="44"/>
      <c r="F336" s="45" t="str">
        <f aca="false">IF(E336="","",VLOOKUP(E336,ボランティア一覧!$A$3:$B$70,2,0))</f>
        <v/>
      </c>
      <c r="G336" s="44"/>
      <c r="H336" s="46" t="str">
        <f aca="false">IF(G336="","",VLOOKUP(G336,ボランティア図書マスタ!$B$3:$L$495,11,0))</f>
        <v/>
      </c>
      <c r="I336" s="47"/>
      <c r="J336" s="44"/>
      <c r="K336" s="47"/>
      <c r="L336" s="45" t="str">
        <f aca="false">IF(J336="","",CONCATENATE(I336,"　",AA336,"　","－"&amp;AB336))</f>
        <v/>
      </c>
      <c r="M336" s="48" t="str">
        <f aca="false">IF(Z336="","",VLOOKUP(Z336,ボランティア図書マスタ!$A$3:$M$586,13,0))</f>
        <v/>
      </c>
      <c r="N336" s="49"/>
      <c r="O336" s="50"/>
      <c r="P336" s="51"/>
      <c r="Q336" s="52"/>
      <c r="R336" s="53" t="str">
        <f aca="false">IF(E336="","",VLOOKUP(E336,ボランティア一覧!$A$3:$F$70,3,0))</f>
        <v/>
      </c>
      <c r="S336" s="53" t="str">
        <f aca="false">IF(E336="","",VLOOKUP(E336,ボランティア一覧!$A$3:$F$70,4,0))</f>
        <v/>
      </c>
      <c r="T336" s="53" t="str">
        <f aca="false">IF(E336="","",VLOOKUP(E336,ボランティア一覧!$A$3:$F$70,5,0))</f>
        <v/>
      </c>
      <c r="U336" s="53" t="str">
        <f aca="false">IF(E336="","",VLOOKUP(E336,ボランティア一覧!$A$3:$F$70,6,0))</f>
        <v/>
      </c>
      <c r="V336" s="38" t="str">
        <f aca="false">IF(G336=0," ",$G$2)</f>
        <v> </v>
      </c>
      <c r="W336" s="38" t="str">
        <f aca="false">IF(G336=0,"　",$M$2)</f>
        <v>　</v>
      </c>
      <c r="X336" s="38" t="str">
        <f aca="false">IF($A336=0," ",HLOOKUP(V336,$AD$14:$BX$15,2,0))</f>
        <v> </v>
      </c>
      <c r="Y336" s="38" t="n">
        <f aca="false">A336</f>
        <v>0</v>
      </c>
      <c r="Z336" s="38" t="str">
        <f aca="false">IF(G336&amp;J336="","",CONCATENATE(G336,J336))</f>
        <v/>
      </c>
      <c r="AA336" s="38" t="str">
        <f aca="false">IF(Z336="","",VLOOKUP(Z336,ボランティア図書マスタ!$A$3:$K$586,11,0))</f>
        <v/>
      </c>
      <c r="AB336" s="54" t="str">
        <f aca="false">JIS(K336)</f>
        <v/>
      </c>
    </row>
    <row r="337" customFormat="false" ht="81" hidden="false" customHeight="true" outlineLevel="0" collapsed="false">
      <c r="A337" s="42"/>
      <c r="B337" s="43"/>
      <c r="C337" s="43"/>
      <c r="D337" s="42"/>
      <c r="E337" s="44"/>
      <c r="F337" s="45" t="str">
        <f aca="false">IF(E337="","",VLOOKUP(E337,ボランティア一覧!$A$3:$B$70,2,0))</f>
        <v/>
      </c>
      <c r="G337" s="44"/>
      <c r="H337" s="46" t="str">
        <f aca="false">IF(G337="","",VLOOKUP(G337,ボランティア図書マスタ!$B$3:$L$495,11,0))</f>
        <v/>
      </c>
      <c r="I337" s="47"/>
      <c r="J337" s="44"/>
      <c r="K337" s="47"/>
      <c r="L337" s="45" t="str">
        <f aca="false">IF(J337="","",CONCATENATE(I337,"　",AA337,"　","－"&amp;AB337))</f>
        <v/>
      </c>
      <c r="M337" s="48" t="str">
        <f aca="false">IF(Z337="","",VLOOKUP(Z337,ボランティア図書マスタ!$A$3:$M$586,13,0))</f>
        <v/>
      </c>
      <c r="N337" s="49"/>
      <c r="O337" s="50"/>
      <c r="P337" s="51"/>
      <c r="Q337" s="52"/>
      <c r="R337" s="53" t="str">
        <f aca="false">IF(E337="","",VLOOKUP(E337,ボランティア一覧!$A$3:$F$70,3,0))</f>
        <v/>
      </c>
      <c r="S337" s="53" t="str">
        <f aca="false">IF(E337="","",VLOOKUP(E337,ボランティア一覧!$A$3:$F$70,4,0))</f>
        <v/>
      </c>
      <c r="T337" s="53" t="str">
        <f aca="false">IF(E337="","",VLOOKUP(E337,ボランティア一覧!$A$3:$F$70,5,0))</f>
        <v/>
      </c>
      <c r="U337" s="53" t="str">
        <f aca="false">IF(E337="","",VLOOKUP(E337,ボランティア一覧!$A$3:$F$70,6,0))</f>
        <v/>
      </c>
      <c r="V337" s="38" t="str">
        <f aca="false">IF(G337=0," ",$G$2)</f>
        <v> </v>
      </c>
      <c r="W337" s="38" t="str">
        <f aca="false">IF(G337=0,"　",$M$2)</f>
        <v>　</v>
      </c>
      <c r="X337" s="38" t="str">
        <f aca="false">IF($A337=0," ",HLOOKUP(V337,$AD$14:$BX$15,2,0))</f>
        <v> </v>
      </c>
      <c r="Y337" s="38" t="n">
        <f aca="false">A337</f>
        <v>0</v>
      </c>
      <c r="Z337" s="38" t="str">
        <f aca="false">IF(G337&amp;J337="","",CONCATENATE(G337,J337))</f>
        <v/>
      </c>
      <c r="AA337" s="38" t="str">
        <f aca="false">IF(Z337="","",VLOOKUP(Z337,ボランティア図書マスタ!$A$3:$K$586,11,0))</f>
        <v/>
      </c>
      <c r="AB337" s="54" t="str">
        <f aca="false">JIS(K337)</f>
        <v/>
      </c>
    </row>
    <row r="338" customFormat="false" ht="81" hidden="false" customHeight="true" outlineLevel="0" collapsed="false">
      <c r="A338" s="42"/>
      <c r="B338" s="43"/>
      <c r="C338" s="43"/>
      <c r="D338" s="42"/>
      <c r="E338" s="44"/>
      <c r="F338" s="45" t="str">
        <f aca="false">IF(E338="","",VLOOKUP(E338,ボランティア一覧!$A$3:$B$70,2,0))</f>
        <v/>
      </c>
      <c r="G338" s="44"/>
      <c r="H338" s="46" t="str">
        <f aca="false">IF(G338="","",VLOOKUP(G338,ボランティア図書マスタ!$B$3:$L$495,11,0))</f>
        <v/>
      </c>
      <c r="I338" s="47"/>
      <c r="J338" s="44"/>
      <c r="K338" s="47"/>
      <c r="L338" s="45" t="str">
        <f aca="false">IF(J338="","",CONCATENATE(I338,"　",AA338,"　","－"&amp;AB338))</f>
        <v/>
      </c>
      <c r="M338" s="48" t="str">
        <f aca="false">IF(Z338="","",VLOOKUP(Z338,ボランティア図書マスタ!$A$3:$M$586,13,0))</f>
        <v/>
      </c>
      <c r="N338" s="49"/>
      <c r="O338" s="50"/>
      <c r="P338" s="51"/>
      <c r="Q338" s="52"/>
      <c r="R338" s="53" t="str">
        <f aca="false">IF(E338="","",VLOOKUP(E338,ボランティア一覧!$A$3:$F$70,3,0))</f>
        <v/>
      </c>
      <c r="S338" s="53" t="str">
        <f aca="false">IF(E338="","",VLOOKUP(E338,ボランティア一覧!$A$3:$F$70,4,0))</f>
        <v/>
      </c>
      <c r="T338" s="53" t="str">
        <f aca="false">IF(E338="","",VLOOKUP(E338,ボランティア一覧!$A$3:$F$70,5,0))</f>
        <v/>
      </c>
      <c r="U338" s="53" t="str">
        <f aca="false">IF(E338="","",VLOOKUP(E338,ボランティア一覧!$A$3:$F$70,6,0))</f>
        <v/>
      </c>
      <c r="V338" s="38" t="str">
        <f aca="false">IF(G338=0," ",$G$2)</f>
        <v> </v>
      </c>
      <c r="W338" s="38" t="str">
        <f aca="false">IF(G338=0,"　",$M$2)</f>
        <v>　</v>
      </c>
      <c r="X338" s="38" t="str">
        <f aca="false">IF($A338=0," ",HLOOKUP(V338,$AD$14:$BX$15,2,0))</f>
        <v> </v>
      </c>
      <c r="Y338" s="38" t="n">
        <f aca="false">A338</f>
        <v>0</v>
      </c>
      <c r="Z338" s="38" t="str">
        <f aca="false">IF(G338&amp;J338="","",CONCATENATE(G338,J338))</f>
        <v/>
      </c>
      <c r="AA338" s="38" t="str">
        <f aca="false">IF(Z338="","",VLOOKUP(Z338,ボランティア図書マスタ!$A$3:$K$586,11,0))</f>
        <v/>
      </c>
      <c r="AB338" s="54" t="str">
        <f aca="false">JIS(K338)</f>
        <v/>
      </c>
    </row>
    <row r="339" customFormat="false" ht="81" hidden="false" customHeight="true" outlineLevel="0" collapsed="false">
      <c r="A339" s="42"/>
      <c r="B339" s="43"/>
      <c r="C339" s="43"/>
      <c r="D339" s="42"/>
      <c r="E339" s="44"/>
      <c r="F339" s="45" t="str">
        <f aca="false">IF(E339="","",VLOOKUP(E339,ボランティア一覧!$A$3:$B$70,2,0))</f>
        <v/>
      </c>
      <c r="G339" s="44"/>
      <c r="H339" s="46" t="str">
        <f aca="false">IF(G339="","",VLOOKUP(G339,ボランティア図書マスタ!$B$3:$L$495,11,0))</f>
        <v/>
      </c>
      <c r="I339" s="47"/>
      <c r="J339" s="44"/>
      <c r="K339" s="47"/>
      <c r="L339" s="45" t="str">
        <f aca="false">IF(J339="","",CONCATENATE(I339,"　",AA339,"　","－"&amp;AB339))</f>
        <v/>
      </c>
      <c r="M339" s="48" t="str">
        <f aca="false">IF(Z339="","",VLOOKUP(Z339,ボランティア図書マスタ!$A$3:$M$586,13,0))</f>
        <v/>
      </c>
      <c r="N339" s="49"/>
      <c r="O339" s="50"/>
      <c r="P339" s="51"/>
      <c r="Q339" s="52"/>
      <c r="R339" s="53" t="str">
        <f aca="false">IF(E339="","",VLOOKUP(E339,ボランティア一覧!$A$3:$F$70,3,0))</f>
        <v/>
      </c>
      <c r="S339" s="53" t="str">
        <f aca="false">IF(E339="","",VLOOKUP(E339,ボランティア一覧!$A$3:$F$70,4,0))</f>
        <v/>
      </c>
      <c r="T339" s="53" t="str">
        <f aca="false">IF(E339="","",VLOOKUP(E339,ボランティア一覧!$A$3:$F$70,5,0))</f>
        <v/>
      </c>
      <c r="U339" s="53" t="str">
        <f aca="false">IF(E339="","",VLOOKUP(E339,ボランティア一覧!$A$3:$F$70,6,0))</f>
        <v/>
      </c>
      <c r="V339" s="38" t="str">
        <f aca="false">IF(G339=0," ",$G$2)</f>
        <v> </v>
      </c>
      <c r="W339" s="38" t="str">
        <f aca="false">IF(G339=0,"　",$M$2)</f>
        <v>　</v>
      </c>
      <c r="X339" s="38" t="str">
        <f aca="false">IF($A339=0," ",HLOOKUP(V339,$AD$14:$BX$15,2,0))</f>
        <v> </v>
      </c>
      <c r="Y339" s="38" t="n">
        <f aca="false">A339</f>
        <v>0</v>
      </c>
      <c r="Z339" s="38" t="str">
        <f aca="false">IF(G339&amp;J339="","",CONCATENATE(G339,J339))</f>
        <v/>
      </c>
      <c r="AA339" s="38" t="str">
        <f aca="false">IF(Z339="","",VLOOKUP(Z339,ボランティア図書マスタ!$A$3:$K$586,11,0))</f>
        <v/>
      </c>
      <c r="AB339" s="54" t="str">
        <f aca="false">JIS(K339)</f>
        <v/>
      </c>
    </row>
    <row r="340" customFormat="false" ht="81" hidden="false" customHeight="true" outlineLevel="0" collapsed="false">
      <c r="A340" s="42"/>
      <c r="B340" s="43"/>
      <c r="C340" s="43"/>
      <c r="D340" s="42"/>
      <c r="E340" s="44"/>
      <c r="F340" s="45" t="str">
        <f aca="false">IF(E340="","",VLOOKUP(E340,ボランティア一覧!$A$3:$B$70,2,0))</f>
        <v/>
      </c>
      <c r="G340" s="44"/>
      <c r="H340" s="46" t="str">
        <f aca="false">IF(G340="","",VLOOKUP(G340,ボランティア図書マスタ!$B$3:$L$495,11,0))</f>
        <v/>
      </c>
      <c r="I340" s="47"/>
      <c r="J340" s="44"/>
      <c r="K340" s="47"/>
      <c r="L340" s="45" t="str">
        <f aca="false">IF(J340="","",CONCATENATE(I340,"　",AA340,"　","－"&amp;AB340))</f>
        <v/>
      </c>
      <c r="M340" s="48" t="str">
        <f aca="false">IF(Z340="","",VLOOKUP(Z340,ボランティア図書マスタ!$A$3:$M$586,13,0))</f>
        <v/>
      </c>
      <c r="N340" s="49"/>
      <c r="O340" s="50"/>
      <c r="P340" s="51"/>
      <c r="Q340" s="52"/>
      <c r="R340" s="53" t="str">
        <f aca="false">IF(E340="","",VLOOKUP(E340,ボランティア一覧!$A$3:$F$70,3,0))</f>
        <v/>
      </c>
      <c r="S340" s="53" t="str">
        <f aca="false">IF(E340="","",VLOOKUP(E340,ボランティア一覧!$A$3:$F$70,4,0))</f>
        <v/>
      </c>
      <c r="T340" s="53" t="str">
        <f aca="false">IF(E340="","",VLOOKUP(E340,ボランティア一覧!$A$3:$F$70,5,0))</f>
        <v/>
      </c>
      <c r="U340" s="53" t="str">
        <f aca="false">IF(E340="","",VLOOKUP(E340,ボランティア一覧!$A$3:$F$70,6,0))</f>
        <v/>
      </c>
      <c r="V340" s="38" t="str">
        <f aca="false">IF(G340=0," ",$G$2)</f>
        <v> </v>
      </c>
      <c r="W340" s="38" t="str">
        <f aca="false">IF(G340=0,"　",$M$2)</f>
        <v>　</v>
      </c>
      <c r="X340" s="38" t="str">
        <f aca="false">IF($A340=0," ",HLOOKUP(V340,$AD$14:$BX$15,2,0))</f>
        <v> </v>
      </c>
      <c r="Y340" s="38" t="n">
        <f aca="false">A340</f>
        <v>0</v>
      </c>
      <c r="Z340" s="38" t="str">
        <f aca="false">IF(G340&amp;J340="","",CONCATENATE(G340,J340))</f>
        <v/>
      </c>
      <c r="AA340" s="38" t="str">
        <f aca="false">IF(Z340="","",VLOOKUP(Z340,ボランティア図書マスタ!$A$3:$K$586,11,0))</f>
        <v/>
      </c>
      <c r="AB340" s="54" t="str">
        <f aca="false">JIS(K340)</f>
        <v/>
      </c>
    </row>
    <row r="341" customFormat="false" ht="81" hidden="false" customHeight="true" outlineLevel="0" collapsed="false">
      <c r="A341" s="42"/>
      <c r="B341" s="43"/>
      <c r="C341" s="43"/>
      <c r="D341" s="42"/>
      <c r="E341" s="44"/>
      <c r="F341" s="45" t="str">
        <f aca="false">IF(E341="","",VLOOKUP(E341,ボランティア一覧!$A$3:$B$70,2,0))</f>
        <v/>
      </c>
      <c r="G341" s="44"/>
      <c r="H341" s="46" t="str">
        <f aca="false">IF(G341="","",VLOOKUP(G341,ボランティア図書マスタ!$B$3:$L$495,11,0))</f>
        <v/>
      </c>
      <c r="I341" s="47"/>
      <c r="J341" s="44"/>
      <c r="K341" s="47"/>
      <c r="L341" s="45" t="str">
        <f aca="false">IF(J341="","",CONCATENATE(I341,"　",AA341,"　","－"&amp;AB341))</f>
        <v/>
      </c>
      <c r="M341" s="48" t="str">
        <f aca="false">IF(Z341="","",VLOOKUP(Z341,ボランティア図書マスタ!$A$3:$M$586,13,0))</f>
        <v/>
      </c>
      <c r="N341" s="49"/>
      <c r="O341" s="50"/>
      <c r="P341" s="51"/>
      <c r="Q341" s="52"/>
      <c r="R341" s="53" t="str">
        <f aca="false">IF(E341="","",VLOOKUP(E341,ボランティア一覧!$A$3:$F$70,3,0))</f>
        <v/>
      </c>
      <c r="S341" s="53" t="str">
        <f aca="false">IF(E341="","",VLOOKUP(E341,ボランティア一覧!$A$3:$F$70,4,0))</f>
        <v/>
      </c>
      <c r="T341" s="53" t="str">
        <f aca="false">IF(E341="","",VLOOKUP(E341,ボランティア一覧!$A$3:$F$70,5,0))</f>
        <v/>
      </c>
      <c r="U341" s="53" t="str">
        <f aca="false">IF(E341="","",VLOOKUP(E341,ボランティア一覧!$A$3:$F$70,6,0))</f>
        <v/>
      </c>
      <c r="V341" s="38" t="str">
        <f aca="false">IF(G341=0," ",$G$2)</f>
        <v> </v>
      </c>
      <c r="W341" s="38" t="str">
        <f aca="false">IF(G341=0,"　",$M$2)</f>
        <v>　</v>
      </c>
      <c r="X341" s="38" t="str">
        <f aca="false">IF($A341=0," ",HLOOKUP(V341,$AD$14:$BX$15,2,0))</f>
        <v> </v>
      </c>
      <c r="Y341" s="38" t="n">
        <f aca="false">A341</f>
        <v>0</v>
      </c>
      <c r="Z341" s="38" t="str">
        <f aca="false">IF(G341&amp;J341="","",CONCATENATE(G341,J341))</f>
        <v/>
      </c>
      <c r="AA341" s="38" t="str">
        <f aca="false">IF(Z341="","",VLOOKUP(Z341,ボランティア図書マスタ!$A$3:$K$586,11,0))</f>
        <v/>
      </c>
      <c r="AB341" s="54" t="str">
        <f aca="false">JIS(K341)</f>
        <v/>
      </c>
    </row>
    <row r="342" customFormat="false" ht="81" hidden="false" customHeight="true" outlineLevel="0" collapsed="false">
      <c r="A342" s="42"/>
      <c r="B342" s="43"/>
      <c r="C342" s="43"/>
      <c r="D342" s="42"/>
      <c r="E342" s="44"/>
      <c r="F342" s="45" t="str">
        <f aca="false">IF(E342="","",VLOOKUP(E342,ボランティア一覧!$A$3:$B$70,2,0))</f>
        <v/>
      </c>
      <c r="G342" s="44"/>
      <c r="H342" s="46" t="str">
        <f aca="false">IF(G342="","",VLOOKUP(G342,ボランティア図書マスタ!$B$3:$L$495,11,0))</f>
        <v/>
      </c>
      <c r="I342" s="47"/>
      <c r="J342" s="44"/>
      <c r="K342" s="47"/>
      <c r="L342" s="45" t="str">
        <f aca="false">IF(J342="","",CONCATENATE(I342,"　",AA342,"　","－"&amp;AB342))</f>
        <v/>
      </c>
      <c r="M342" s="48" t="str">
        <f aca="false">IF(Z342="","",VLOOKUP(Z342,ボランティア図書マスタ!$A$3:$M$586,13,0))</f>
        <v/>
      </c>
      <c r="N342" s="49"/>
      <c r="O342" s="50"/>
      <c r="P342" s="51"/>
      <c r="Q342" s="52"/>
      <c r="R342" s="53" t="str">
        <f aca="false">IF(E342="","",VLOOKUP(E342,ボランティア一覧!$A$3:$F$70,3,0))</f>
        <v/>
      </c>
      <c r="S342" s="53" t="str">
        <f aca="false">IF(E342="","",VLOOKUP(E342,ボランティア一覧!$A$3:$F$70,4,0))</f>
        <v/>
      </c>
      <c r="T342" s="53" t="str">
        <f aca="false">IF(E342="","",VLOOKUP(E342,ボランティア一覧!$A$3:$F$70,5,0))</f>
        <v/>
      </c>
      <c r="U342" s="53" t="str">
        <f aca="false">IF(E342="","",VLOOKUP(E342,ボランティア一覧!$A$3:$F$70,6,0))</f>
        <v/>
      </c>
      <c r="V342" s="38" t="str">
        <f aca="false">IF(G342=0," ",$G$2)</f>
        <v> </v>
      </c>
      <c r="W342" s="38" t="str">
        <f aca="false">IF(G342=0,"　",$M$2)</f>
        <v>　</v>
      </c>
      <c r="X342" s="38" t="str">
        <f aca="false">IF($A342=0," ",HLOOKUP(V342,$AD$14:$BX$15,2,0))</f>
        <v> </v>
      </c>
      <c r="Y342" s="38" t="n">
        <f aca="false">A342</f>
        <v>0</v>
      </c>
      <c r="Z342" s="38" t="str">
        <f aca="false">IF(G342&amp;J342="","",CONCATENATE(G342,J342))</f>
        <v/>
      </c>
      <c r="AA342" s="38" t="str">
        <f aca="false">IF(Z342="","",VLOOKUP(Z342,ボランティア図書マスタ!$A$3:$K$586,11,0))</f>
        <v/>
      </c>
      <c r="AB342" s="54" t="str">
        <f aca="false">JIS(K342)</f>
        <v/>
      </c>
    </row>
    <row r="343" customFormat="false" ht="81" hidden="false" customHeight="true" outlineLevel="0" collapsed="false">
      <c r="A343" s="42"/>
      <c r="B343" s="43"/>
      <c r="C343" s="43"/>
      <c r="D343" s="42"/>
      <c r="E343" s="44"/>
      <c r="F343" s="45" t="str">
        <f aca="false">IF(E343="","",VLOOKUP(E343,ボランティア一覧!$A$3:$B$70,2,0))</f>
        <v/>
      </c>
      <c r="G343" s="44"/>
      <c r="H343" s="46" t="str">
        <f aca="false">IF(G343="","",VLOOKUP(G343,ボランティア図書マスタ!$B$3:$L$495,11,0))</f>
        <v/>
      </c>
      <c r="I343" s="47"/>
      <c r="J343" s="44"/>
      <c r="K343" s="47"/>
      <c r="L343" s="45" t="str">
        <f aca="false">IF(J343="","",CONCATENATE(I343,"　",AA343,"　","－"&amp;AB343))</f>
        <v/>
      </c>
      <c r="M343" s="48" t="str">
        <f aca="false">IF(Z343="","",VLOOKUP(Z343,ボランティア図書マスタ!$A$3:$M$586,13,0))</f>
        <v/>
      </c>
      <c r="N343" s="49"/>
      <c r="O343" s="50"/>
      <c r="P343" s="51"/>
      <c r="Q343" s="52"/>
      <c r="R343" s="53" t="str">
        <f aca="false">IF(E343="","",VLOOKUP(E343,ボランティア一覧!$A$3:$F$70,3,0))</f>
        <v/>
      </c>
      <c r="S343" s="53" t="str">
        <f aca="false">IF(E343="","",VLOOKUP(E343,ボランティア一覧!$A$3:$F$70,4,0))</f>
        <v/>
      </c>
      <c r="T343" s="53" t="str">
        <f aca="false">IF(E343="","",VLOOKUP(E343,ボランティア一覧!$A$3:$F$70,5,0))</f>
        <v/>
      </c>
      <c r="U343" s="53" t="str">
        <f aca="false">IF(E343="","",VLOOKUP(E343,ボランティア一覧!$A$3:$F$70,6,0))</f>
        <v/>
      </c>
      <c r="V343" s="38" t="str">
        <f aca="false">IF(G343=0," ",$G$2)</f>
        <v> </v>
      </c>
      <c r="W343" s="38" t="str">
        <f aca="false">IF(G343=0,"　",$M$2)</f>
        <v>　</v>
      </c>
      <c r="X343" s="38" t="str">
        <f aca="false">IF($A343=0," ",HLOOKUP(V343,$AD$14:$BX$15,2,0))</f>
        <v> </v>
      </c>
      <c r="Y343" s="38" t="n">
        <f aca="false">A343</f>
        <v>0</v>
      </c>
      <c r="Z343" s="38" t="str">
        <f aca="false">IF(G343&amp;J343="","",CONCATENATE(G343,J343))</f>
        <v/>
      </c>
      <c r="AA343" s="38" t="str">
        <f aca="false">IF(Z343="","",VLOOKUP(Z343,ボランティア図書マスタ!$A$3:$K$586,11,0))</f>
        <v/>
      </c>
      <c r="AB343" s="54" t="str">
        <f aca="false">JIS(K343)</f>
        <v/>
      </c>
    </row>
    <row r="344" customFormat="false" ht="81" hidden="false" customHeight="true" outlineLevel="0" collapsed="false">
      <c r="A344" s="42"/>
      <c r="B344" s="43"/>
      <c r="C344" s="43"/>
      <c r="D344" s="42"/>
      <c r="E344" s="44"/>
      <c r="F344" s="45" t="str">
        <f aca="false">IF(E344="","",VLOOKUP(E344,ボランティア一覧!$A$3:$B$70,2,0))</f>
        <v/>
      </c>
      <c r="G344" s="44"/>
      <c r="H344" s="46" t="str">
        <f aca="false">IF(G344="","",VLOOKUP(G344,ボランティア図書マスタ!$B$3:$L$495,11,0))</f>
        <v/>
      </c>
      <c r="I344" s="47"/>
      <c r="J344" s="44"/>
      <c r="K344" s="47"/>
      <c r="L344" s="45" t="str">
        <f aca="false">IF(J344="","",CONCATENATE(I344,"　",AA344,"　","－"&amp;AB344))</f>
        <v/>
      </c>
      <c r="M344" s="48" t="str">
        <f aca="false">IF(Z344="","",VLOOKUP(Z344,ボランティア図書マスタ!$A$3:$M$586,13,0))</f>
        <v/>
      </c>
      <c r="N344" s="49"/>
      <c r="O344" s="50"/>
      <c r="P344" s="51"/>
      <c r="Q344" s="52"/>
      <c r="R344" s="53" t="str">
        <f aca="false">IF(E344="","",VLOOKUP(E344,ボランティア一覧!$A$3:$F$70,3,0))</f>
        <v/>
      </c>
      <c r="S344" s="53" t="str">
        <f aca="false">IF(E344="","",VLOOKUP(E344,ボランティア一覧!$A$3:$F$70,4,0))</f>
        <v/>
      </c>
      <c r="T344" s="53" t="str">
        <f aca="false">IF(E344="","",VLOOKUP(E344,ボランティア一覧!$A$3:$F$70,5,0))</f>
        <v/>
      </c>
      <c r="U344" s="53" t="str">
        <f aca="false">IF(E344="","",VLOOKUP(E344,ボランティア一覧!$A$3:$F$70,6,0))</f>
        <v/>
      </c>
      <c r="V344" s="38" t="str">
        <f aca="false">IF(G344=0," ",$G$2)</f>
        <v> </v>
      </c>
      <c r="W344" s="38" t="str">
        <f aca="false">IF(G344=0,"　",$M$2)</f>
        <v>　</v>
      </c>
      <c r="X344" s="38" t="str">
        <f aca="false">IF($A344=0," ",HLOOKUP(V344,$AD$14:$BX$15,2,0))</f>
        <v> </v>
      </c>
      <c r="Y344" s="38" t="n">
        <f aca="false">A344</f>
        <v>0</v>
      </c>
      <c r="Z344" s="38" t="str">
        <f aca="false">IF(G344&amp;J344="","",CONCATENATE(G344,J344))</f>
        <v/>
      </c>
      <c r="AA344" s="38" t="str">
        <f aca="false">IF(Z344="","",VLOOKUP(Z344,ボランティア図書マスタ!$A$3:$K$586,11,0))</f>
        <v/>
      </c>
      <c r="AB344" s="54" t="str">
        <f aca="false">JIS(K344)</f>
        <v/>
      </c>
    </row>
    <row r="345" customFormat="false" ht="81" hidden="false" customHeight="true" outlineLevel="0" collapsed="false">
      <c r="A345" s="42"/>
      <c r="B345" s="43"/>
      <c r="C345" s="43"/>
      <c r="D345" s="42"/>
      <c r="E345" s="44"/>
      <c r="F345" s="45" t="str">
        <f aca="false">IF(E345="","",VLOOKUP(E345,ボランティア一覧!$A$3:$B$70,2,0))</f>
        <v/>
      </c>
      <c r="G345" s="44"/>
      <c r="H345" s="46" t="str">
        <f aca="false">IF(G345="","",VLOOKUP(G345,ボランティア図書マスタ!$B$3:$L$495,11,0))</f>
        <v/>
      </c>
      <c r="I345" s="47"/>
      <c r="J345" s="44"/>
      <c r="K345" s="47"/>
      <c r="L345" s="45" t="str">
        <f aca="false">IF(J345="","",CONCATENATE(I345,"　",AA345,"　","－"&amp;AB345))</f>
        <v/>
      </c>
      <c r="M345" s="48" t="str">
        <f aca="false">IF(Z345="","",VLOOKUP(Z345,ボランティア図書マスタ!$A$3:$M$586,13,0))</f>
        <v/>
      </c>
      <c r="N345" s="49"/>
      <c r="O345" s="50"/>
      <c r="P345" s="51"/>
      <c r="Q345" s="52"/>
      <c r="R345" s="53" t="str">
        <f aca="false">IF(E345="","",VLOOKUP(E345,ボランティア一覧!$A$3:$F$70,3,0))</f>
        <v/>
      </c>
      <c r="S345" s="53" t="str">
        <f aca="false">IF(E345="","",VLOOKUP(E345,ボランティア一覧!$A$3:$F$70,4,0))</f>
        <v/>
      </c>
      <c r="T345" s="53" t="str">
        <f aca="false">IF(E345="","",VLOOKUP(E345,ボランティア一覧!$A$3:$F$70,5,0))</f>
        <v/>
      </c>
      <c r="U345" s="53" t="str">
        <f aca="false">IF(E345="","",VLOOKUP(E345,ボランティア一覧!$A$3:$F$70,6,0))</f>
        <v/>
      </c>
      <c r="V345" s="38" t="str">
        <f aca="false">IF(G345=0," ",$G$2)</f>
        <v> </v>
      </c>
      <c r="W345" s="38" t="str">
        <f aca="false">IF(G345=0,"　",$M$2)</f>
        <v>　</v>
      </c>
      <c r="X345" s="38" t="str">
        <f aca="false">IF($A345=0," ",HLOOKUP(V345,$AD$14:$BX$15,2,0))</f>
        <v> </v>
      </c>
      <c r="Y345" s="38" t="n">
        <f aca="false">A345</f>
        <v>0</v>
      </c>
      <c r="Z345" s="38" t="str">
        <f aca="false">IF(G345&amp;J345="","",CONCATENATE(G345,J345))</f>
        <v/>
      </c>
      <c r="AA345" s="38" t="str">
        <f aca="false">IF(Z345="","",VLOOKUP(Z345,ボランティア図書マスタ!$A$3:$K$586,11,0))</f>
        <v/>
      </c>
      <c r="AB345" s="54" t="str">
        <f aca="false">JIS(K345)</f>
        <v/>
      </c>
    </row>
    <row r="346" customFormat="false" ht="81" hidden="false" customHeight="true" outlineLevel="0" collapsed="false">
      <c r="A346" s="42"/>
      <c r="B346" s="43"/>
      <c r="C346" s="43"/>
      <c r="D346" s="42"/>
      <c r="E346" s="44"/>
      <c r="F346" s="45" t="str">
        <f aca="false">IF(E346="","",VLOOKUP(E346,ボランティア一覧!$A$3:$B$70,2,0))</f>
        <v/>
      </c>
      <c r="G346" s="44"/>
      <c r="H346" s="46" t="str">
        <f aca="false">IF(G346="","",VLOOKUP(G346,ボランティア図書マスタ!$B$3:$L$495,11,0))</f>
        <v/>
      </c>
      <c r="I346" s="47"/>
      <c r="J346" s="44"/>
      <c r="K346" s="47"/>
      <c r="L346" s="45" t="str">
        <f aca="false">IF(J346="","",CONCATENATE(I346,"　",AA346,"　","－"&amp;AB346))</f>
        <v/>
      </c>
      <c r="M346" s="48" t="str">
        <f aca="false">IF(Z346="","",VLOOKUP(Z346,ボランティア図書マスタ!$A$3:$M$586,13,0))</f>
        <v/>
      </c>
      <c r="N346" s="49"/>
      <c r="O346" s="50"/>
      <c r="P346" s="51"/>
      <c r="Q346" s="52"/>
      <c r="R346" s="53" t="str">
        <f aca="false">IF(E346="","",VLOOKUP(E346,ボランティア一覧!$A$3:$F$70,3,0))</f>
        <v/>
      </c>
      <c r="S346" s="53" t="str">
        <f aca="false">IF(E346="","",VLOOKUP(E346,ボランティア一覧!$A$3:$F$70,4,0))</f>
        <v/>
      </c>
      <c r="T346" s="53" t="str">
        <f aca="false">IF(E346="","",VLOOKUP(E346,ボランティア一覧!$A$3:$F$70,5,0))</f>
        <v/>
      </c>
      <c r="U346" s="53" t="str">
        <f aca="false">IF(E346="","",VLOOKUP(E346,ボランティア一覧!$A$3:$F$70,6,0))</f>
        <v/>
      </c>
      <c r="V346" s="38" t="str">
        <f aca="false">IF(G346=0," ",$G$2)</f>
        <v> </v>
      </c>
      <c r="W346" s="38" t="str">
        <f aca="false">IF(G346=0,"　",$M$2)</f>
        <v>　</v>
      </c>
      <c r="X346" s="38" t="str">
        <f aca="false">IF($A346=0," ",HLOOKUP(V346,$AD$14:$BX$15,2,0))</f>
        <v> </v>
      </c>
      <c r="Y346" s="38" t="n">
        <f aca="false">A346</f>
        <v>0</v>
      </c>
      <c r="Z346" s="38" t="str">
        <f aca="false">IF(G346&amp;J346="","",CONCATENATE(G346,J346))</f>
        <v/>
      </c>
      <c r="AA346" s="38" t="str">
        <f aca="false">IF(Z346="","",VLOOKUP(Z346,ボランティア図書マスタ!$A$3:$K$586,11,0))</f>
        <v/>
      </c>
      <c r="AB346" s="54" t="str">
        <f aca="false">JIS(K346)</f>
        <v/>
      </c>
    </row>
    <row r="347" customFormat="false" ht="81" hidden="false" customHeight="true" outlineLevel="0" collapsed="false">
      <c r="A347" s="42"/>
      <c r="B347" s="43"/>
      <c r="C347" s="43"/>
      <c r="D347" s="42"/>
      <c r="E347" s="44"/>
      <c r="F347" s="45" t="str">
        <f aca="false">IF(E347="","",VLOOKUP(E347,ボランティア一覧!$A$3:$B$70,2,0))</f>
        <v/>
      </c>
      <c r="G347" s="44"/>
      <c r="H347" s="46" t="str">
        <f aca="false">IF(G347="","",VLOOKUP(G347,ボランティア図書マスタ!$B$3:$L$495,11,0))</f>
        <v/>
      </c>
      <c r="I347" s="47"/>
      <c r="J347" s="44"/>
      <c r="K347" s="47"/>
      <c r="L347" s="45" t="str">
        <f aca="false">IF(J347="","",CONCATENATE(I347,"　",AA347,"　","－"&amp;AB347))</f>
        <v/>
      </c>
      <c r="M347" s="48" t="str">
        <f aca="false">IF(Z347="","",VLOOKUP(Z347,ボランティア図書マスタ!$A$3:$M$586,13,0))</f>
        <v/>
      </c>
      <c r="N347" s="49"/>
      <c r="O347" s="50"/>
      <c r="P347" s="51"/>
      <c r="Q347" s="52"/>
      <c r="R347" s="53" t="str">
        <f aca="false">IF(E347="","",VLOOKUP(E347,ボランティア一覧!$A$3:$F$70,3,0))</f>
        <v/>
      </c>
      <c r="S347" s="53" t="str">
        <f aca="false">IF(E347="","",VLOOKUP(E347,ボランティア一覧!$A$3:$F$70,4,0))</f>
        <v/>
      </c>
      <c r="T347" s="53" t="str">
        <f aca="false">IF(E347="","",VLOOKUP(E347,ボランティア一覧!$A$3:$F$70,5,0))</f>
        <v/>
      </c>
      <c r="U347" s="53" t="str">
        <f aca="false">IF(E347="","",VLOOKUP(E347,ボランティア一覧!$A$3:$F$70,6,0))</f>
        <v/>
      </c>
      <c r="V347" s="38" t="str">
        <f aca="false">IF(G347=0," ",$G$2)</f>
        <v> </v>
      </c>
      <c r="W347" s="38" t="str">
        <f aca="false">IF(G347=0,"　",$M$2)</f>
        <v>　</v>
      </c>
      <c r="X347" s="38" t="str">
        <f aca="false">IF($A347=0," ",HLOOKUP(V347,$AD$14:$BX$15,2,0))</f>
        <v> </v>
      </c>
      <c r="Y347" s="38" t="n">
        <f aca="false">A347</f>
        <v>0</v>
      </c>
      <c r="Z347" s="38" t="str">
        <f aca="false">IF(G347&amp;J347="","",CONCATENATE(G347,J347))</f>
        <v/>
      </c>
      <c r="AA347" s="38" t="str">
        <f aca="false">IF(Z347="","",VLOOKUP(Z347,ボランティア図書マスタ!$A$3:$K$586,11,0))</f>
        <v/>
      </c>
      <c r="AB347" s="54" t="str">
        <f aca="false">JIS(K347)</f>
        <v/>
      </c>
    </row>
    <row r="348" customFormat="false" ht="81" hidden="false" customHeight="true" outlineLevel="0" collapsed="false">
      <c r="A348" s="42"/>
      <c r="B348" s="43"/>
      <c r="C348" s="43"/>
      <c r="D348" s="42"/>
      <c r="E348" s="44"/>
      <c r="F348" s="45" t="str">
        <f aca="false">IF(E348="","",VLOOKUP(E348,ボランティア一覧!$A$3:$B$70,2,0))</f>
        <v/>
      </c>
      <c r="G348" s="44"/>
      <c r="H348" s="46" t="str">
        <f aca="false">IF(G348="","",VLOOKUP(G348,ボランティア図書マスタ!$B$3:$L$495,11,0))</f>
        <v/>
      </c>
      <c r="I348" s="47"/>
      <c r="J348" s="44"/>
      <c r="K348" s="47"/>
      <c r="L348" s="45" t="str">
        <f aca="false">IF(J348="","",CONCATENATE(I348,"　",AA348,"　","－"&amp;AB348))</f>
        <v/>
      </c>
      <c r="M348" s="48" t="str">
        <f aca="false">IF(Z348="","",VLOOKUP(Z348,ボランティア図書マスタ!$A$3:$M$586,13,0))</f>
        <v/>
      </c>
      <c r="N348" s="49"/>
      <c r="O348" s="50"/>
      <c r="P348" s="51"/>
      <c r="Q348" s="52"/>
      <c r="R348" s="53" t="str">
        <f aca="false">IF(E348="","",VLOOKUP(E348,ボランティア一覧!$A$3:$F$70,3,0))</f>
        <v/>
      </c>
      <c r="S348" s="53" t="str">
        <f aca="false">IF(E348="","",VLOOKUP(E348,ボランティア一覧!$A$3:$F$70,4,0))</f>
        <v/>
      </c>
      <c r="T348" s="53" t="str">
        <f aca="false">IF(E348="","",VLOOKUP(E348,ボランティア一覧!$A$3:$F$70,5,0))</f>
        <v/>
      </c>
      <c r="U348" s="53" t="str">
        <f aca="false">IF(E348="","",VLOOKUP(E348,ボランティア一覧!$A$3:$F$70,6,0))</f>
        <v/>
      </c>
      <c r="V348" s="38" t="str">
        <f aca="false">IF(G348=0," ",$G$2)</f>
        <v> </v>
      </c>
      <c r="W348" s="38" t="str">
        <f aca="false">IF(G348=0,"　",$M$2)</f>
        <v>　</v>
      </c>
      <c r="X348" s="38" t="str">
        <f aca="false">IF($A348=0," ",HLOOKUP(V348,$AD$14:$BX$15,2,0))</f>
        <v> </v>
      </c>
      <c r="Y348" s="38" t="n">
        <f aca="false">A348</f>
        <v>0</v>
      </c>
      <c r="Z348" s="38" t="str">
        <f aca="false">IF(G348&amp;J348="","",CONCATENATE(G348,J348))</f>
        <v/>
      </c>
      <c r="AA348" s="38" t="str">
        <f aca="false">IF(Z348="","",VLOOKUP(Z348,ボランティア図書マスタ!$A$3:$K$586,11,0))</f>
        <v/>
      </c>
      <c r="AB348" s="54" t="str">
        <f aca="false">JIS(K348)</f>
        <v/>
      </c>
    </row>
    <row r="349" customFormat="false" ht="81" hidden="false" customHeight="true" outlineLevel="0" collapsed="false">
      <c r="A349" s="42"/>
      <c r="B349" s="43"/>
      <c r="C349" s="43"/>
      <c r="D349" s="42"/>
      <c r="E349" s="44"/>
      <c r="F349" s="45" t="str">
        <f aca="false">IF(E349="","",VLOOKUP(E349,ボランティア一覧!$A$3:$B$70,2,0))</f>
        <v/>
      </c>
      <c r="G349" s="44"/>
      <c r="H349" s="46" t="str">
        <f aca="false">IF(G349="","",VLOOKUP(G349,ボランティア図書マスタ!$B$3:$L$495,11,0))</f>
        <v/>
      </c>
      <c r="I349" s="47"/>
      <c r="J349" s="44"/>
      <c r="K349" s="47"/>
      <c r="L349" s="45" t="str">
        <f aca="false">IF(J349="","",CONCATENATE(I349,"　",AA349,"　","－"&amp;AB349))</f>
        <v/>
      </c>
      <c r="M349" s="48" t="str">
        <f aca="false">IF(Z349="","",VLOOKUP(Z349,ボランティア図書マスタ!$A$3:$M$586,13,0))</f>
        <v/>
      </c>
      <c r="N349" s="49"/>
      <c r="O349" s="50"/>
      <c r="P349" s="51"/>
      <c r="Q349" s="52"/>
      <c r="R349" s="53" t="str">
        <f aca="false">IF(E349="","",VLOOKUP(E349,ボランティア一覧!$A$3:$F$70,3,0))</f>
        <v/>
      </c>
      <c r="S349" s="53" t="str">
        <f aca="false">IF(E349="","",VLOOKUP(E349,ボランティア一覧!$A$3:$F$70,4,0))</f>
        <v/>
      </c>
      <c r="T349" s="53" t="str">
        <f aca="false">IF(E349="","",VLOOKUP(E349,ボランティア一覧!$A$3:$F$70,5,0))</f>
        <v/>
      </c>
      <c r="U349" s="53" t="str">
        <f aca="false">IF(E349="","",VLOOKUP(E349,ボランティア一覧!$A$3:$F$70,6,0))</f>
        <v/>
      </c>
      <c r="V349" s="38" t="str">
        <f aca="false">IF(G349=0," ",$G$2)</f>
        <v> </v>
      </c>
      <c r="W349" s="38" t="str">
        <f aca="false">IF(G349=0,"　",$M$2)</f>
        <v>　</v>
      </c>
      <c r="X349" s="38" t="str">
        <f aca="false">IF($A349=0," ",HLOOKUP(V349,$AD$14:$BX$15,2,0))</f>
        <v> </v>
      </c>
      <c r="Y349" s="38" t="n">
        <f aca="false">A349</f>
        <v>0</v>
      </c>
      <c r="Z349" s="38" t="str">
        <f aca="false">IF(G349&amp;J349="","",CONCATENATE(G349,J349))</f>
        <v/>
      </c>
      <c r="AA349" s="38" t="str">
        <f aca="false">IF(Z349="","",VLOOKUP(Z349,ボランティア図書マスタ!$A$3:$K$586,11,0))</f>
        <v/>
      </c>
      <c r="AB349" s="54" t="str">
        <f aca="false">JIS(K349)</f>
        <v/>
      </c>
    </row>
    <row r="350" customFormat="false" ht="81" hidden="false" customHeight="true" outlineLevel="0" collapsed="false">
      <c r="A350" s="42"/>
      <c r="B350" s="43"/>
      <c r="C350" s="43"/>
      <c r="D350" s="42"/>
      <c r="E350" s="44"/>
      <c r="F350" s="45" t="str">
        <f aca="false">IF(E350="","",VLOOKUP(E350,ボランティア一覧!$A$3:$B$70,2,0))</f>
        <v/>
      </c>
      <c r="G350" s="44"/>
      <c r="H350" s="46" t="str">
        <f aca="false">IF(G350="","",VLOOKUP(G350,ボランティア図書マスタ!$B$3:$L$495,11,0))</f>
        <v/>
      </c>
      <c r="I350" s="47"/>
      <c r="J350" s="44"/>
      <c r="K350" s="47"/>
      <c r="L350" s="45" t="str">
        <f aca="false">IF(J350="","",CONCATENATE(I350,"　",AA350,"　","－"&amp;AB350))</f>
        <v/>
      </c>
      <c r="M350" s="48" t="str">
        <f aca="false">IF(Z350="","",VLOOKUP(Z350,ボランティア図書マスタ!$A$3:$M$586,13,0))</f>
        <v/>
      </c>
      <c r="N350" s="49"/>
      <c r="O350" s="50"/>
      <c r="P350" s="51"/>
      <c r="Q350" s="52"/>
      <c r="R350" s="53" t="str">
        <f aca="false">IF(E350="","",VLOOKUP(E350,ボランティア一覧!$A$3:$F$70,3,0))</f>
        <v/>
      </c>
      <c r="S350" s="53" t="str">
        <f aca="false">IF(E350="","",VLOOKUP(E350,ボランティア一覧!$A$3:$F$70,4,0))</f>
        <v/>
      </c>
      <c r="T350" s="53" t="str">
        <f aca="false">IF(E350="","",VLOOKUP(E350,ボランティア一覧!$A$3:$F$70,5,0))</f>
        <v/>
      </c>
      <c r="U350" s="53" t="str">
        <f aca="false">IF(E350="","",VLOOKUP(E350,ボランティア一覧!$A$3:$F$70,6,0))</f>
        <v/>
      </c>
      <c r="V350" s="38" t="str">
        <f aca="false">IF(G350=0," ",$G$2)</f>
        <v> </v>
      </c>
      <c r="W350" s="38" t="str">
        <f aca="false">IF(G350=0,"　",$M$2)</f>
        <v>　</v>
      </c>
      <c r="X350" s="38" t="str">
        <f aca="false">IF($A350=0," ",HLOOKUP(V350,$AD$14:$BX$15,2,0))</f>
        <v> </v>
      </c>
      <c r="Y350" s="38" t="n">
        <f aca="false">A350</f>
        <v>0</v>
      </c>
      <c r="Z350" s="38" t="str">
        <f aca="false">IF(G350&amp;J350="","",CONCATENATE(G350,J350))</f>
        <v/>
      </c>
      <c r="AA350" s="38" t="str">
        <f aca="false">IF(Z350="","",VLOOKUP(Z350,ボランティア図書マスタ!$A$3:$K$586,11,0))</f>
        <v/>
      </c>
      <c r="AB350" s="54" t="str">
        <f aca="false">JIS(K350)</f>
        <v/>
      </c>
    </row>
    <row r="351" customFormat="false" ht="81" hidden="false" customHeight="true" outlineLevel="0" collapsed="false">
      <c r="A351" s="42"/>
      <c r="B351" s="43"/>
      <c r="C351" s="43"/>
      <c r="D351" s="42"/>
      <c r="E351" s="44"/>
      <c r="F351" s="45" t="str">
        <f aca="false">IF(E351="","",VLOOKUP(E351,ボランティア一覧!$A$3:$B$70,2,0))</f>
        <v/>
      </c>
      <c r="G351" s="44"/>
      <c r="H351" s="46" t="str">
        <f aca="false">IF(G351="","",VLOOKUP(G351,ボランティア図書マスタ!$B$3:$L$495,11,0))</f>
        <v/>
      </c>
      <c r="I351" s="47"/>
      <c r="J351" s="44"/>
      <c r="K351" s="47"/>
      <c r="L351" s="45" t="str">
        <f aca="false">IF(J351="","",CONCATENATE(I351,"　",AA351,"　","－"&amp;AB351))</f>
        <v/>
      </c>
      <c r="M351" s="48" t="str">
        <f aca="false">IF(Z351="","",VLOOKUP(Z351,ボランティア図書マスタ!$A$3:$M$586,13,0))</f>
        <v/>
      </c>
      <c r="N351" s="49"/>
      <c r="O351" s="50"/>
      <c r="P351" s="51"/>
      <c r="Q351" s="52"/>
      <c r="R351" s="53" t="str">
        <f aca="false">IF(E351="","",VLOOKUP(E351,ボランティア一覧!$A$3:$F$70,3,0))</f>
        <v/>
      </c>
      <c r="S351" s="53" t="str">
        <f aca="false">IF(E351="","",VLOOKUP(E351,ボランティア一覧!$A$3:$F$70,4,0))</f>
        <v/>
      </c>
      <c r="T351" s="53" t="str">
        <f aca="false">IF(E351="","",VLOOKUP(E351,ボランティア一覧!$A$3:$F$70,5,0))</f>
        <v/>
      </c>
      <c r="U351" s="53" t="str">
        <f aca="false">IF(E351="","",VLOOKUP(E351,ボランティア一覧!$A$3:$F$70,6,0))</f>
        <v/>
      </c>
      <c r="V351" s="38" t="str">
        <f aca="false">IF(G351=0," ",$G$2)</f>
        <v> </v>
      </c>
      <c r="W351" s="38" t="str">
        <f aca="false">IF(G351=0,"　",$M$2)</f>
        <v>　</v>
      </c>
      <c r="X351" s="38" t="str">
        <f aca="false">IF($A351=0," ",HLOOKUP(V351,$AD$14:$BX$15,2,0))</f>
        <v> </v>
      </c>
      <c r="Y351" s="38" t="n">
        <f aca="false">A351</f>
        <v>0</v>
      </c>
      <c r="Z351" s="38" t="str">
        <f aca="false">IF(G351&amp;J351="","",CONCATENATE(G351,J351))</f>
        <v/>
      </c>
      <c r="AA351" s="38" t="str">
        <f aca="false">IF(Z351="","",VLOOKUP(Z351,ボランティア図書マスタ!$A$3:$K$586,11,0))</f>
        <v/>
      </c>
      <c r="AB351" s="54" t="str">
        <f aca="false">JIS(K351)</f>
        <v/>
      </c>
    </row>
    <row r="352" customFormat="false" ht="81" hidden="false" customHeight="true" outlineLevel="0" collapsed="false">
      <c r="A352" s="42"/>
      <c r="B352" s="43"/>
      <c r="C352" s="43"/>
      <c r="D352" s="42"/>
      <c r="E352" s="44"/>
      <c r="F352" s="45" t="str">
        <f aca="false">IF(E352="","",VLOOKUP(E352,ボランティア一覧!$A$3:$B$70,2,0))</f>
        <v/>
      </c>
      <c r="G352" s="44"/>
      <c r="H352" s="46" t="str">
        <f aca="false">IF(G352="","",VLOOKUP(G352,ボランティア図書マスタ!$B$3:$L$495,11,0))</f>
        <v/>
      </c>
      <c r="I352" s="47"/>
      <c r="J352" s="44"/>
      <c r="K352" s="47"/>
      <c r="L352" s="45" t="str">
        <f aca="false">IF(J352="","",CONCATENATE(I352,"　",AA352,"　","－"&amp;AB352))</f>
        <v/>
      </c>
      <c r="M352" s="48" t="str">
        <f aca="false">IF(Z352="","",VLOOKUP(Z352,ボランティア図書マスタ!$A$3:$M$586,13,0))</f>
        <v/>
      </c>
      <c r="N352" s="49"/>
      <c r="O352" s="50"/>
      <c r="P352" s="51"/>
      <c r="Q352" s="52"/>
      <c r="R352" s="53" t="str">
        <f aca="false">IF(E352="","",VLOOKUP(E352,ボランティア一覧!$A$3:$F$70,3,0))</f>
        <v/>
      </c>
      <c r="S352" s="53" t="str">
        <f aca="false">IF(E352="","",VLOOKUP(E352,ボランティア一覧!$A$3:$F$70,4,0))</f>
        <v/>
      </c>
      <c r="T352" s="53" t="str">
        <f aca="false">IF(E352="","",VLOOKUP(E352,ボランティア一覧!$A$3:$F$70,5,0))</f>
        <v/>
      </c>
      <c r="U352" s="53" t="str">
        <f aca="false">IF(E352="","",VLOOKUP(E352,ボランティア一覧!$A$3:$F$70,6,0))</f>
        <v/>
      </c>
      <c r="V352" s="38" t="str">
        <f aca="false">IF(G352=0," ",$G$2)</f>
        <v> </v>
      </c>
      <c r="W352" s="38" t="str">
        <f aca="false">IF(G352=0,"　",$M$2)</f>
        <v>　</v>
      </c>
      <c r="X352" s="38" t="str">
        <f aca="false">IF($A352=0," ",HLOOKUP(V352,$AD$14:$BX$15,2,0))</f>
        <v> </v>
      </c>
      <c r="Y352" s="38" t="n">
        <f aca="false">A352</f>
        <v>0</v>
      </c>
      <c r="Z352" s="38" t="str">
        <f aca="false">IF(G352&amp;J352="","",CONCATENATE(G352,J352))</f>
        <v/>
      </c>
      <c r="AA352" s="38" t="str">
        <f aca="false">IF(Z352="","",VLOOKUP(Z352,ボランティア図書マスタ!$A$3:$K$586,11,0))</f>
        <v/>
      </c>
      <c r="AB352" s="54" t="str">
        <f aca="false">JIS(K352)</f>
        <v/>
      </c>
    </row>
    <row r="353" customFormat="false" ht="81" hidden="false" customHeight="true" outlineLevel="0" collapsed="false">
      <c r="A353" s="42"/>
      <c r="B353" s="43"/>
      <c r="C353" s="43"/>
      <c r="D353" s="42"/>
      <c r="E353" s="44"/>
      <c r="F353" s="45" t="str">
        <f aca="false">IF(E353="","",VLOOKUP(E353,ボランティア一覧!$A$3:$B$70,2,0))</f>
        <v/>
      </c>
      <c r="G353" s="44"/>
      <c r="H353" s="46" t="str">
        <f aca="false">IF(G353="","",VLOOKUP(G353,ボランティア図書マスタ!$B$3:$L$495,11,0))</f>
        <v/>
      </c>
      <c r="I353" s="47"/>
      <c r="J353" s="44"/>
      <c r="K353" s="47"/>
      <c r="L353" s="45" t="str">
        <f aca="false">IF(J353="","",CONCATENATE(I353,"　",AA353,"　","－"&amp;AB353))</f>
        <v/>
      </c>
      <c r="M353" s="48" t="str">
        <f aca="false">IF(Z353="","",VLOOKUP(Z353,ボランティア図書マスタ!$A$3:$M$586,13,0))</f>
        <v/>
      </c>
      <c r="N353" s="49"/>
      <c r="O353" s="50"/>
      <c r="P353" s="51"/>
      <c r="Q353" s="52"/>
      <c r="R353" s="53" t="str">
        <f aca="false">IF(E353="","",VLOOKUP(E353,ボランティア一覧!$A$3:$F$70,3,0))</f>
        <v/>
      </c>
      <c r="S353" s="53" t="str">
        <f aca="false">IF(E353="","",VLOOKUP(E353,ボランティア一覧!$A$3:$F$70,4,0))</f>
        <v/>
      </c>
      <c r="T353" s="53" t="str">
        <f aca="false">IF(E353="","",VLOOKUP(E353,ボランティア一覧!$A$3:$F$70,5,0))</f>
        <v/>
      </c>
      <c r="U353" s="53" t="str">
        <f aca="false">IF(E353="","",VLOOKUP(E353,ボランティア一覧!$A$3:$F$70,6,0))</f>
        <v/>
      </c>
      <c r="V353" s="38" t="str">
        <f aca="false">IF(G353=0," ",$G$2)</f>
        <v> </v>
      </c>
      <c r="W353" s="38" t="str">
        <f aca="false">IF(G353=0,"　",$M$2)</f>
        <v>　</v>
      </c>
      <c r="X353" s="38" t="str">
        <f aca="false">IF($A353=0," ",HLOOKUP(V353,$AD$14:$BX$15,2,0))</f>
        <v> </v>
      </c>
      <c r="Y353" s="38" t="n">
        <f aca="false">A353</f>
        <v>0</v>
      </c>
      <c r="Z353" s="38" t="str">
        <f aca="false">IF(G353&amp;J353="","",CONCATENATE(G353,J353))</f>
        <v/>
      </c>
      <c r="AA353" s="38" t="str">
        <f aca="false">IF(Z353="","",VLOOKUP(Z353,ボランティア図書マスタ!$A$3:$K$586,11,0))</f>
        <v/>
      </c>
      <c r="AB353" s="54" t="str">
        <f aca="false">JIS(K353)</f>
        <v/>
      </c>
    </row>
    <row r="354" customFormat="false" ht="81" hidden="false" customHeight="true" outlineLevel="0" collapsed="false">
      <c r="A354" s="42"/>
      <c r="B354" s="43"/>
      <c r="C354" s="43"/>
      <c r="D354" s="42"/>
      <c r="E354" s="44"/>
      <c r="F354" s="45" t="str">
        <f aca="false">IF(E354="","",VLOOKUP(E354,ボランティア一覧!$A$3:$B$70,2,0))</f>
        <v/>
      </c>
      <c r="G354" s="44"/>
      <c r="H354" s="46" t="str">
        <f aca="false">IF(G354="","",VLOOKUP(G354,ボランティア図書マスタ!$B$3:$L$495,11,0))</f>
        <v/>
      </c>
      <c r="I354" s="47"/>
      <c r="J354" s="44"/>
      <c r="K354" s="47"/>
      <c r="L354" s="45" t="str">
        <f aca="false">IF(J354="","",CONCATENATE(I354,"　",AA354,"　","－"&amp;AB354))</f>
        <v/>
      </c>
      <c r="M354" s="48" t="str">
        <f aca="false">IF(Z354="","",VLOOKUP(Z354,ボランティア図書マスタ!$A$3:$M$586,13,0))</f>
        <v/>
      </c>
      <c r="N354" s="49"/>
      <c r="O354" s="50"/>
      <c r="P354" s="51"/>
      <c r="Q354" s="52"/>
      <c r="R354" s="53" t="str">
        <f aca="false">IF(E354="","",VLOOKUP(E354,ボランティア一覧!$A$3:$F$70,3,0))</f>
        <v/>
      </c>
      <c r="S354" s="53" t="str">
        <f aca="false">IF(E354="","",VLOOKUP(E354,ボランティア一覧!$A$3:$F$70,4,0))</f>
        <v/>
      </c>
      <c r="T354" s="53" t="str">
        <f aca="false">IF(E354="","",VLOOKUP(E354,ボランティア一覧!$A$3:$F$70,5,0))</f>
        <v/>
      </c>
      <c r="U354" s="53" t="str">
        <f aca="false">IF(E354="","",VLOOKUP(E354,ボランティア一覧!$A$3:$F$70,6,0))</f>
        <v/>
      </c>
      <c r="V354" s="38" t="str">
        <f aca="false">IF(G354=0," ",$G$2)</f>
        <v> </v>
      </c>
      <c r="W354" s="38" t="str">
        <f aca="false">IF(G354=0,"　",$M$2)</f>
        <v>　</v>
      </c>
      <c r="X354" s="38" t="str">
        <f aca="false">IF($A354=0," ",HLOOKUP(V354,$AD$14:$BX$15,2,0))</f>
        <v> </v>
      </c>
      <c r="Y354" s="38" t="n">
        <f aca="false">A354</f>
        <v>0</v>
      </c>
      <c r="Z354" s="38" t="str">
        <f aca="false">IF(G354&amp;J354="","",CONCATENATE(G354,J354))</f>
        <v/>
      </c>
      <c r="AA354" s="38" t="str">
        <f aca="false">IF(Z354="","",VLOOKUP(Z354,ボランティア図書マスタ!$A$3:$K$586,11,0))</f>
        <v/>
      </c>
      <c r="AB354" s="54" t="str">
        <f aca="false">JIS(K354)</f>
        <v/>
      </c>
    </row>
    <row r="355" customFormat="false" ht="81" hidden="false" customHeight="true" outlineLevel="0" collapsed="false">
      <c r="A355" s="42"/>
      <c r="B355" s="43"/>
      <c r="C355" s="43"/>
      <c r="D355" s="42"/>
      <c r="E355" s="44"/>
      <c r="F355" s="45" t="str">
        <f aca="false">IF(E355="","",VLOOKUP(E355,ボランティア一覧!$A$3:$B$70,2,0))</f>
        <v/>
      </c>
      <c r="G355" s="44"/>
      <c r="H355" s="46" t="str">
        <f aca="false">IF(G355="","",VLOOKUP(G355,ボランティア図書マスタ!$B$3:$L$495,11,0))</f>
        <v/>
      </c>
      <c r="I355" s="47"/>
      <c r="J355" s="44"/>
      <c r="K355" s="47"/>
      <c r="L355" s="45" t="str">
        <f aca="false">IF(J355="","",CONCATENATE(I355,"　",AA355,"　","－"&amp;AB355))</f>
        <v/>
      </c>
      <c r="M355" s="48" t="str">
        <f aca="false">IF(Z355="","",VLOOKUP(Z355,ボランティア図書マスタ!$A$3:$M$586,13,0))</f>
        <v/>
      </c>
      <c r="N355" s="49"/>
      <c r="O355" s="50"/>
      <c r="P355" s="51"/>
      <c r="Q355" s="52"/>
      <c r="R355" s="53" t="str">
        <f aca="false">IF(E355="","",VLOOKUP(E355,ボランティア一覧!$A$3:$F$70,3,0))</f>
        <v/>
      </c>
      <c r="S355" s="53" t="str">
        <f aca="false">IF(E355="","",VLOOKUP(E355,ボランティア一覧!$A$3:$F$70,4,0))</f>
        <v/>
      </c>
      <c r="T355" s="53" t="str">
        <f aca="false">IF(E355="","",VLOOKUP(E355,ボランティア一覧!$A$3:$F$70,5,0))</f>
        <v/>
      </c>
      <c r="U355" s="53" t="str">
        <f aca="false">IF(E355="","",VLOOKUP(E355,ボランティア一覧!$A$3:$F$70,6,0))</f>
        <v/>
      </c>
      <c r="V355" s="38" t="str">
        <f aca="false">IF(G355=0," ",$G$2)</f>
        <v> </v>
      </c>
      <c r="W355" s="38" t="str">
        <f aca="false">IF(G355=0,"　",$M$2)</f>
        <v>　</v>
      </c>
      <c r="X355" s="38" t="str">
        <f aca="false">IF($A355=0," ",HLOOKUP(V355,$AD$14:$BX$15,2,0))</f>
        <v> </v>
      </c>
      <c r="Y355" s="38" t="n">
        <f aca="false">A355</f>
        <v>0</v>
      </c>
      <c r="Z355" s="38" t="str">
        <f aca="false">IF(G355&amp;J355="","",CONCATENATE(G355,J355))</f>
        <v/>
      </c>
      <c r="AA355" s="38" t="str">
        <f aca="false">IF(Z355="","",VLOOKUP(Z355,ボランティア図書マスタ!$A$3:$K$586,11,0))</f>
        <v/>
      </c>
      <c r="AB355" s="54" t="str">
        <f aca="false">JIS(K355)</f>
        <v/>
      </c>
    </row>
    <row r="356" customFormat="false" ht="81" hidden="false" customHeight="true" outlineLevel="0" collapsed="false">
      <c r="A356" s="42"/>
      <c r="B356" s="43"/>
      <c r="C356" s="43"/>
      <c r="D356" s="42"/>
      <c r="E356" s="44"/>
      <c r="F356" s="45" t="str">
        <f aca="false">IF(E356="","",VLOOKUP(E356,ボランティア一覧!$A$3:$B$70,2,0))</f>
        <v/>
      </c>
      <c r="G356" s="44"/>
      <c r="H356" s="46" t="str">
        <f aca="false">IF(G356="","",VLOOKUP(G356,ボランティア図書マスタ!$B$3:$L$495,11,0))</f>
        <v/>
      </c>
      <c r="I356" s="47"/>
      <c r="J356" s="44"/>
      <c r="K356" s="47"/>
      <c r="L356" s="45" t="str">
        <f aca="false">IF(J356="","",CONCATENATE(I356,"　",AA356,"　","－"&amp;AB356))</f>
        <v/>
      </c>
      <c r="M356" s="48" t="str">
        <f aca="false">IF(Z356="","",VLOOKUP(Z356,ボランティア図書マスタ!$A$3:$M$586,13,0))</f>
        <v/>
      </c>
      <c r="N356" s="49"/>
      <c r="O356" s="50"/>
      <c r="P356" s="51"/>
      <c r="Q356" s="52"/>
      <c r="R356" s="53" t="str">
        <f aca="false">IF(E356="","",VLOOKUP(E356,ボランティア一覧!$A$3:$F$70,3,0))</f>
        <v/>
      </c>
      <c r="S356" s="53" t="str">
        <f aca="false">IF(E356="","",VLOOKUP(E356,ボランティア一覧!$A$3:$F$70,4,0))</f>
        <v/>
      </c>
      <c r="T356" s="53" t="str">
        <f aca="false">IF(E356="","",VLOOKUP(E356,ボランティア一覧!$A$3:$F$70,5,0))</f>
        <v/>
      </c>
      <c r="U356" s="53" t="str">
        <f aca="false">IF(E356="","",VLOOKUP(E356,ボランティア一覧!$A$3:$F$70,6,0))</f>
        <v/>
      </c>
      <c r="V356" s="38" t="str">
        <f aca="false">IF(G356=0," ",$G$2)</f>
        <v> </v>
      </c>
      <c r="W356" s="38" t="str">
        <f aca="false">IF(G356=0,"　",$M$2)</f>
        <v>　</v>
      </c>
      <c r="X356" s="38" t="str">
        <f aca="false">IF($A356=0," ",HLOOKUP(V356,$AD$14:$BX$15,2,0))</f>
        <v> </v>
      </c>
      <c r="Y356" s="38" t="n">
        <f aca="false">A356</f>
        <v>0</v>
      </c>
      <c r="Z356" s="38" t="str">
        <f aca="false">IF(G356&amp;J356="","",CONCATENATE(G356,J356))</f>
        <v/>
      </c>
      <c r="AA356" s="38" t="str">
        <f aca="false">IF(Z356="","",VLOOKUP(Z356,ボランティア図書マスタ!$A$3:$K$586,11,0))</f>
        <v/>
      </c>
      <c r="AB356" s="54" t="str">
        <f aca="false">JIS(K356)</f>
        <v/>
      </c>
    </row>
    <row r="357" customFormat="false" ht="81" hidden="false" customHeight="true" outlineLevel="0" collapsed="false">
      <c r="A357" s="42"/>
      <c r="B357" s="43"/>
      <c r="C357" s="43"/>
      <c r="D357" s="42"/>
      <c r="E357" s="44"/>
      <c r="F357" s="45" t="str">
        <f aca="false">IF(E357="","",VLOOKUP(E357,ボランティア一覧!$A$3:$B$70,2,0))</f>
        <v/>
      </c>
      <c r="G357" s="44"/>
      <c r="H357" s="46" t="str">
        <f aca="false">IF(G357="","",VLOOKUP(G357,ボランティア図書マスタ!$B$3:$L$495,11,0))</f>
        <v/>
      </c>
      <c r="I357" s="47"/>
      <c r="J357" s="44"/>
      <c r="K357" s="47"/>
      <c r="L357" s="45" t="str">
        <f aca="false">IF(J357="","",CONCATENATE(I357,"　",AA357,"　","－"&amp;AB357))</f>
        <v/>
      </c>
      <c r="M357" s="48" t="str">
        <f aca="false">IF(Z357="","",VLOOKUP(Z357,ボランティア図書マスタ!$A$3:$M$586,13,0))</f>
        <v/>
      </c>
      <c r="N357" s="49"/>
      <c r="O357" s="50"/>
      <c r="P357" s="51"/>
      <c r="Q357" s="52"/>
      <c r="R357" s="53" t="str">
        <f aca="false">IF(E357="","",VLOOKUP(E357,ボランティア一覧!$A$3:$F$70,3,0))</f>
        <v/>
      </c>
      <c r="S357" s="53" t="str">
        <f aca="false">IF(E357="","",VLOOKUP(E357,ボランティア一覧!$A$3:$F$70,4,0))</f>
        <v/>
      </c>
      <c r="T357" s="53" t="str">
        <f aca="false">IF(E357="","",VLOOKUP(E357,ボランティア一覧!$A$3:$F$70,5,0))</f>
        <v/>
      </c>
      <c r="U357" s="53" t="str">
        <f aca="false">IF(E357="","",VLOOKUP(E357,ボランティア一覧!$A$3:$F$70,6,0))</f>
        <v/>
      </c>
      <c r="V357" s="38" t="str">
        <f aca="false">IF(G357=0," ",$G$2)</f>
        <v> </v>
      </c>
      <c r="W357" s="38" t="str">
        <f aca="false">IF(G357=0,"　",$M$2)</f>
        <v>　</v>
      </c>
      <c r="X357" s="38" t="str">
        <f aca="false">IF($A357=0," ",HLOOKUP(V357,$AD$14:$BX$15,2,0))</f>
        <v> </v>
      </c>
      <c r="Y357" s="38" t="n">
        <f aca="false">A357</f>
        <v>0</v>
      </c>
      <c r="Z357" s="38" t="str">
        <f aca="false">IF(G357&amp;J357="","",CONCATENATE(G357,J357))</f>
        <v/>
      </c>
      <c r="AA357" s="38" t="str">
        <f aca="false">IF(Z357="","",VLOOKUP(Z357,ボランティア図書マスタ!$A$3:$K$586,11,0))</f>
        <v/>
      </c>
      <c r="AB357" s="54" t="str">
        <f aca="false">JIS(K357)</f>
        <v/>
      </c>
    </row>
    <row r="358" customFormat="false" ht="81" hidden="false" customHeight="true" outlineLevel="0" collapsed="false">
      <c r="A358" s="42"/>
      <c r="B358" s="43"/>
      <c r="C358" s="43"/>
      <c r="D358" s="42"/>
      <c r="E358" s="44"/>
      <c r="F358" s="45" t="str">
        <f aca="false">IF(E358="","",VLOOKUP(E358,ボランティア一覧!$A$3:$B$70,2,0))</f>
        <v/>
      </c>
      <c r="G358" s="44"/>
      <c r="H358" s="46" t="str">
        <f aca="false">IF(G358="","",VLOOKUP(G358,ボランティア図書マスタ!$B$3:$L$495,11,0))</f>
        <v/>
      </c>
      <c r="I358" s="47"/>
      <c r="J358" s="44"/>
      <c r="K358" s="47"/>
      <c r="L358" s="45" t="str">
        <f aca="false">IF(J358="","",CONCATENATE(I358,"　",AA358,"　","－"&amp;AB358))</f>
        <v/>
      </c>
      <c r="M358" s="48" t="str">
        <f aca="false">IF(Z358="","",VLOOKUP(Z358,ボランティア図書マスタ!$A$3:$M$586,13,0))</f>
        <v/>
      </c>
      <c r="N358" s="49"/>
      <c r="O358" s="50"/>
      <c r="P358" s="51"/>
      <c r="Q358" s="52"/>
      <c r="R358" s="53" t="str">
        <f aca="false">IF(E358="","",VLOOKUP(E358,ボランティア一覧!$A$3:$F$70,3,0))</f>
        <v/>
      </c>
      <c r="S358" s="53" t="str">
        <f aca="false">IF(E358="","",VLOOKUP(E358,ボランティア一覧!$A$3:$F$70,4,0))</f>
        <v/>
      </c>
      <c r="T358" s="53" t="str">
        <f aca="false">IF(E358="","",VLOOKUP(E358,ボランティア一覧!$A$3:$F$70,5,0))</f>
        <v/>
      </c>
      <c r="U358" s="53" t="str">
        <f aca="false">IF(E358="","",VLOOKUP(E358,ボランティア一覧!$A$3:$F$70,6,0))</f>
        <v/>
      </c>
      <c r="V358" s="38" t="str">
        <f aca="false">IF(G358=0," ",$G$2)</f>
        <v> </v>
      </c>
      <c r="W358" s="38" t="str">
        <f aca="false">IF(G358=0,"　",$M$2)</f>
        <v>　</v>
      </c>
      <c r="X358" s="38" t="str">
        <f aca="false">IF($A358=0," ",HLOOKUP(V358,$AD$14:$BX$15,2,0))</f>
        <v> </v>
      </c>
      <c r="Y358" s="38" t="n">
        <f aca="false">A358</f>
        <v>0</v>
      </c>
      <c r="Z358" s="38" t="str">
        <f aca="false">IF(G358&amp;J358="","",CONCATENATE(G358,J358))</f>
        <v/>
      </c>
      <c r="AA358" s="38" t="str">
        <f aca="false">IF(Z358="","",VLOOKUP(Z358,ボランティア図書マスタ!$A$3:$K$586,11,0))</f>
        <v/>
      </c>
      <c r="AB358" s="54" t="str">
        <f aca="false">JIS(K358)</f>
        <v/>
      </c>
    </row>
    <row r="359" customFormat="false" ht="81" hidden="false" customHeight="true" outlineLevel="0" collapsed="false">
      <c r="A359" s="42"/>
      <c r="B359" s="43"/>
      <c r="C359" s="43"/>
      <c r="D359" s="42"/>
      <c r="E359" s="44"/>
      <c r="F359" s="45" t="str">
        <f aca="false">IF(E359="","",VLOOKUP(E359,ボランティア一覧!$A$3:$B$70,2,0))</f>
        <v/>
      </c>
      <c r="G359" s="44"/>
      <c r="H359" s="46" t="str">
        <f aca="false">IF(G359="","",VLOOKUP(G359,ボランティア図書マスタ!$B$3:$L$495,11,0))</f>
        <v/>
      </c>
      <c r="I359" s="47"/>
      <c r="J359" s="44"/>
      <c r="K359" s="47"/>
      <c r="L359" s="45" t="str">
        <f aca="false">IF(J359="","",CONCATENATE(I359,"　",AA359,"　","－"&amp;AB359))</f>
        <v/>
      </c>
      <c r="M359" s="48" t="str">
        <f aca="false">IF(Z359="","",VLOOKUP(Z359,ボランティア図書マスタ!$A$3:$M$586,13,0))</f>
        <v/>
      </c>
      <c r="N359" s="49"/>
      <c r="O359" s="50"/>
      <c r="P359" s="51"/>
      <c r="Q359" s="52"/>
      <c r="R359" s="53" t="str">
        <f aca="false">IF(E359="","",VLOOKUP(E359,ボランティア一覧!$A$3:$F$70,3,0))</f>
        <v/>
      </c>
      <c r="S359" s="53" t="str">
        <f aca="false">IF(E359="","",VLOOKUP(E359,ボランティア一覧!$A$3:$F$70,4,0))</f>
        <v/>
      </c>
      <c r="T359" s="53" t="str">
        <f aca="false">IF(E359="","",VLOOKUP(E359,ボランティア一覧!$A$3:$F$70,5,0))</f>
        <v/>
      </c>
      <c r="U359" s="53" t="str">
        <f aca="false">IF(E359="","",VLOOKUP(E359,ボランティア一覧!$A$3:$F$70,6,0))</f>
        <v/>
      </c>
      <c r="V359" s="38" t="str">
        <f aca="false">IF(G359=0," ",$G$2)</f>
        <v> </v>
      </c>
      <c r="W359" s="38" t="str">
        <f aca="false">IF(G359=0,"　",$M$2)</f>
        <v>　</v>
      </c>
      <c r="X359" s="38" t="str">
        <f aca="false">IF($A359=0," ",HLOOKUP(V359,$AD$14:$BX$15,2,0))</f>
        <v> </v>
      </c>
      <c r="Y359" s="38" t="n">
        <f aca="false">A359</f>
        <v>0</v>
      </c>
      <c r="Z359" s="38" t="str">
        <f aca="false">IF(G359&amp;J359="","",CONCATENATE(G359,J359))</f>
        <v/>
      </c>
      <c r="AA359" s="38" t="str">
        <f aca="false">IF(Z359="","",VLOOKUP(Z359,ボランティア図書マスタ!$A$3:$K$586,11,0))</f>
        <v/>
      </c>
      <c r="AB359" s="54" t="str">
        <f aca="false">JIS(K359)</f>
        <v/>
      </c>
    </row>
    <row r="360" customFormat="false" ht="81" hidden="false" customHeight="true" outlineLevel="0" collapsed="false">
      <c r="A360" s="42"/>
      <c r="B360" s="43"/>
      <c r="C360" s="43"/>
      <c r="D360" s="42"/>
      <c r="E360" s="44"/>
      <c r="F360" s="45" t="str">
        <f aca="false">IF(E360="","",VLOOKUP(E360,ボランティア一覧!$A$3:$B$70,2,0))</f>
        <v/>
      </c>
      <c r="G360" s="44"/>
      <c r="H360" s="46" t="str">
        <f aca="false">IF(G360="","",VLOOKUP(G360,ボランティア図書マスタ!$B$3:$L$495,11,0))</f>
        <v/>
      </c>
      <c r="I360" s="47"/>
      <c r="J360" s="44"/>
      <c r="K360" s="47"/>
      <c r="L360" s="45" t="str">
        <f aca="false">IF(J360="","",CONCATENATE(I360,"　",AA360,"　","－"&amp;AB360))</f>
        <v/>
      </c>
      <c r="M360" s="48" t="str">
        <f aca="false">IF(Z360="","",VLOOKUP(Z360,ボランティア図書マスタ!$A$3:$M$586,13,0))</f>
        <v/>
      </c>
      <c r="N360" s="49"/>
      <c r="O360" s="50"/>
      <c r="P360" s="51"/>
      <c r="Q360" s="52"/>
      <c r="R360" s="53" t="str">
        <f aca="false">IF(E360="","",VLOOKUP(E360,ボランティア一覧!$A$3:$F$70,3,0))</f>
        <v/>
      </c>
      <c r="S360" s="53" t="str">
        <f aca="false">IF(E360="","",VLOOKUP(E360,ボランティア一覧!$A$3:$F$70,4,0))</f>
        <v/>
      </c>
      <c r="T360" s="53" t="str">
        <f aca="false">IF(E360="","",VLOOKUP(E360,ボランティア一覧!$A$3:$F$70,5,0))</f>
        <v/>
      </c>
      <c r="U360" s="53" t="str">
        <f aca="false">IF(E360="","",VLOOKUP(E360,ボランティア一覧!$A$3:$F$70,6,0))</f>
        <v/>
      </c>
      <c r="V360" s="38" t="str">
        <f aca="false">IF(G360=0," ",$G$2)</f>
        <v> </v>
      </c>
      <c r="W360" s="38" t="str">
        <f aca="false">IF(G360=0,"　",$M$2)</f>
        <v>　</v>
      </c>
      <c r="X360" s="38" t="str">
        <f aca="false">IF($A360=0," ",HLOOKUP(V360,$AD$14:$BX$15,2,0))</f>
        <v> </v>
      </c>
      <c r="Y360" s="38" t="n">
        <f aca="false">A360</f>
        <v>0</v>
      </c>
      <c r="Z360" s="38" t="str">
        <f aca="false">IF(G360&amp;J360="","",CONCATENATE(G360,J360))</f>
        <v/>
      </c>
      <c r="AA360" s="38" t="str">
        <f aca="false">IF(Z360="","",VLOOKUP(Z360,ボランティア図書マスタ!$A$3:$K$586,11,0))</f>
        <v/>
      </c>
      <c r="AB360" s="54" t="str">
        <f aca="false">JIS(K360)</f>
        <v/>
      </c>
    </row>
    <row r="361" customFormat="false" ht="81" hidden="false" customHeight="true" outlineLevel="0" collapsed="false">
      <c r="A361" s="42"/>
      <c r="B361" s="43"/>
      <c r="C361" s="43"/>
      <c r="D361" s="42"/>
      <c r="E361" s="44"/>
      <c r="F361" s="45" t="str">
        <f aca="false">IF(E361="","",VLOOKUP(E361,ボランティア一覧!$A$3:$B$70,2,0))</f>
        <v/>
      </c>
      <c r="G361" s="44"/>
      <c r="H361" s="46" t="str">
        <f aca="false">IF(G361="","",VLOOKUP(G361,ボランティア図書マスタ!$B$3:$L$495,11,0))</f>
        <v/>
      </c>
      <c r="I361" s="47"/>
      <c r="J361" s="44"/>
      <c r="K361" s="47"/>
      <c r="L361" s="45" t="str">
        <f aca="false">IF(J361="","",CONCATENATE(I361,"　",AA361,"　","－"&amp;AB361))</f>
        <v/>
      </c>
      <c r="M361" s="48" t="str">
        <f aca="false">IF(Z361="","",VLOOKUP(Z361,ボランティア図書マスタ!$A$3:$M$586,13,0))</f>
        <v/>
      </c>
      <c r="N361" s="49"/>
      <c r="O361" s="50"/>
      <c r="P361" s="51"/>
      <c r="Q361" s="52"/>
      <c r="R361" s="53" t="str">
        <f aca="false">IF(E361="","",VLOOKUP(E361,ボランティア一覧!$A$3:$F$70,3,0))</f>
        <v/>
      </c>
      <c r="S361" s="53" t="str">
        <f aca="false">IF(E361="","",VLOOKUP(E361,ボランティア一覧!$A$3:$F$70,4,0))</f>
        <v/>
      </c>
      <c r="T361" s="53" t="str">
        <f aca="false">IF(E361="","",VLOOKUP(E361,ボランティア一覧!$A$3:$F$70,5,0))</f>
        <v/>
      </c>
      <c r="U361" s="53" t="str">
        <f aca="false">IF(E361="","",VLOOKUP(E361,ボランティア一覧!$A$3:$F$70,6,0))</f>
        <v/>
      </c>
      <c r="V361" s="38" t="str">
        <f aca="false">IF(G361=0," ",$G$2)</f>
        <v> </v>
      </c>
      <c r="W361" s="38" t="str">
        <f aca="false">IF(G361=0,"　",$M$2)</f>
        <v>　</v>
      </c>
      <c r="X361" s="38" t="str">
        <f aca="false">IF($A361=0," ",HLOOKUP(V361,$AD$14:$BX$15,2,0))</f>
        <v> </v>
      </c>
      <c r="Y361" s="38" t="n">
        <f aca="false">A361</f>
        <v>0</v>
      </c>
      <c r="Z361" s="38" t="str">
        <f aca="false">IF(G361&amp;J361="","",CONCATENATE(G361,J361))</f>
        <v/>
      </c>
      <c r="AA361" s="38" t="str">
        <f aca="false">IF(Z361="","",VLOOKUP(Z361,ボランティア図書マスタ!$A$3:$K$586,11,0))</f>
        <v/>
      </c>
      <c r="AB361" s="54" t="str">
        <f aca="false">JIS(K361)</f>
        <v/>
      </c>
    </row>
    <row r="362" customFormat="false" ht="81" hidden="false" customHeight="true" outlineLevel="0" collapsed="false">
      <c r="A362" s="42"/>
      <c r="B362" s="43"/>
      <c r="C362" s="43"/>
      <c r="D362" s="42"/>
      <c r="E362" s="44"/>
      <c r="F362" s="45" t="str">
        <f aca="false">IF(E362="","",VLOOKUP(E362,ボランティア一覧!$A$3:$B$70,2,0))</f>
        <v/>
      </c>
      <c r="G362" s="44"/>
      <c r="H362" s="46" t="str">
        <f aca="false">IF(G362="","",VLOOKUP(G362,ボランティア図書マスタ!$B$3:$L$495,11,0))</f>
        <v/>
      </c>
      <c r="I362" s="47"/>
      <c r="J362" s="44"/>
      <c r="K362" s="47"/>
      <c r="L362" s="45" t="str">
        <f aca="false">IF(J362="","",CONCATENATE(I362,"　",AA362,"　","－"&amp;AB362))</f>
        <v/>
      </c>
      <c r="M362" s="48" t="str">
        <f aca="false">IF(Z362="","",VLOOKUP(Z362,ボランティア図書マスタ!$A$3:$M$586,13,0))</f>
        <v/>
      </c>
      <c r="N362" s="49"/>
      <c r="O362" s="50"/>
      <c r="P362" s="51"/>
      <c r="Q362" s="52"/>
      <c r="R362" s="53" t="str">
        <f aca="false">IF(E362="","",VLOOKUP(E362,ボランティア一覧!$A$3:$F$70,3,0))</f>
        <v/>
      </c>
      <c r="S362" s="53" t="str">
        <f aca="false">IF(E362="","",VLOOKUP(E362,ボランティア一覧!$A$3:$F$70,4,0))</f>
        <v/>
      </c>
      <c r="T362" s="53" t="str">
        <f aca="false">IF(E362="","",VLOOKUP(E362,ボランティア一覧!$A$3:$F$70,5,0))</f>
        <v/>
      </c>
      <c r="U362" s="53" t="str">
        <f aca="false">IF(E362="","",VLOOKUP(E362,ボランティア一覧!$A$3:$F$70,6,0))</f>
        <v/>
      </c>
      <c r="V362" s="38" t="str">
        <f aca="false">IF(G362=0," ",$G$2)</f>
        <v> </v>
      </c>
      <c r="W362" s="38" t="str">
        <f aca="false">IF(G362=0,"　",$M$2)</f>
        <v>　</v>
      </c>
      <c r="X362" s="38" t="str">
        <f aca="false">IF($A362=0," ",HLOOKUP(V362,$AD$14:$BX$15,2,0))</f>
        <v> </v>
      </c>
      <c r="Y362" s="38" t="n">
        <f aca="false">A362</f>
        <v>0</v>
      </c>
      <c r="Z362" s="38" t="str">
        <f aca="false">IF(G362&amp;J362="","",CONCATENATE(G362,J362))</f>
        <v/>
      </c>
      <c r="AA362" s="38" t="str">
        <f aca="false">IF(Z362="","",VLOOKUP(Z362,ボランティア図書マスタ!$A$3:$K$586,11,0))</f>
        <v/>
      </c>
      <c r="AB362" s="54" t="str">
        <f aca="false">JIS(K362)</f>
        <v/>
      </c>
    </row>
    <row r="363" customFormat="false" ht="81" hidden="false" customHeight="true" outlineLevel="0" collapsed="false">
      <c r="A363" s="42"/>
      <c r="B363" s="43"/>
      <c r="C363" s="43"/>
      <c r="D363" s="42"/>
      <c r="E363" s="44"/>
      <c r="F363" s="45" t="str">
        <f aca="false">IF(E363="","",VLOOKUP(E363,ボランティア一覧!$A$3:$B$70,2,0))</f>
        <v/>
      </c>
      <c r="G363" s="44"/>
      <c r="H363" s="46" t="str">
        <f aca="false">IF(G363="","",VLOOKUP(G363,ボランティア図書マスタ!$B$3:$L$495,11,0))</f>
        <v/>
      </c>
      <c r="I363" s="47"/>
      <c r="J363" s="44"/>
      <c r="K363" s="47"/>
      <c r="L363" s="45" t="str">
        <f aca="false">IF(J363="","",CONCATENATE(I363,"　",AA363,"　","－"&amp;AB363))</f>
        <v/>
      </c>
      <c r="M363" s="48" t="str">
        <f aca="false">IF(Z363="","",VLOOKUP(Z363,ボランティア図書マスタ!$A$3:$M$586,13,0))</f>
        <v/>
      </c>
      <c r="N363" s="49"/>
      <c r="O363" s="50"/>
      <c r="P363" s="51"/>
      <c r="Q363" s="52"/>
      <c r="R363" s="53" t="str">
        <f aca="false">IF(E363="","",VLOOKUP(E363,ボランティア一覧!$A$3:$F$70,3,0))</f>
        <v/>
      </c>
      <c r="S363" s="53" t="str">
        <f aca="false">IF(E363="","",VLOOKUP(E363,ボランティア一覧!$A$3:$F$70,4,0))</f>
        <v/>
      </c>
      <c r="T363" s="53" t="str">
        <f aca="false">IF(E363="","",VLOOKUP(E363,ボランティア一覧!$A$3:$F$70,5,0))</f>
        <v/>
      </c>
      <c r="U363" s="53" t="str">
        <f aca="false">IF(E363="","",VLOOKUP(E363,ボランティア一覧!$A$3:$F$70,6,0))</f>
        <v/>
      </c>
      <c r="V363" s="38" t="str">
        <f aca="false">IF(G363=0," ",$G$2)</f>
        <v> </v>
      </c>
      <c r="W363" s="38" t="str">
        <f aca="false">IF(G363=0,"　",$M$2)</f>
        <v>　</v>
      </c>
      <c r="X363" s="38" t="str">
        <f aca="false">IF($A363=0," ",HLOOKUP(V363,$AD$14:$BX$15,2,0))</f>
        <v> </v>
      </c>
      <c r="Y363" s="38" t="n">
        <f aca="false">A363</f>
        <v>0</v>
      </c>
      <c r="Z363" s="38" t="str">
        <f aca="false">IF(G363&amp;J363="","",CONCATENATE(G363,J363))</f>
        <v/>
      </c>
      <c r="AA363" s="38" t="str">
        <f aca="false">IF(Z363="","",VLOOKUP(Z363,ボランティア図書マスタ!$A$3:$K$586,11,0))</f>
        <v/>
      </c>
      <c r="AB363" s="54" t="str">
        <f aca="false">JIS(K363)</f>
        <v/>
      </c>
    </row>
    <row r="364" customFormat="false" ht="81" hidden="false" customHeight="true" outlineLevel="0" collapsed="false">
      <c r="A364" s="42"/>
      <c r="B364" s="43"/>
      <c r="C364" s="43"/>
      <c r="D364" s="42"/>
      <c r="E364" s="44"/>
      <c r="F364" s="45" t="str">
        <f aca="false">IF(E364="","",VLOOKUP(E364,ボランティア一覧!$A$3:$B$70,2,0))</f>
        <v/>
      </c>
      <c r="G364" s="44"/>
      <c r="H364" s="46" t="str">
        <f aca="false">IF(G364="","",VLOOKUP(G364,ボランティア図書マスタ!$B$3:$L$495,11,0))</f>
        <v/>
      </c>
      <c r="I364" s="47"/>
      <c r="J364" s="44"/>
      <c r="K364" s="47"/>
      <c r="L364" s="45" t="str">
        <f aca="false">IF(J364="","",CONCATENATE(I364,"　",AA364,"　","－"&amp;AB364))</f>
        <v/>
      </c>
      <c r="M364" s="48" t="str">
        <f aca="false">IF(Z364="","",VLOOKUP(Z364,ボランティア図書マスタ!$A$3:$M$586,13,0))</f>
        <v/>
      </c>
      <c r="N364" s="49"/>
      <c r="O364" s="50"/>
      <c r="P364" s="51"/>
      <c r="Q364" s="52"/>
      <c r="R364" s="53" t="str">
        <f aca="false">IF(E364="","",VLOOKUP(E364,ボランティア一覧!$A$3:$F$70,3,0))</f>
        <v/>
      </c>
      <c r="S364" s="53" t="str">
        <f aca="false">IF(E364="","",VLOOKUP(E364,ボランティア一覧!$A$3:$F$70,4,0))</f>
        <v/>
      </c>
      <c r="T364" s="53" t="str">
        <f aca="false">IF(E364="","",VLOOKUP(E364,ボランティア一覧!$A$3:$F$70,5,0))</f>
        <v/>
      </c>
      <c r="U364" s="53" t="str">
        <f aca="false">IF(E364="","",VLOOKUP(E364,ボランティア一覧!$A$3:$F$70,6,0))</f>
        <v/>
      </c>
      <c r="V364" s="38" t="str">
        <f aca="false">IF(G364=0," ",$G$2)</f>
        <v> </v>
      </c>
      <c r="W364" s="38" t="str">
        <f aca="false">IF(G364=0,"　",$M$2)</f>
        <v>　</v>
      </c>
      <c r="X364" s="38" t="str">
        <f aca="false">IF($A364=0," ",HLOOKUP(V364,$AD$14:$BX$15,2,0))</f>
        <v> </v>
      </c>
      <c r="Y364" s="38" t="n">
        <f aca="false">A364</f>
        <v>0</v>
      </c>
      <c r="Z364" s="38" t="str">
        <f aca="false">IF(G364&amp;J364="","",CONCATENATE(G364,J364))</f>
        <v/>
      </c>
      <c r="AA364" s="38" t="str">
        <f aca="false">IF(Z364="","",VLOOKUP(Z364,ボランティア図書マスタ!$A$3:$K$586,11,0))</f>
        <v/>
      </c>
      <c r="AB364" s="54" t="str">
        <f aca="false">JIS(K364)</f>
        <v/>
      </c>
    </row>
    <row r="365" customFormat="false" ht="81" hidden="false" customHeight="true" outlineLevel="0" collapsed="false">
      <c r="A365" s="42"/>
      <c r="B365" s="43"/>
      <c r="C365" s="43"/>
      <c r="D365" s="42"/>
      <c r="E365" s="44"/>
      <c r="F365" s="45" t="str">
        <f aca="false">IF(E365="","",VLOOKUP(E365,ボランティア一覧!$A$3:$B$70,2,0))</f>
        <v/>
      </c>
      <c r="G365" s="44"/>
      <c r="H365" s="46" t="str">
        <f aca="false">IF(G365="","",VLOOKUP(G365,ボランティア図書マスタ!$B$3:$L$495,11,0))</f>
        <v/>
      </c>
      <c r="I365" s="47"/>
      <c r="J365" s="44"/>
      <c r="K365" s="47"/>
      <c r="L365" s="45" t="str">
        <f aca="false">IF(J365="","",CONCATENATE(I365,"　",AA365,"　","－"&amp;AB365))</f>
        <v/>
      </c>
      <c r="M365" s="48" t="str">
        <f aca="false">IF(Z365="","",VLOOKUP(Z365,ボランティア図書マスタ!$A$3:$M$586,13,0))</f>
        <v/>
      </c>
      <c r="N365" s="49"/>
      <c r="O365" s="50"/>
      <c r="P365" s="51"/>
      <c r="Q365" s="52"/>
      <c r="R365" s="53" t="str">
        <f aca="false">IF(E365="","",VLOOKUP(E365,ボランティア一覧!$A$3:$F$70,3,0))</f>
        <v/>
      </c>
      <c r="S365" s="53" t="str">
        <f aca="false">IF(E365="","",VLOOKUP(E365,ボランティア一覧!$A$3:$F$70,4,0))</f>
        <v/>
      </c>
      <c r="T365" s="53" t="str">
        <f aca="false">IF(E365="","",VLOOKUP(E365,ボランティア一覧!$A$3:$F$70,5,0))</f>
        <v/>
      </c>
      <c r="U365" s="53" t="str">
        <f aca="false">IF(E365="","",VLOOKUP(E365,ボランティア一覧!$A$3:$F$70,6,0))</f>
        <v/>
      </c>
      <c r="V365" s="38" t="str">
        <f aca="false">IF(G365=0," ",$G$2)</f>
        <v> </v>
      </c>
      <c r="W365" s="38" t="str">
        <f aca="false">IF(G365=0,"　",$M$2)</f>
        <v>　</v>
      </c>
      <c r="X365" s="38" t="str">
        <f aca="false">IF($A365=0," ",HLOOKUP(V365,$AD$14:$BX$15,2,0))</f>
        <v> </v>
      </c>
      <c r="Y365" s="38" t="n">
        <f aca="false">A365</f>
        <v>0</v>
      </c>
      <c r="Z365" s="38" t="str">
        <f aca="false">IF(G365&amp;J365="","",CONCATENATE(G365,J365))</f>
        <v/>
      </c>
      <c r="AA365" s="38" t="str">
        <f aca="false">IF(Z365="","",VLOOKUP(Z365,ボランティア図書マスタ!$A$3:$K$586,11,0))</f>
        <v/>
      </c>
      <c r="AB365" s="54" t="str">
        <f aca="false">JIS(K365)</f>
        <v/>
      </c>
    </row>
    <row r="366" customFormat="false" ht="81" hidden="false" customHeight="true" outlineLevel="0" collapsed="false">
      <c r="A366" s="42"/>
      <c r="B366" s="43"/>
      <c r="C366" s="43"/>
      <c r="D366" s="42"/>
      <c r="E366" s="44"/>
      <c r="F366" s="45" t="str">
        <f aca="false">IF(E366="","",VLOOKUP(E366,ボランティア一覧!$A$3:$B$70,2,0))</f>
        <v/>
      </c>
      <c r="G366" s="44"/>
      <c r="H366" s="46" t="str">
        <f aca="false">IF(G366="","",VLOOKUP(G366,ボランティア図書マスタ!$B$3:$L$495,11,0))</f>
        <v/>
      </c>
      <c r="I366" s="47"/>
      <c r="J366" s="44"/>
      <c r="K366" s="47"/>
      <c r="L366" s="45" t="str">
        <f aca="false">IF(J366="","",CONCATENATE(I366,"　",AA366,"　","－"&amp;AB366))</f>
        <v/>
      </c>
      <c r="M366" s="48" t="str">
        <f aca="false">IF(Z366="","",VLOOKUP(Z366,ボランティア図書マスタ!$A$3:$M$586,13,0))</f>
        <v/>
      </c>
      <c r="N366" s="49"/>
      <c r="O366" s="50"/>
      <c r="P366" s="51"/>
      <c r="Q366" s="52"/>
      <c r="R366" s="53" t="str">
        <f aca="false">IF(E366="","",VLOOKUP(E366,ボランティア一覧!$A$3:$F$70,3,0))</f>
        <v/>
      </c>
      <c r="S366" s="53" t="str">
        <f aca="false">IF(E366="","",VLOOKUP(E366,ボランティア一覧!$A$3:$F$70,4,0))</f>
        <v/>
      </c>
      <c r="T366" s="53" t="str">
        <f aca="false">IF(E366="","",VLOOKUP(E366,ボランティア一覧!$A$3:$F$70,5,0))</f>
        <v/>
      </c>
      <c r="U366" s="53" t="str">
        <f aca="false">IF(E366="","",VLOOKUP(E366,ボランティア一覧!$A$3:$F$70,6,0))</f>
        <v/>
      </c>
      <c r="V366" s="38" t="str">
        <f aca="false">IF(G366=0," ",$G$2)</f>
        <v> </v>
      </c>
      <c r="W366" s="38" t="str">
        <f aca="false">IF(G366=0,"　",$M$2)</f>
        <v>　</v>
      </c>
      <c r="X366" s="38" t="str">
        <f aca="false">IF($A366=0," ",HLOOKUP(V366,$AD$14:$BX$15,2,0))</f>
        <v> </v>
      </c>
      <c r="Y366" s="38" t="n">
        <f aca="false">A366</f>
        <v>0</v>
      </c>
      <c r="Z366" s="38" t="str">
        <f aca="false">IF(G366&amp;J366="","",CONCATENATE(G366,J366))</f>
        <v/>
      </c>
      <c r="AA366" s="38" t="str">
        <f aca="false">IF(Z366="","",VLOOKUP(Z366,ボランティア図書マスタ!$A$3:$K$586,11,0))</f>
        <v/>
      </c>
      <c r="AB366" s="54" t="str">
        <f aca="false">JIS(K366)</f>
        <v/>
      </c>
    </row>
    <row r="367" customFormat="false" ht="81" hidden="false" customHeight="true" outlineLevel="0" collapsed="false">
      <c r="A367" s="42"/>
      <c r="B367" s="43"/>
      <c r="C367" s="43"/>
      <c r="D367" s="42"/>
      <c r="E367" s="44"/>
      <c r="F367" s="45" t="str">
        <f aca="false">IF(E367="","",VLOOKUP(E367,ボランティア一覧!$A$3:$B$70,2,0))</f>
        <v/>
      </c>
      <c r="G367" s="44"/>
      <c r="H367" s="46" t="str">
        <f aca="false">IF(G367="","",VLOOKUP(G367,ボランティア図書マスタ!$B$3:$L$495,11,0))</f>
        <v/>
      </c>
      <c r="I367" s="47"/>
      <c r="J367" s="44"/>
      <c r="K367" s="47"/>
      <c r="L367" s="45" t="str">
        <f aca="false">IF(J367="","",CONCATENATE(I367,"　",AA367,"　","－"&amp;AB367))</f>
        <v/>
      </c>
      <c r="M367" s="48" t="str">
        <f aca="false">IF(Z367="","",VLOOKUP(Z367,ボランティア図書マスタ!$A$3:$M$586,13,0))</f>
        <v/>
      </c>
      <c r="N367" s="49"/>
      <c r="O367" s="50"/>
      <c r="P367" s="51"/>
      <c r="Q367" s="52"/>
      <c r="R367" s="53" t="str">
        <f aca="false">IF(E367="","",VLOOKUP(E367,ボランティア一覧!$A$3:$F$70,3,0))</f>
        <v/>
      </c>
      <c r="S367" s="53" t="str">
        <f aca="false">IF(E367="","",VLOOKUP(E367,ボランティア一覧!$A$3:$F$70,4,0))</f>
        <v/>
      </c>
      <c r="T367" s="53" t="str">
        <f aca="false">IF(E367="","",VLOOKUP(E367,ボランティア一覧!$A$3:$F$70,5,0))</f>
        <v/>
      </c>
      <c r="U367" s="53" t="str">
        <f aca="false">IF(E367="","",VLOOKUP(E367,ボランティア一覧!$A$3:$F$70,6,0))</f>
        <v/>
      </c>
      <c r="V367" s="38" t="str">
        <f aca="false">IF(G367=0," ",$G$2)</f>
        <v> </v>
      </c>
      <c r="W367" s="38" t="str">
        <f aca="false">IF(G367=0,"　",$M$2)</f>
        <v>　</v>
      </c>
      <c r="X367" s="38" t="str">
        <f aca="false">IF($A367=0," ",HLOOKUP(V367,$AD$14:$BX$15,2,0))</f>
        <v> </v>
      </c>
      <c r="Y367" s="38" t="n">
        <f aca="false">A367</f>
        <v>0</v>
      </c>
      <c r="Z367" s="38" t="str">
        <f aca="false">IF(G367&amp;J367="","",CONCATENATE(G367,J367))</f>
        <v/>
      </c>
      <c r="AA367" s="38" t="str">
        <f aca="false">IF(Z367="","",VLOOKUP(Z367,ボランティア図書マスタ!$A$3:$K$586,11,0))</f>
        <v/>
      </c>
      <c r="AB367" s="54" t="str">
        <f aca="false">JIS(K367)</f>
        <v/>
      </c>
    </row>
    <row r="368" customFormat="false" ht="81" hidden="false" customHeight="true" outlineLevel="0" collapsed="false">
      <c r="A368" s="42"/>
      <c r="B368" s="43"/>
      <c r="C368" s="43"/>
      <c r="D368" s="42"/>
      <c r="E368" s="44"/>
      <c r="F368" s="45" t="str">
        <f aca="false">IF(E368="","",VLOOKUP(E368,ボランティア一覧!$A$3:$B$70,2,0))</f>
        <v/>
      </c>
      <c r="G368" s="44"/>
      <c r="H368" s="46" t="str">
        <f aca="false">IF(G368="","",VLOOKUP(G368,ボランティア図書マスタ!$B$3:$L$495,11,0))</f>
        <v/>
      </c>
      <c r="I368" s="47"/>
      <c r="J368" s="44"/>
      <c r="K368" s="47"/>
      <c r="L368" s="45" t="str">
        <f aca="false">IF(J368="","",CONCATENATE(I368,"　",AA368,"　","－"&amp;AB368))</f>
        <v/>
      </c>
      <c r="M368" s="48" t="str">
        <f aca="false">IF(Z368="","",VLOOKUP(Z368,ボランティア図書マスタ!$A$3:$M$586,13,0))</f>
        <v/>
      </c>
      <c r="N368" s="49"/>
      <c r="O368" s="50"/>
      <c r="P368" s="51"/>
      <c r="Q368" s="52"/>
      <c r="R368" s="53" t="str">
        <f aca="false">IF(E368="","",VLOOKUP(E368,ボランティア一覧!$A$3:$F$70,3,0))</f>
        <v/>
      </c>
      <c r="S368" s="53" t="str">
        <f aca="false">IF(E368="","",VLOOKUP(E368,ボランティア一覧!$A$3:$F$70,4,0))</f>
        <v/>
      </c>
      <c r="T368" s="53" t="str">
        <f aca="false">IF(E368="","",VLOOKUP(E368,ボランティア一覧!$A$3:$F$70,5,0))</f>
        <v/>
      </c>
      <c r="U368" s="53" t="str">
        <f aca="false">IF(E368="","",VLOOKUP(E368,ボランティア一覧!$A$3:$F$70,6,0))</f>
        <v/>
      </c>
      <c r="V368" s="38" t="str">
        <f aca="false">IF(G368=0," ",$G$2)</f>
        <v> </v>
      </c>
      <c r="W368" s="38" t="str">
        <f aca="false">IF(G368=0,"　",$M$2)</f>
        <v>　</v>
      </c>
      <c r="X368" s="38" t="str">
        <f aca="false">IF($A368=0," ",HLOOKUP(V368,$AD$14:$BX$15,2,0))</f>
        <v> </v>
      </c>
      <c r="Y368" s="38" t="n">
        <f aca="false">A368</f>
        <v>0</v>
      </c>
      <c r="Z368" s="38" t="str">
        <f aca="false">IF(G368&amp;J368="","",CONCATENATE(G368,J368))</f>
        <v/>
      </c>
      <c r="AA368" s="38" t="str">
        <f aca="false">IF(Z368="","",VLOOKUP(Z368,ボランティア図書マスタ!$A$3:$K$586,11,0))</f>
        <v/>
      </c>
      <c r="AB368" s="54" t="str">
        <f aca="false">JIS(K368)</f>
        <v/>
      </c>
    </row>
    <row r="369" customFormat="false" ht="81" hidden="false" customHeight="true" outlineLevel="0" collapsed="false">
      <c r="A369" s="42"/>
      <c r="B369" s="43"/>
      <c r="C369" s="43"/>
      <c r="D369" s="42"/>
      <c r="E369" s="44"/>
      <c r="F369" s="45" t="str">
        <f aca="false">IF(E369="","",VLOOKUP(E369,ボランティア一覧!$A$3:$B$70,2,0))</f>
        <v/>
      </c>
      <c r="G369" s="44"/>
      <c r="H369" s="46" t="str">
        <f aca="false">IF(G369="","",VLOOKUP(G369,ボランティア図書マスタ!$B$3:$L$495,11,0))</f>
        <v/>
      </c>
      <c r="I369" s="47"/>
      <c r="J369" s="44"/>
      <c r="K369" s="47"/>
      <c r="L369" s="45" t="str">
        <f aca="false">IF(J369="","",CONCATENATE(I369,"　",AA369,"　","－"&amp;AB369))</f>
        <v/>
      </c>
      <c r="M369" s="48" t="str">
        <f aca="false">IF(Z369="","",VLOOKUP(Z369,ボランティア図書マスタ!$A$3:$M$586,13,0))</f>
        <v/>
      </c>
      <c r="N369" s="49"/>
      <c r="O369" s="50"/>
      <c r="P369" s="51"/>
      <c r="Q369" s="52"/>
      <c r="R369" s="53" t="str">
        <f aca="false">IF(E369="","",VLOOKUP(E369,ボランティア一覧!$A$3:$F$70,3,0))</f>
        <v/>
      </c>
      <c r="S369" s="53" t="str">
        <f aca="false">IF(E369="","",VLOOKUP(E369,ボランティア一覧!$A$3:$F$70,4,0))</f>
        <v/>
      </c>
      <c r="T369" s="53" t="str">
        <f aca="false">IF(E369="","",VLOOKUP(E369,ボランティア一覧!$A$3:$F$70,5,0))</f>
        <v/>
      </c>
      <c r="U369" s="53" t="str">
        <f aca="false">IF(E369="","",VLOOKUP(E369,ボランティア一覧!$A$3:$F$70,6,0))</f>
        <v/>
      </c>
      <c r="V369" s="38" t="str">
        <f aca="false">IF(G369=0," ",$G$2)</f>
        <v> </v>
      </c>
      <c r="W369" s="38" t="str">
        <f aca="false">IF(G369=0,"　",$M$2)</f>
        <v>　</v>
      </c>
      <c r="X369" s="38" t="str">
        <f aca="false">IF($A369=0," ",HLOOKUP(V369,$AD$14:$BX$15,2,0))</f>
        <v> </v>
      </c>
      <c r="Y369" s="38" t="n">
        <f aca="false">A369</f>
        <v>0</v>
      </c>
      <c r="Z369" s="38" t="str">
        <f aca="false">IF(G369&amp;J369="","",CONCATENATE(G369,J369))</f>
        <v/>
      </c>
      <c r="AA369" s="38" t="str">
        <f aca="false">IF(Z369="","",VLOOKUP(Z369,ボランティア図書マスタ!$A$3:$K$586,11,0))</f>
        <v/>
      </c>
      <c r="AB369" s="54" t="str">
        <f aca="false">JIS(K369)</f>
        <v/>
      </c>
    </row>
    <row r="370" customFormat="false" ht="81" hidden="false" customHeight="true" outlineLevel="0" collapsed="false">
      <c r="A370" s="42"/>
      <c r="B370" s="43"/>
      <c r="C370" s="43"/>
      <c r="D370" s="42"/>
      <c r="E370" s="44"/>
      <c r="F370" s="45" t="str">
        <f aca="false">IF(E370="","",VLOOKUP(E370,ボランティア一覧!$A$3:$B$70,2,0))</f>
        <v/>
      </c>
      <c r="G370" s="44"/>
      <c r="H370" s="46" t="str">
        <f aca="false">IF(G370="","",VLOOKUP(G370,ボランティア図書マスタ!$B$3:$L$495,11,0))</f>
        <v/>
      </c>
      <c r="I370" s="47"/>
      <c r="J370" s="44"/>
      <c r="K370" s="47"/>
      <c r="L370" s="45" t="str">
        <f aca="false">IF(J370="","",CONCATENATE(I370,"　",AA370,"　","－"&amp;AB370))</f>
        <v/>
      </c>
      <c r="M370" s="48" t="str">
        <f aca="false">IF(Z370="","",VLOOKUP(Z370,ボランティア図書マスタ!$A$3:$M$586,13,0))</f>
        <v/>
      </c>
      <c r="N370" s="49"/>
      <c r="O370" s="50"/>
      <c r="P370" s="51"/>
      <c r="Q370" s="52"/>
      <c r="R370" s="53" t="str">
        <f aca="false">IF(E370="","",VLOOKUP(E370,ボランティア一覧!$A$3:$F$70,3,0))</f>
        <v/>
      </c>
      <c r="S370" s="53" t="str">
        <f aca="false">IF(E370="","",VLOOKUP(E370,ボランティア一覧!$A$3:$F$70,4,0))</f>
        <v/>
      </c>
      <c r="T370" s="53" t="str">
        <f aca="false">IF(E370="","",VLOOKUP(E370,ボランティア一覧!$A$3:$F$70,5,0))</f>
        <v/>
      </c>
      <c r="U370" s="53" t="str">
        <f aca="false">IF(E370="","",VLOOKUP(E370,ボランティア一覧!$A$3:$F$70,6,0))</f>
        <v/>
      </c>
      <c r="V370" s="38" t="str">
        <f aca="false">IF(G370=0," ",$G$2)</f>
        <v> </v>
      </c>
      <c r="W370" s="38" t="str">
        <f aca="false">IF(G370=0,"　",$M$2)</f>
        <v>　</v>
      </c>
      <c r="X370" s="38" t="str">
        <f aca="false">IF($A370=0," ",HLOOKUP(V370,$AD$14:$BX$15,2,0))</f>
        <v> </v>
      </c>
      <c r="Y370" s="38" t="n">
        <f aca="false">A370</f>
        <v>0</v>
      </c>
      <c r="Z370" s="38" t="str">
        <f aca="false">IF(G370&amp;J370="","",CONCATENATE(G370,J370))</f>
        <v/>
      </c>
      <c r="AA370" s="38" t="str">
        <f aca="false">IF(Z370="","",VLOOKUP(Z370,ボランティア図書マスタ!$A$3:$K$586,11,0))</f>
        <v/>
      </c>
      <c r="AB370" s="54" t="str">
        <f aca="false">JIS(K370)</f>
        <v/>
      </c>
    </row>
    <row r="371" customFormat="false" ht="81" hidden="false" customHeight="true" outlineLevel="0" collapsed="false">
      <c r="A371" s="42"/>
      <c r="B371" s="43"/>
      <c r="C371" s="43"/>
      <c r="D371" s="42"/>
      <c r="E371" s="44"/>
      <c r="F371" s="45" t="str">
        <f aca="false">IF(E371="","",VLOOKUP(E371,ボランティア一覧!$A$3:$B$70,2,0))</f>
        <v/>
      </c>
      <c r="G371" s="44"/>
      <c r="H371" s="46" t="str">
        <f aca="false">IF(G371="","",VLOOKUP(G371,ボランティア図書マスタ!$B$3:$L$495,11,0))</f>
        <v/>
      </c>
      <c r="I371" s="47"/>
      <c r="J371" s="44"/>
      <c r="K371" s="47"/>
      <c r="L371" s="45" t="str">
        <f aca="false">IF(J371="","",CONCATENATE(I371,"　",AA371,"　","－"&amp;AB371))</f>
        <v/>
      </c>
      <c r="M371" s="48" t="str">
        <f aca="false">IF(Z371="","",VLOOKUP(Z371,ボランティア図書マスタ!$A$3:$M$586,13,0))</f>
        <v/>
      </c>
      <c r="N371" s="49"/>
      <c r="O371" s="50"/>
      <c r="P371" s="51"/>
      <c r="Q371" s="52"/>
      <c r="R371" s="53" t="str">
        <f aca="false">IF(E371="","",VLOOKUP(E371,ボランティア一覧!$A$3:$F$70,3,0))</f>
        <v/>
      </c>
      <c r="S371" s="53" t="str">
        <f aca="false">IF(E371="","",VLOOKUP(E371,ボランティア一覧!$A$3:$F$70,4,0))</f>
        <v/>
      </c>
      <c r="T371" s="53" t="str">
        <f aca="false">IF(E371="","",VLOOKUP(E371,ボランティア一覧!$A$3:$F$70,5,0))</f>
        <v/>
      </c>
      <c r="U371" s="53" t="str">
        <f aca="false">IF(E371="","",VLOOKUP(E371,ボランティア一覧!$A$3:$F$70,6,0))</f>
        <v/>
      </c>
      <c r="V371" s="38" t="str">
        <f aca="false">IF(G371=0," ",$G$2)</f>
        <v> </v>
      </c>
      <c r="W371" s="38" t="str">
        <f aca="false">IF(G371=0,"　",$M$2)</f>
        <v>　</v>
      </c>
      <c r="X371" s="38" t="str">
        <f aca="false">IF($A371=0," ",HLOOKUP(V371,$AD$14:$BX$15,2,0))</f>
        <v> </v>
      </c>
      <c r="Y371" s="38" t="n">
        <f aca="false">A371</f>
        <v>0</v>
      </c>
      <c r="Z371" s="38" t="str">
        <f aca="false">IF(G371&amp;J371="","",CONCATENATE(G371,J371))</f>
        <v/>
      </c>
      <c r="AA371" s="38" t="str">
        <f aca="false">IF(Z371="","",VLOOKUP(Z371,ボランティア図書マスタ!$A$3:$K$586,11,0))</f>
        <v/>
      </c>
      <c r="AB371" s="54" t="str">
        <f aca="false">JIS(K371)</f>
        <v/>
      </c>
    </row>
    <row r="372" customFormat="false" ht="81" hidden="false" customHeight="true" outlineLevel="0" collapsed="false">
      <c r="A372" s="42"/>
      <c r="B372" s="43"/>
      <c r="C372" s="43"/>
      <c r="D372" s="42"/>
      <c r="E372" s="44"/>
      <c r="F372" s="45" t="str">
        <f aca="false">IF(E372="","",VLOOKUP(E372,ボランティア一覧!$A$3:$B$70,2,0))</f>
        <v/>
      </c>
      <c r="G372" s="44"/>
      <c r="H372" s="46" t="str">
        <f aca="false">IF(G372="","",VLOOKUP(G372,ボランティア図書マスタ!$B$3:$L$495,11,0))</f>
        <v/>
      </c>
      <c r="I372" s="47"/>
      <c r="J372" s="44"/>
      <c r="K372" s="47"/>
      <c r="L372" s="45" t="str">
        <f aca="false">IF(J372="","",CONCATENATE(I372,"　",AA372,"　","－"&amp;AB372))</f>
        <v/>
      </c>
      <c r="M372" s="48" t="str">
        <f aca="false">IF(Z372="","",VLOOKUP(Z372,ボランティア図書マスタ!$A$3:$M$586,13,0))</f>
        <v/>
      </c>
      <c r="N372" s="49"/>
      <c r="O372" s="50"/>
      <c r="P372" s="51"/>
      <c r="Q372" s="52"/>
      <c r="R372" s="53" t="str">
        <f aca="false">IF(E372="","",VLOOKUP(E372,ボランティア一覧!$A$3:$F$70,3,0))</f>
        <v/>
      </c>
      <c r="S372" s="53" t="str">
        <f aca="false">IF(E372="","",VLOOKUP(E372,ボランティア一覧!$A$3:$F$70,4,0))</f>
        <v/>
      </c>
      <c r="T372" s="53" t="str">
        <f aca="false">IF(E372="","",VLOOKUP(E372,ボランティア一覧!$A$3:$F$70,5,0))</f>
        <v/>
      </c>
      <c r="U372" s="53" t="str">
        <f aca="false">IF(E372="","",VLOOKUP(E372,ボランティア一覧!$A$3:$F$70,6,0))</f>
        <v/>
      </c>
      <c r="V372" s="38" t="str">
        <f aca="false">IF(G372=0," ",$G$2)</f>
        <v> </v>
      </c>
      <c r="W372" s="38" t="str">
        <f aca="false">IF(G372=0,"　",$M$2)</f>
        <v>　</v>
      </c>
      <c r="X372" s="38" t="str">
        <f aca="false">IF($A372=0," ",HLOOKUP(V372,$AD$14:$BX$15,2,0))</f>
        <v> </v>
      </c>
      <c r="Y372" s="38" t="n">
        <f aca="false">A372</f>
        <v>0</v>
      </c>
      <c r="Z372" s="38" t="str">
        <f aca="false">IF(G372&amp;J372="","",CONCATENATE(G372,J372))</f>
        <v/>
      </c>
      <c r="AA372" s="38" t="str">
        <f aca="false">IF(Z372="","",VLOOKUP(Z372,ボランティア図書マスタ!$A$3:$K$586,11,0))</f>
        <v/>
      </c>
      <c r="AB372" s="54" t="str">
        <f aca="false">JIS(K372)</f>
        <v/>
      </c>
    </row>
    <row r="373" customFormat="false" ht="81" hidden="false" customHeight="true" outlineLevel="0" collapsed="false">
      <c r="A373" s="42"/>
      <c r="B373" s="43"/>
      <c r="C373" s="43"/>
      <c r="D373" s="42"/>
      <c r="E373" s="44"/>
      <c r="F373" s="45" t="str">
        <f aca="false">IF(E373="","",VLOOKUP(E373,ボランティア一覧!$A$3:$B$70,2,0))</f>
        <v/>
      </c>
      <c r="G373" s="44"/>
      <c r="H373" s="46" t="str">
        <f aca="false">IF(G373="","",VLOOKUP(G373,ボランティア図書マスタ!$B$3:$L$495,11,0))</f>
        <v/>
      </c>
      <c r="I373" s="47"/>
      <c r="J373" s="44"/>
      <c r="K373" s="47"/>
      <c r="L373" s="45" t="str">
        <f aca="false">IF(J373="","",CONCATENATE(I373,"　",AA373,"　","－"&amp;AB373))</f>
        <v/>
      </c>
      <c r="M373" s="48" t="str">
        <f aca="false">IF(Z373="","",VLOOKUP(Z373,ボランティア図書マスタ!$A$3:$M$586,13,0))</f>
        <v/>
      </c>
      <c r="N373" s="49"/>
      <c r="O373" s="50"/>
      <c r="P373" s="51"/>
      <c r="Q373" s="52"/>
      <c r="R373" s="53" t="str">
        <f aca="false">IF(E373="","",VLOOKUP(E373,ボランティア一覧!$A$3:$F$70,3,0))</f>
        <v/>
      </c>
      <c r="S373" s="53" t="str">
        <f aca="false">IF(E373="","",VLOOKUP(E373,ボランティア一覧!$A$3:$F$70,4,0))</f>
        <v/>
      </c>
      <c r="T373" s="53" t="str">
        <f aca="false">IF(E373="","",VLOOKUP(E373,ボランティア一覧!$A$3:$F$70,5,0))</f>
        <v/>
      </c>
      <c r="U373" s="53" t="str">
        <f aca="false">IF(E373="","",VLOOKUP(E373,ボランティア一覧!$A$3:$F$70,6,0))</f>
        <v/>
      </c>
      <c r="V373" s="38" t="str">
        <f aca="false">IF(G373=0," ",$G$2)</f>
        <v> </v>
      </c>
      <c r="W373" s="38" t="str">
        <f aca="false">IF(G373=0,"　",$M$2)</f>
        <v>　</v>
      </c>
      <c r="X373" s="38" t="str">
        <f aca="false">IF($A373=0," ",HLOOKUP(V373,$AD$14:$BX$15,2,0))</f>
        <v> </v>
      </c>
      <c r="Y373" s="38" t="n">
        <f aca="false">A373</f>
        <v>0</v>
      </c>
      <c r="Z373" s="38" t="str">
        <f aca="false">IF(G373&amp;J373="","",CONCATENATE(G373,J373))</f>
        <v/>
      </c>
      <c r="AA373" s="38" t="str">
        <f aca="false">IF(Z373="","",VLOOKUP(Z373,ボランティア図書マスタ!$A$3:$K$586,11,0))</f>
        <v/>
      </c>
      <c r="AB373" s="54" t="str">
        <f aca="false">JIS(K373)</f>
        <v/>
      </c>
    </row>
    <row r="374" customFormat="false" ht="81" hidden="false" customHeight="true" outlineLevel="0" collapsed="false">
      <c r="A374" s="42"/>
      <c r="B374" s="43"/>
      <c r="C374" s="43"/>
      <c r="D374" s="42"/>
      <c r="E374" s="44"/>
      <c r="F374" s="45" t="str">
        <f aca="false">IF(E374="","",VLOOKUP(E374,ボランティア一覧!$A$3:$B$70,2,0))</f>
        <v/>
      </c>
      <c r="G374" s="44"/>
      <c r="H374" s="46" t="str">
        <f aca="false">IF(G374="","",VLOOKUP(G374,ボランティア図書マスタ!$B$3:$L$495,11,0))</f>
        <v/>
      </c>
      <c r="I374" s="47"/>
      <c r="J374" s="44"/>
      <c r="K374" s="47"/>
      <c r="L374" s="45" t="str">
        <f aca="false">IF(J374="","",CONCATENATE(I374,"　",AA374,"　","－"&amp;AB374))</f>
        <v/>
      </c>
      <c r="M374" s="48" t="str">
        <f aca="false">IF(Z374="","",VLOOKUP(Z374,ボランティア図書マスタ!$A$3:$M$586,13,0))</f>
        <v/>
      </c>
      <c r="N374" s="49"/>
      <c r="O374" s="50"/>
      <c r="P374" s="51"/>
      <c r="Q374" s="52"/>
      <c r="R374" s="53" t="str">
        <f aca="false">IF(E374="","",VLOOKUP(E374,ボランティア一覧!$A$3:$F$70,3,0))</f>
        <v/>
      </c>
      <c r="S374" s="53" t="str">
        <f aca="false">IF(E374="","",VLOOKUP(E374,ボランティア一覧!$A$3:$F$70,4,0))</f>
        <v/>
      </c>
      <c r="T374" s="53" t="str">
        <f aca="false">IF(E374="","",VLOOKUP(E374,ボランティア一覧!$A$3:$F$70,5,0))</f>
        <v/>
      </c>
      <c r="U374" s="53" t="str">
        <f aca="false">IF(E374="","",VLOOKUP(E374,ボランティア一覧!$A$3:$F$70,6,0))</f>
        <v/>
      </c>
      <c r="V374" s="38" t="str">
        <f aca="false">IF(G374=0," ",$G$2)</f>
        <v> </v>
      </c>
      <c r="W374" s="38" t="str">
        <f aca="false">IF(G374=0,"　",$M$2)</f>
        <v>　</v>
      </c>
      <c r="X374" s="38" t="str">
        <f aca="false">IF($A374=0," ",HLOOKUP(V374,$AD$14:$BX$15,2,0))</f>
        <v> </v>
      </c>
      <c r="Y374" s="38" t="n">
        <f aca="false">A374</f>
        <v>0</v>
      </c>
      <c r="Z374" s="38" t="str">
        <f aca="false">IF(G374&amp;J374="","",CONCATENATE(G374,J374))</f>
        <v/>
      </c>
      <c r="AA374" s="38" t="str">
        <f aca="false">IF(Z374="","",VLOOKUP(Z374,ボランティア図書マスタ!$A$3:$K$586,11,0))</f>
        <v/>
      </c>
      <c r="AB374" s="54" t="str">
        <f aca="false">JIS(K374)</f>
        <v/>
      </c>
    </row>
    <row r="375" customFormat="false" ht="81" hidden="false" customHeight="true" outlineLevel="0" collapsed="false">
      <c r="A375" s="42"/>
      <c r="B375" s="43"/>
      <c r="C375" s="43"/>
      <c r="D375" s="42"/>
      <c r="E375" s="44"/>
      <c r="F375" s="45" t="str">
        <f aca="false">IF(E375="","",VLOOKUP(E375,ボランティア一覧!$A$3:$B$70,2,0))</f>
        <v/>
      </c>
      <c r="G375" s="44"/>
      <c r="H375" s="46" t="str">
        <f aca="false">IF(G375="","",VLOOKUP(G375,ボランティア図書マスタ!$B$3:$L$495,11,0))</f>
        <v/>
      </c>
      <c r="I375" s="47"/>
      <c r="J375" s="44"/>
      <c r="K375" s="47"/>
      <c r="L375" s="45" t="str">
        <f aca="false">IF(J375="","",CONCATENATE(I375,"　",AA375,"　","－"&amp;AB375))</f>
        <v/>
      </c>
      <c r="M375" s="48" t="str">
        <f aca="false">IF(Z375="","",VLOOKUP(Z375,ボランティア図書マスタ!$A$3:$M$586,13,0))</f>
        <v/>
      </c>
      <c r="N375" s="49"/>
      <c r="O375" s="50"/>
      <c r="P375" s="51"/>
      <c r="Q375" s="52"/>
      <c r="R375" s="53" t="str">
        <f aca="false">IF(E375="","",VLOOKUP(E375,ボランティア一覧!$A$3:$F$70,3,0))</f>
        <v/>
      </c>
      <c r="S375" s="53" t="str">
        <f aca="false">IF(E375="","",VLOOKUP(E375,ボランティア一覧!$A$3:$F$70,4,0))</f>
        <v/>
      </c>
      <c r="T375" s="53" t="str">
        <f aca="false">IF(E375="","",VLOOKUP(E375,ボランティア一覧!$A$3:$F$70,5,0))</f>
        <v/>
      </c>
      <c r="U375" s="53" t="str">
        <f aca="false">IF(E375="","",VLOOKUP(E375,ボランティア一覧!$A$3:$F$70,6,0))</f>
        <v/>
      </c>
      <c r="V375" s="38" t="str">
        <f aca="false">IF(G375=0," ",$G$2)</f>
        <v> </v>
      </c>
      <c r="W375" s="38" t="str">
        <f aca="false">IF(G375=0,"　",$M$2)</f>
        <v>　</v>
      </c>
      <c r="X375" s="38" t="str">
        <f aca="false">IF($A375=0," ",HLOOKUP(V375,$AD$14:$BX$15,2,0))</f>
        <v> </v>
      </c>
      <c r="Y375" s="38" t="n">
        <f aca="false">A375</f>
        <v>0</v>
      </c>
      <c r="Z375" s="38" t="str">
        <f aca="false">IF(G375&amp;J375="","",CONCATENATE(G375,J375))</f>
        <v/>
      </c>
      <c r="AA375" s="38" t="str">
        <f aca="false">IF(Z375="","",VLOOKUP(Z375,ボランティア図書マスタ!$A$3:$K$586,11,0))</f>
        <v/>
      </c>
      <c r="AB375" s="54" t="str">
        <f aca="false">JIS(K375)</f>
        <v/>
      </c>
    </row>
    <row r="376" customFormat="false" ht="81" hidden="false" customHeight="true" outlineLevel="0" collapsed="false">
      <c r="A376" s="42"/>
      <c r="B376" s="43"/>
      <c r="C376" s="43"/>
      <c r="D376" s="42"/>
      <c r="E376" s="44"/>
      <c r="F376" s="45" t="str">
        <f aca="false">IF(E376="","",VLOOKUP(E376,ボランティア一覧!$A$3:$B$70,2,0))</f>
        <v/>
      </c>
      <c r="G376" s="44"/>
      <c r="H376" s="46" t="str">
        <f aca="false">IF(G376="","",VLOOKUP(G376,ボランティア図書マスタ!$B$3:$L$495,11,0))</f>
        <v/>
      </c>
      <c r="I376" s="47"/>
      <c r="J376" s="44"/>
      <c r="K376" s="47"/>
      <c r="L376" s="45" t="str">
        <f aca="false">IF(J376="","",CONCATENATE(I376,"　",AA376,"　","－"&amp;AB376))</f>
        <v/>
      </c>
      <c r="M376" s="48" t="str">
        <f aca="false">IF(Z376="","",VLOOKUP(Z376,ボランティア図書マスタ!$A$3:$M$586,13,0))</f>
        <v/>
      </c>
      <c r="N376" s="49"/>
      <c r="O376" s="50"/>
      <c r="P376" s="51"/>
      <c r="Q376" s="52"/>
      <c r="R376" s="53" t="str">
        <f aca="false">IF(E376="","",VLOOKUP(E376,ボランティア一覧!$A$3:$F$70,3,0))</f>
        <v/>
      </c>
      <c r="S376" s="53" t="str">
        <f aca="false">IF(E376="","",VLOOKUP(E376,ボランティア一覧!$A$3:$F$70,4,0))</f>
        <v/>
      </c>
      <c r="T376" s="53" t="str">
        <f aca="false">IF(E376="","",VLOOKUP(E376,ボランティア一覧!$A$3:$F$70,5,0))</f>
        <v/>
      </c>
      <c r="U376" s="53" t="str">
        <f aca="false">IF(E376="","",VLOOKUP(E376,ボランティア一覧!$A$3:$F$70,6,0))</f>
        <v/>
      </c>
      <c r="V376" s="38" t="str">
        <f aca="false">IF(G376=0," ",$G$2)</f>
        <v> </v>
      </c>
      <c r="W376" s="38" t="str">
        <f aca="false">IF(G376=0,"　",$M$2)</f>
        <v>　</v>
      </c>
      <c r="X376" s="38" t="str">
        <f aca="false">IF($A376=0," ",HLOOKUP(V376,$AD$14:$BX$15,2,0))</f>
        <v> </v>
      </c>
      <c r="Y376" s="38" t="n">
        <f aca="false">A376</f>
        <v>0</v>
      </c>
      <c r="Z376" s="38" t="str">
        <f aca="false">IF(G376&amp;J376="","",CONCATENATE(G376,J376))</f>
        <v/>
      </c>
      <c r="AA376" s="38" t="str">
        <f aca="false">IF(Z376="","",VLOOKUP(Z376,ボランティア図書マスタ!$A$3:$K$586,11,0))</f>
        <v/>
      </c>
      <c r="AB376" s="54" t="str">
        <f aca="false">JIS(K376)</f>
        <v/>
      </c>
    </row>
    <row r="377" customFormat="false" ht="81" hidden="false" customHeight="true" outlineLevel="0" collapsed="false">
      <c r="A377" s="42"/>
      <c r="B377" s="43"/>
      <c r="C377" s="43"/>
      <c r="D377" s="42"/>
      <c r="E377" s="44"/>
      <c r="F377" s="45" t="str">
        <f aca="false">IF(E377="","",VLOOKUP(E377,ボランティア一覧!$A$3:$B$70,2,0))</f>
        <v/>
      </c>
      <c r="G377" s="44"/>
      <c r="H377" s="46" t="str">
        <f aca="false">IF(G377="","",VLOOKUP(G377,ボランティア図書マスタ!$B$3:$L$495,11,0))</f>
        <v/>
      </c>
      <c r="I377" s="47"/>
      <c r="J377" s="44"/>
      <c r="K377" s="47"/>
      <c r="L377" s="45" t="str">
        <f aca="false">IF(J377="","",CONCATENATE(I377,"　",AA377,"　","－"&amp;AB377))</f>
        <v/>
      </c>
      <c r="M377" s="48" t="str">
        <f aca="false">IF(Z377="","",VLOOKUP(Z377,ボランティア図書マスタ!$A$3:$M$586,13,0))</f>
        <v/>
      </c>
      <c r="N377" s="49"/>
      <c r="O377" s="50"/>
      <c r="P377" s="51"/>
      <c r="Q377" s="52"/>
      <c r="R377" s="53" t="str">
        <f aca="false">IF(E377="","",VLOOKUP(E377,ボランティア一覧!$A$3:$F$70,3,0))</f>
        <v/>
      </c>
      <c r="S377" s="53" t="str">
        <f aca="false">IF(E377="","",VLOOKUP(E377,ボランティア一覧!$A$3:$F$70,4,0))</f>
        <v/>
      </c>
      <c r="T377" s="53" t="str">
        <f aca="false">IF(E377="","",VLOOKUP(E377,ボランティア一覧!$A$3:$F$70,5,0))</f>
        <v/>
      </c>
      <c r="U377" s="53" t="str">
        <f aca="false">IF(E377="","",VLOOKUP(E377,ボランティア一覧!$A$3:$F$70,6,0))</f>
        <v/>
      </c>
      <c r="V377" s="38" t="str">
        <f aca="false">IF(G377=0," ",$G$2)</f>
        <v> </v>
      </c>
      <c r="W377" s="38" t="str">
        <f aca="false">IF(G377=0,"　",$M$2)</f>
        <v>　</v>
      </c>
      <c r="X377" s="38" t="str">
        <f aca="false">IF($A377=0," ",HLOOKUP(V377,$AD$14:$BX$15,2,0))</f>
        <v> </v>
      </c>
      <c r="Y377" s="38" t="n">
        <f aca="false">A377</f>
        <v>0</v>
      </c>
      <c r="Z377" s="38" t="str">
        <f aca="false">IF(G377&amp;J377="","",CONCATENATE(G377,J377))</f>
        <v/>
      </c>
      <c r="AA377" s="38" t="str">
        <f aca="false">IF(Z377="","",VLOOKUP(Z377,ボランティア図書マスタ!$A$3:$K$586,11,0))</f>
        <v/>
      </c>
      <c r="AB377" s="54" t="str">
        <f aca="false">JIS(K377)</f>
        <v/>
      </c>
    </row>
    <row r="378" customFormat="false" ht="81" hidden="false" customHeight="true" outlineLevel="0" collapsed="false">
      <c r="A378" s="42"/>
      <c r="B378" s="43"/>
      <c r="C378" s="43"/>
      <c r="D378" s="42"/>
      <c r="E378" s="44"/>
      <c r="F378" s="45" t="str">
        <f aca="false">IF(E378="","",VLOOKUP(E378,ボランティア一覧!$A$3:$B$70,2,0))</f>
        <v/>
      </c>
      <c r="G378" s="44"/>
      <c r="H378" s="46" t="str">
        <f aca="false">IF(G378="","",VLOOKUP(G378,ボランティア図書マスタ!$B$3:$L$495,11,0))</f>
        <v/>
      </c>
      <c r="I378" s="47"/>
      <c r="J378" s="44"/>
      <c r="K378" s="47"/>
      <c r="L378" s="45" t="str">
        <f aca="false">IF(J378="","",CONCATENATE(I378,"　",AA378,"　","－"&amp;AB378))</f>
        <v/>
      </c>
      <c r="M378" s="48" t="str">
        <f aca="false">IF(Z378="","",VLOOKUP(Z378,ボランティア図書マスタ!$A$3:$M$586,13,0))</f>
        <v/>
      </c>
      <c r="N378" s="49"/>
      <c r="O378" s="50"/>
      <c r="P378" s="51"/>
      <c r="Q378" s="52"/>
      <c r="R378" s="53" t="str">
        <f aca="false">IF(E378="","",VLOOKUP(E378,ボランティア一覧!$A$3:$F$70,3,0))</f>
        <v/>
      </c>
      <c r="S378" s="53" t="str">
        <f aca="false">IF(E378="","",VLOOKUP(E378,ボランティア一覧!$A$3:$F$70,4,0))</f>
        <v/>
      </c>
      <c r="T378" s="53" t="str">
        <f aca="false">IF(E378="","",VLOOKUP(E378,ボランティア一覧!$A$3:$F$70,5,0))</f>
        <v/>
      </c>
      <c r="U378" s="53" t="str">
        <f aca="false">IF(E378="","",VLOOKUP(E378,ボランティア一覧!$A$3:$F$70,6,0))</f>
        <v/>
      </c>
      <c r="V378" s="38" t="str">
        <f aca="false">IF(G378=0," ",$G$2)</f>
        <v> </v>
      </c>
      <c r="W378" s="38" t="str">
        <f aca="false">IF(G378=0,"　",$M$2)</f>
        <v>　</v>
      </c>
      <c r="X378" s="38" t="str">
        <f aca="false">IF($A378=0," ",HLOOKUP(V378,$AD$14:$BX$15,2,0))</f>
        <v> </v>
      </c>
      <c r="Y378" s="38" t="n">
        <f aca="false">A378</f>
        <v>0</v>
      </c>
      <c r="Z378" s="38" t="str">
        <f aca="false">IF(G378&amp;J378="","",CONCATENATE(G378,J378))</f>
        <v/>
      </c>
      <c r="AA378" s="38" t="str">
        <f aca="false">IF(Z378="","",VLOOKUP(Z378,ボランティア図書マスタ!$A$3:$K$586,11,0))</f>
        <v/>
      </c>
      <c r="AB378" s="54" t="str">
        <f aca="false">JIS(K378)</f>
        <v/>
      </c>
    </row>
    <row r="379" customFormat="false" ht="81" hidden="false" customHeight="true" outlineLevel="0" collapsed="false">
      <c r="A379" s="42"/>
      <c r="B379" s="43"/>
      <c r="C379" s="43"/>
      <c r="D379" s="42"/>
      <c r="E379" s="44"/>
      <c r="F379" s="45" t="str">
        <f aca="false">IF(E379="","",VLOOKUP(E379,ボランティア一覧!$A$3:$B$70,2,0))</f>
        <v/>
      </c>
      <c r="G379" s="44"/>
      <c r="H379" s="46" t="str">
        <f aca="false">IF(G379="","",VLOOKUP(G379,ボランティア図書マスタ!$B$3:$L$495,11,0))</f>
        <v/>
      </c>
      <c r="I379" s="47"/>
      <c r="J379" s="44"/>
      <c r="K379" s="47"/>
      <c r="L379" s="45" t="str">
        <f aca="false">IF(J379="","",CONCATENATE(I379,"　",AA379,"　","－"&amp;AB379))</f>
        <v/>
      </c>
      <c r="M379" s="48" t="str">
        <f aca="false">IF(Z379="","",VLOOKUP(Z379,ボランティア図書マスタ!$A$3:$M$586,13,0))</f>
        <v/>
      </c>
      <c r="N379" s="49"/>
      <c r="O379" s="50"/>
      <c r="P379" s="51"/>
      <c r="Q379" s="52"/>
      <c r="R379" s="53" t="str">
        <f aca="false">IF(E379="","",VLOOKUP(E379,ボランティア一覧!$A$3:$F$70,3,0))</f>
        <v/>
      </c>
      <c r="S379" s="53" t="str">
        <f aca="false">IF(E379="","",VLOOKUP(E379,ボランティア一覧!$A$3:$F$70,4,0))</f>
        <v/>
      </c>
      <c r="T379" s="53" t="str">
        <f aca="false">IF(E379="","",VLOOKUP(E379,ボランティア一覧!$A$3:$F$70,5,0))</f>
        <v/>
      </c>
      <c r="U379" s="53" t="str">
        <f aca="false">IF(E379="","",VLOOKUP(E379,ボランティア一覧!$A$3:$F$70,6,0))</f>
        <v/>
      </c>
      <c r="V379" s="38" t="str">
        <f aca="false">IF(G379=0," ",$G$2)</f>
        <v> </v>
      </c>
      <c r="W379" s="38" t="str">
        <f aca="false">IF(G379=0,"　",$M$2)</f>
        <v>　</v>
      </c>
      <c r="X379" s="38" t="str">
        <f aca="false">IF($A379=0," ",HLOOKUP(V379,$AD$14:$BX$15,2,0))</f>
        <v> </v>
      </c>
      <c r="Y379" s="38" t="n">
        <f aca="false">A379</f>
        <v>0</v>
      </c>
      <c r="Z379" s="38" t="str">
        <f aca="false">IF(G379&amp;J379="","",CONCATENATE(G379,J379))</f>
        <v/>
      </c>
      <c r="AA379" s="38" t="str">
        <f aca="false">IF(Z379="","",VLOOKUP(Z379,ボランティア図書マスタ!$A$3:$K$586,11,0))</f>
        <v/>
      </c>
      <c r="AB379" s="54" t="str">
        <f aca="false">JIS(K379)</f>
        <v/>
      </c>
    </row>
    <row r="380" customFormat="false" ht="81" hidden="false" customHeight="true" outlineLevel="0" collapsed="false">
      <c r="A380" s="42"/>
      <c r="B380" s="43"/>
      <c r="C380" s="43"/>
      <c r="D380" s="42"/>
      <c r="E380" s="44"/>
      <c r="F380" s="45" t="str">
        <f aca="false">IF(E380="","",VLOOKUP(E380,ボランティア一覧!$A$3:$B$70,2,0))</f>
        <v/>
      </c>
      <c r="G380" s="44"/>
      <c r="H380" s="46" t="str">
        <f aca="false">IF(G380="","",VLOOKUP(G380,ボランティア図書マスタ!$B$3:$L$495,11,0))</f>
        <v/>
      </c>
      <c r="I380" s="47"/>
      <c r="J380" s="44"/>
      <c r="K380" s="47"/>
      <c r="L380" s="45" t="str">
        <f aca="false">IF(J380="","",CONCATENATE(I380,"　",AA380,"　","－"&amp;AB380))</f>
        <v/>
      </c>
      <c r="M380" s="48" t="str">
        <f aca="false">IF(Z380="","",VLOOKUP(Z380,ボランティア図書マスタ!$A$3:$M$586,13,0))</f>
        <v/>
      </c>
      <c r="N380" s="49"/>
      <c r="O380" s="50"/>
      <c r="P380" s="51"/>
      <c r="Q380" s="52"/>
      <c r="R380" s="53" t="str">
        <f aca="false">IF(E380="","",VLOOKUP(E380,ボランティア一覧!$A$3:$F$70,3,0))</f>
        <v/>
      </c>
      <c r="S380" s="53" t="str">
        <f aca="false">IF(E380="","",VLOOKUP(E380,ボランティア一覧!$A$3:$F$70,4,0))</f>
        <v/>
      </c>
      <c r="T380" s="53" t="str">
        <f aca="false">IF(E380="","",VLOOKUP(E380,ボランティア一覧!$A$3:$F$70,5,0))</f>
        <v/>
      </c>
      <c r="U380" s="53" t="str">
        <f aca="false">IF(E380="","",VLOOKUP(E380,ボランティア一覧!$A$3:$F$70,6,0))</f>
        <v/>
      </c>
      <c r="V380" s="38" t="str">
        <f aca="false">IF(G380=0," ",$G$2)</f>
        <v> </v>
      </c>
      <c r="W380" s="38" t="str">
        <f aca="false">IF(G380=0,"　",$M$2)</f>
        <v>　</v>
      </c>
      <c r="X380" s="38" t="str">
        <f aca="false">IF($A380=0," ",HLOOKUP(V380,$AD$14:$BX$15,2,0))</f>
        <v> </v>
      </c>
      <c r="Y380" s="38" t="n">
        <f aca="false">A380</f>
        <v>0</v>
      </c>
      <c r="Z380" s="38" t="str">
        <f aca="false">IF(G380&amp;J380="","",CONCATENATE(G380,J380))</f>
        <v/>
      </c>
      <c r="AA380" s="38" t="str">
        <f aca="false">IF(Z380="","",VLOOKUP(Z380,ボランティア図書マスタ!$A$3:$K$586,11,0))</f>
        <v/>
      </c>
      <c r="AB380" s="54" t="str">
        <f aca="false">JIS(K380)</f>
        <v/>
      </c>
    </row>
    <row r="381" customFormat="false" ht="81" hidden="false" customHeight="true" outlineLevel="0" collapsed="false">
      <c r="A381" s="42"/>
      <c r="B381" s="43"/>
      <c r="C381" s="43"/>
      <c r="D381" s="42"/>
      <c r="E381" s="44"/>
      <c r="F381" s="45" t="str">
        <f aca="false">IF(E381="","",VLOOKUP(E381,ボランティア一覧!$A$3:$B$70,2,0))</f>
        <v/>
      </c>
      <c r="G381" s="44"/>
      <c r="H381" s="46" t="str">
        <f aca="false">IF(G381="","",VLOOKUP(G381,ボランティア図書マスタ!$B$3:$L$495,11,0))</f>
        <v/>
      </c>
      <c r="I381" s="47"/>
      <c r="J381" s="44"/>
      <c r="K381" s="47"/>
      <c r="L381" s="45" t="str">
        <f aca="false">IF(J381="","",CONCATENATE(I381,"　",AA381,"　","－"&amp;AB381))</f>
        <v/>
      </c>
      <c r="M381" s="48" t="str">
        <f aca="false">IF(Z381="","",VLOOKUP(Z381,ボランティア図書マスタ!$A$3:$M$586,13,0))</f>
        <v/>
      </c>
      <c r="N381" s="49"/>
      <c r="O381" s="50"/>
      <c r="P381" s="51"/>
      <c r="Q381" s="52"/>
      <c r="R381" s="53" t="str">
        <f aca="false">IF(E381="","",VLOOKUP(E381,ボランティア一覧!$A$3:$F$70,3,0))</f>
        <v/>
      </c>
      <c r="S381" s="53" t="str">
        <f aca="false">IF(E381="","",VLOOKUP(E381,ボランティア一覧!$A$3:$F$70,4,0))</f>
        <v/>
      </c>
      <c r="T381" s="53" t="str">
        <f aca="false">IF(E381="","",VLOOKUP(E381,ボランティア一覧!$A$3:$F$70,5,0))</f>
        <v/>
      </c>
      <c r="U381" s="53" t="str">
        <f aca="false">IF(E381="","",VLOOKUP(E381,ボランティア一覧!$A$3:$F$70,6,0))</f>
        <v/>
      </c>
      <c r="V381" s="38" t="str">
        <f aca="false">IF(G381=0," ",$G$2)</f>
        <v> </v>
      </c>
      <c r="W381" s="38" t="str">
        <f aca="false">IF(G381=0,"　",$M$2)</f>
        <v>　</v>
      </c>
      <c r="X381" s="38" t="str">
        <f aca="false">IF($A381=0," ",HLOOKUP(V381,$AD$14:$BX$15,2,0))</f>
        <v> </v>
      </c>
      <c r="Y381" s="38" t="n">
        <f aca="false">A381</f>
        <v>0</v>
      </c>
      <c r="Z381" s="38" t="str">
        <f aca="false">IF(G381&amp;J381="","",CONCATENATE(G381,J381))</f>
        <v/>
      </c>
      <c r="AA381" s="38" t="str">
        <f aca="false">IF(Z381="","",VLOOKUP(Z381,ボランティア図書マスタ!$A$3:$K$586,11,0))</f>
        <v/>
      </c>
      <c r="AB381" s="54" t="str">
        <f aca="false">JIS(K381)</f>
        <v/>
      </c>
    </row>
    <row r="382" customFormat="false" ht="81" hidden="false" customHeight="true" outlineLevel="0" collapsed="false">
      <c r="A382" s="42"/>
      <c r="B382" s="43"/>
      <c r="C382" s="43"/>
      <c r="D382" s="42"/>
      <c r="E382" s="44"/>
      <c r="F382" s="45" t="str">
        <f aca="false">IF(E382="","",VLOOKUP(E382,ボランティア一覧!$A$3:$B$70,2,0))</f>
        <v/>
      </c>
      <c r="G382" s="44"/>
      <c r="H382" s="46" t="str">
        <f aca="false">IF(G382="","",VLOOKUP(G382,ボランティア図書マスタ!$B$3:$L$495,11,0))</f>
        <v/>
      </c>
      <c r="I382" s="47"/>
      <c r="J382" s="44"/>
      <c r="K382" s="47"/>
      <c r="L382" s="45" t="str">
        <f aca="false">IF(J382="","",CONCATENATE(I382,"　",AA382,"　","－"&amp;AB382))</f>
        <v/>
      </c>
      <c r="M382" s="48" t="str">
        <f aca="false">IF(Z382="","",VLOOKUP(Z382,ボランティア図書マスタ!$A$3:$M$586,13,0))</f>
        <v/>
      </c>
      <c r="N382" s="49"/>
      <c r="O382" s="50"/>
      <c r="P382" s="51"/>
      <c r="Q382" s="52"/>
      <c r="R382" s="53" t="str">
        <f aca="false">IF(E382="","",VLOOKUP(E382,ボランティア一覧!$A$3:$F$70,3,0))</f>
        <v/>
      </c>
      <c r="S382" s="53" t="str">
        <f aca="false">IF(E382="","",VLOOKUP(E382,ボランティア一覧!$A$3:$F$70,4,0))</f>
        <v/>
      </c>
      <c r="T382" s="53" t="str">
        <f aca="false">IF(E382="","",VLOOKUP(E382,ボランティア一覧!$A$3:$F$70,5,0))</f>
        <v/>
      </c>
      <c r="U382" s="53" t="str">
        <f aca="false">IF(E382="","",VLOOKUP(E382,ボランティア一覧!$A$3:$F$70,6,0))</f>
        <v/>
      </c>
      <c r="V382" s="38" t="str">
        <f aca="false">IF(G382=0," ",$G$2)</f>
        <v> </v>
      </c>
      <c r="W382" s="38" t="str">
        <f aca="false">IF(G382=0,"　",$M$2)</f>
        <v>　</v>
      </c>
      <c r="X382" s="38" t="str">
        <f aca="false">IF($A382=0," ",HLOOKUP(V382,$AD$14:$BX$15,2,0))</f>
        <v> </v>
      </c>
      <c r="Y382" s="38" t="n">
        <f aca="false">A382</f>
        <v>0</v>
      </c>
      <c r="Z382" s="38" t="str">
        <f aca="false">IF(G382&amp;J382="","",CONCATENATE(G382,J382))</f>
        <v/>
      </c>
      <c r="AA382" s="38" t="str">
        <f aca="false">IF(Z382="","",VLOOKUP(Z382,ボランティア図書マスタ!$A$3:$K$586,11,0))</f>
        <v/>
      </c>
      <c r="AB382" s="54" t="str">
        <f aca="false">JIS(K382)</f>
        <v/>
      </c>
    </row>
    <row r="383" customFormat="false" ht="81" hidden="false" customHeight="true" outlineLevel="0" collapsed="false">
      <c r="A383" s="42"/>
      <c r="B383" s="43"/>
      <c r="C383" s="43"/>
      <c r="D383" s="42"/>
      <c r="E383" s="44"/>
      <c r="F383" s="45" t="str">
        <f aca="false">IF(E383="","",VLOOKUP(E383,ボランティア一覧!$A$3:$B$70,2,0))</f>
        <v/>
      </c>
      <c r="G383" s="44"/>
      <c r="H383" s="46" t="str">
        <f aca="false">IF(G383="","",VLOOKUP(G383,ボランティア図書マスタ!$B$3:$L$495,11,0))</f>
        <v/>
      </c>
      <c r="I383" s="47"/>
      <c r="J383" s="44"/>
      <c r="K383" s="47"/>
      <c r="L383" s="45" t="str">
        <f aca="false">IF(J383="","",CONCATENATE(I383,"　",AA383,"　","－"&amp;AB383))</f>
        <v/>
      </c>
      <c r="M383" s="48" t="str">
        <f aca="false">IF(Z383="","",VLOOKUP(Z383,ボランティア図書マスタ!$A$3:$M$586,13,0))</f>
        <v/>
      </c>
      <c r="N383" s="49"/>
      <c r="O383" s="50"/>
      <c r="P383" s="51"/>
      <c r="Q383" s="52"/>
      <c r="R383" s="53" t="str">
        <f aca="false">IF(E383="","",VLOOKUP(E383,ボランティア一覧!$A$3:$F$70,3,0))</f>
        <v/>
      </c>
      <c r="S383" s="53" t="str">
        <f aca="false">IF(E383="","",VLOOKUP(E383,ボランティア一覧!$A$3:$F$70,4,0))</f>
        <v/>
      </c>
      <c r="T383" s="53" t="str">
        <f aca="false">IF(E383="","",VLOOKUP(E383,ボランティア一覧!$A$3:$F$70,5,0))</f>
        <v/>
      </c>
      <c r="U383" s="53" t="str">
        <f aca="false">IF(E383="","",VLOOKUP(E383,ボランティア一覧!$A$3:$F$70,6,0))</f>
        <v/>
      </c>
      <c r="V383" s="38" t="str">
        <f aca="false">IF(G383=0," ",$G$2)</f>
        <v> </v>
      </c>
      <c r="W383" s="38" t="str">
        <f aca="false">IF(G383=0,"　",$M$2)</f>
        <v>　</v>
      </c>
      <c r="X383" s="38" t="str">
        <f aca="false">IF($A383=0," ",HLOOKUP(V383,$AD$14:$BX$15,2,0))</f>
        <v> </v>
      </c>
      <c r="Y383" s="38" t="n">
        <f aca="false">A383</f>
        <v>0</v>
      </c>
      <c r="Z383" s="38" t="str">
        <f aca="false">IF(G383&amp;J383="","",CONCATENATE(G383,J383))</f>
        <v/>
      </c>
      <c r="AA383" s="38" t="str">
        <f aca="false">IF(Z383="","",VLOOKUP(Z383,ボランティア図書マスタ!$A$3:$K$586,11,0))</f>
        <v/>
      </c>
      <c r="AB383" s="54" t="str">
        <f aca="false">JIS(K383)</f>
        <v/>
      </c>
    </row>
    <row r="384" customFormat="false" ht="81" hidden="false" customHeight="true" outlineLevel="0" collapsed="false">
      <c r="A384" s="42"/>
      <c r="B384" s="43"/>
      <c r="C384" s="43"/>
      <c r="D384" s="42"/>
      <c r="E384" s="44"/>
      <c r="F384" s="45" t="str">
        <f aca="false">IF(E384="","",VLOOKUP(E384,ボランティア一覧!$A$3:$B$70,2,0))</f>
        <v/>
      </c>
      <c r="G384" s="44"/>
      <c r="H384" s="46" t="str">
        <f aca="false">IF(G384="","",VLOOKUP(G384,ボランティア図書マスタ!$B$3:$L$495,11,0))</f>
        <v/>
      </c>
      <c r="I384" s="47"/>
      <c r="J384" s="44"/>
      <c r="K384" s="47"/>
      <c r="L384" s="45" t="str">
        <f aca="false">IF(J384="","",CONCATENATE(I384,"　",AA384,"　","－"&amp;AB384))</f>
        <v/>
      </c>
      <c r="M384" s="48" t="str">
        <f aca="false">IF(Z384="","",VLOOKUP(Z384,ボランティア図書マスタ!$A$3:$M$586,13,0))</f>
        <v/>
      </c>
      <c r="N384" s="49"/>
      <c r="O384" s="50"/>
      <c r="P384" s="51"/>
      <c r="Q384" s="52"/>
      <c r="R384" s="53" t="str">
        <f aca="false">IF(E384="","",VLOOKUP(E384,ボランティア一覧!$A$3:$F$70,3,0))</f>
        <v/>
      </c>
      <c r="S384" s="53" t="str">
        <f aca="false">IF(E384="","",VLOOKUP(E384,ボランティア一覧!$A$3:$F$70,4,0))</f>
        <v/>
      </c>
      <c r="T384" s="53" t="str">
        <f aca="false">IF(E384="","",VLOOKUP(E384,ボランティア一覧!$A$3:$F$70,5,0))</f>
        <v/>
      </c>
      <c r="U384" s="53" t="str">
        <f aca="false">IF(E384="","",VLOOKUP(E384,ボランティア一覧!$A$3:$F$70,6,0))</f>
        <v/>
      </c>
      <c r="V384" s="38" t="str">
        <f aca="false">IF(G384=0," ",$G$2)</f>
        <v> </v>
      </c>
      <c r="W384" s="38" t="str">
        <f aca="false">IF(G384=0,"　",$M$2)</f>
        <v>　</v>
      </c>
      <c r="X384" s="38" t="str">
        <f aca="false">IF($A384=0," ",HLOOKUP(V384,$AD$14:$BX$15,2,0))</f>
        <v> </v>
      </c>
      <c r="Y384" s="38" t="n">
        <f aca="false">A384</f>
        <v>0</v>
      </c>
      <c r="Z384" s="38" t="str">
        <f aca="false">IF(G384&amp;J384="","",CONCATENATE(G384,J384))</f>
        <v/>
      </c>
      <c r="AA384" s="38" t="str">
        <f aca="false">IF(Z384="","",VLOOKUP(Z384,ボランティア図書マスタ!$A$3:$K$586,11,0))</f>
        <v/>
      </c>
      <c r="AB384" s="54" t="str">
        <f aca="false">JIS(K384)</f>
        <v/>
      </c>
    </row>
    <row r="385" customFormat="false" ht="81" hidden="false" customHeight="true" outlineLevel="0" collapsed="false">
      <c r="A385" s="42"/>
      <c r="B385" s="43"/>
      <c r="C385" s="43"/>
      <c r="D385" s="42"/>
      <c r="E385" s="44"/>
      <c r="F385" s="45" t="str">
        <f aca="false">IF(E385="","",VLOOKUP(E385,ボランティア一覧!$A$3:$B$70,2,0))</f>
        <v/>
      </c>
      <c r="G385" s="44"/>
      <c r="H385" s="46" t="str">
        <f aca="false">IF(G385="","",VLOOKUP(G385,ボランティア図書マスタ!$B$3:$L$495,11,0))</f>
        <v/>
      </c>
      <c r="I385" s="47"/>
      <c r="J385" s="44"/>
      <c r="K385" s="47"/>
      <c r="L385" s="45" t="str">
        <f aca="false">IF(J385="","",CONCATENATE(I385,"　",AA385,"　","－"&amp;AB385))</f>
        <v/>
      </c>
      <c r="M385" s="48" t="str">
        <f aca="false">IF(Z385="","",VLOOKUP(Z385,ボランティア図書マスタ!$A$3:$M$586,13,0))</f>
        <v/>
      </c>
      <c r="N385" s="49"/>
      <c r="O385" s="50"/>
      <c r="P385" s="51"/>
      <c r="Q385" s="52"/>
      <c r="R385" s="53" t="str">
        <f aca="false">IF(E385="","",VLOOKUP(E385,ボランティア一覧!$A$3:$F$70,3,0))</f>
        <v/>
      </c>
      <c r="S385" s="53" t="str">
        <f aca="false">IF(E385="","",VLOOKUP(E385,ボランティア一覧!$A$3:$F$70,4,0))</f>
        <v/>
      </c>
      <c r="T385" s="53" t="str">
        <f aca="false">IF(E385="","",VLOOKUP(E385,ボランティア一覧!$A$3:$F$70,5,0))</f>
        <v/>
      </c>
      <c r="U385" s="53" t="str">
        <f aca="false">IF(E385="","",VLOOKUP(E385,ボランティア一覧!$A$3:$F$70,6,0))</f>
        <v/>
      </c>
      <c r="V385" s="38" t="str">
        <f aca="false">IF(G385=0," ",$G$2)</f>
        <v> </v>
      </c>
      <c r="W385" s="38" t="str">
        <f aca="false">IF(G385=0,"　",$M$2)</f>
        <v>　</v>
      </c>
      <c r="X385" s="38" t="str">
        <f aca="false">IF($A385=0," ",HLOOKUP(V385,$AD$14:$BX$15,2,0))</f>
        <v> </v>
      </c>
      <c r="Y385" s="38" t="n">
        <f aca="false">A385</f>
        <v>0</v>
      </c>
      <c r="Z385" s="38" t="str">
        <f aca="false">IF(G385&amp;J385="","",CONCATENATE(G385,J385))</f>
        <v/>
      </c>
      <c r="AA385" s="38" t="str">
        <f aca="false">IF(Z385="","",VLOOKUP(Z385,ボランティア図書マスタ!$A$3:$K$586,11,0))</f>
        <v/>
      </c>
      <c r="AB385" s="54" t="str">
        <f aca="false">JIS(K385)</f>
        <v/>
      </c>
    </row>
    <row r="386" customFormat="false" ht="81" hidden="false" customHeight="true" outlineLevel="0" collapsed="false">
      <c r="A386" s="42"/>
      <c r="B386" s="43"/>
      <c r="C386" s="43"/>
      <c r="D386" s="42"/>
      <c r="E386" s="44"/>
      <c r="F386" s="45" t="str">
        <f aca="false">IF(E386="","",VLOOKUP(E386,ボランティア一覧!$A$3:$B$70,2,0))</f>
        <v/>
      </c>
      <c r="G386" s="44"/>
      <c r="H386" s="46" t="str">
        <f aca="false">IF(G386="","",VLOOKUP(G386,ボランティア図書マスタ!$B$3:$L$495,11,0))</f>
        <v/>
      </c>
      <c r="I386" s="47"/>
      <c r="J386" s="44"/>
      <c r="K386" s="47"/>
      <c r="L386" s="45" t="str">
        <f aca="false">IF(J386="","",CONCATENATE(I386,"　",AA386,"　","－"&amp;AB386))</f>
        <v/>
      </c>
      <c r="M386" s="48" t="str">
        <f aca="false">IF(Z386="","",VLOOKUP(Z386,ボランティア図書マスタ!$A$3:$M$586,13,0))</f>
        <v/>
      </c>
      <c r="N386" s="49"/>
      <c r="O386" s="50"/>
      <c r="P386" s="51"/>
      <c r="Q386" s="52"/>
      <c r="R386" s="53" t="str">
        <f aca="false">IF(E386="","",VLOOKUP(E386,ボランティア一覧!$A$3:$F$70,3,0))</f>
        <v/>
      </c>
      <c r="S386" s="53" t="str">
        <f aca="false">IF(E386="","",VLOOKUP(E386,ボランティア一覧!$A$3:$F$70,4,0))</f>
        <v/>
      </c>
      <c r="T386" s="53" t="str">
        <f aca="false">IF(E386="","",VLOOKUP(E386,ボランティア一覧!$A$3:$F$70,5,0))</f>
        <v/>
      </c>
      <c r="U386" s="53" t="str">
        <f aca="false">IF(E386="","",VLOOKUP(E386,ボランティア一覧!$A$3:$F$70,6,0))</f>
        <v/>
      </c>
      <c r="V386" s="38" t="str">
        <f aca="false">IF(G386=0," ",$G$2)</f>
        <v> </v>
      </c>
      <c r="W386" s="38" t="str">
        <f aca="false">IF(G386=0,"　",$M$2)</f>
        <v>　</v>
      </c>
      <c r="X386" s="38" t="str">
        <f aca="false">IF($A386=0," ",HLOOKUP(V386,$AD$14:$BX$15,2,0))</f>
        <v> </v>
      </c>
      <c r="Y386" s="38" t="n">
        <f aca="false">A386</f>
        <v>0</v>
      </c>
      <c r="Z386" s="38" t="str">
        <f aca="false">IF(G386&amp;J386="","",CONCATENATE(G386,J386))</f>
        <v/>
      </c>
      <c r="AA386" s="38" t="str">
        <f aca="false">IF(Z386="","",VLOOKUP(Z386,ボランティア図書マスタ!$A$3:$K$586,11,0))</f>
        <v/>
      </c>
      <c r="AB386" s="54" t="str">
        <f aca="false">JIS(K386)</f>
        <v/>
      </c>
    </row>
    <row r="387" customFormat="false" ht="81" hidden="false" customHeight="true" outlineLevel="0" collapsed="false">
      <c r="A387" s="42"/>
      <c r="B387" s="43"/>
      <c r="C387" s="43"/>
      <c r="D387" s="42"/>
      <c r="E387" s="44"/>
      <c r="F387" s="45" t="str">
        <f aca="false">IF(E387="","",VLOOKUP(E387,ボランティア一覧!$A$3:$B$70,2,0))</f>
        <v/>
      </c>
      <c r="G387" s="44"/>
      <c r="H387" s="46" t="str">
        <f aca="false">IF(G387="","",VLOOKUP(G387,ボランティア図書マスタ!$B$3:$L$495,11,0))</f>
        <v/>
      </c>
      <c r="I387" s="47"/>
      <c r="J387" s="44"/>
      <c r="K387" s="47"/>
      <c r="L387" s="45" t="str">
        <f aca="false">IF(J387="","",CONCATENATE(I387,"　",AA387,"　","－"&amp;AB387))</f>
        <v/>
      </c>
      <c r="M387" s="48" t="str">
        <f aca="false">IF(Z387="","",VLOOKUP(Z387,ボランティア図書マスタ!$A$3:$M$586,13,0))</f>
        <v/>
      </c>
      <c r="N387" s="49"/>
      <c r="O387" s="50"/>
      <c r="P387" s="51"/>
      <c r="Q387" s="52"/>
      <c r="R387" s="53" t="str">
        <f aca="false">IF(E387="","",VLOOKUP(E387,ボランティア一覧!$A$3:$F$70,3,0))</f>
        <v/>
      </c>
      <c r="S387" s="53" t="str">
        <f aca="false">IF(E387="","",VLOOKUP(E387,ボランティア一覧!$A$3:$F$70,4,0))</f>
        <v/>
      </c>
      <c r="T387" s="53" t="str">
        <f aca="false">IF(E387="","",VLOOKUP(E387,ボランティア一覧!$A$3:$F$70,5,0))</f>
        <v/>
      </c>
      <c r="U387" s="53" t="str">
        <f aca="false">IF(E387="","",VLOOKUP(E387,ボランティア一覧!$A$3:$F$70,6,0))</f>
        <v/>
      </c>
      <c r="V387" s="38" t="str">
        <f aca="false">IF(G387=0," ",$G$2)</f>
        <v> </v>
      </c>
      <c r="W387" s="38" t="str">
        <f aca="false">IF(G387=0,"　",$M$2)</f>
        <v>　</v>
      </c>
      <c r="X387" s="38" t="str">
        <f aca="false">IF($A387=0," ",HLOOKUP(V387,$AD$14:$BX$15,2,0))</f>
        <v> </v>
      </c>
      <c r="Y387" s="38" t="n">
        <f aca="false">A387</f>
        <v>0</v>
      </c>
      <c r="Z387" s="38" t="str">
        <f aca="false">IF(G387&amp;J387="","",CONCATENATE(G387,J387))</f>
        <v/>
      </c>
      <c r="AA387" s="38" t="str">
        <f aca="false">IF(Z387="","",VLOOKUP(Z387,ボランティア図書マスタ!$A$3:$K$586,11,0))</f>
        <v/>
      </c>
      <c r="AB387" s="54" t="str">
        <f aca="false">JIS(K387)</f>
        <v/>
      </c>
    </row>
    <row r="388" customFormat="false" ht="81" hidden="false" customHeight="true" outlineLevel="0" collapsed="false">
      <c r="A388" s="42"/>
      <c r="B388" s="43"/>
      <c r="C388" s="43"/>
      <c r="D388" s="42"/>
      <c r="E388" s="44"/>
      <c r="F388" s="45" t="str">
        <f aca="false">IF(E388="","",VLOOKUP(E388,ボランティア一覧!$A$3:$B$70,2,0))</f>
        <v/>
      </c>
      <c r="G388" s="44"/>
      <c r="H388" s="46" t="str">
        <f aca="false">IF(G388="","",VLOOKUP(G388,ボランティア図書マスタ!$B$3:$L$495,11,0))</f>
        <v/>
      </c>
      <c r="I388" s="47"/>
      <c r="J388" s="44"/>
      <c r="K388" s="47"/>
      <c r="L388" s="45" t="str">
        <f aca="false">IF(J388="","",CONCATENATE(I388,"　",AA388,"　","－"&amp;AB388))</f>
        <v/>
      </c>
      <c r="M388" s="48" t="str">
        <f aca="false">IF(Z388="","",VLOOKUP(Z388,ボランティア図書マスタ!$A$3:$M$586,13,0))</f>
        <v/>
      </c>
      <c r="N388" s="49"/>
      <c r="O388" s="50"/>
      <c r="P388" s="51"/>
      <c r="Q388" s="52"/>
      <c r="R388" s="53" t="str">
        <f aca="false">IF(E388="","",VLOOKUP(E388,ボランティア一覧!$A$3:$F$70,3,0))</f>
        <v/>
      </c>
      <c r="S388" s="53" t="str">
        <f aca="false">IF(E388="","",VLOOKUP(E388,ボランティア一覧!$A$3:$F$70,4,0))</f>
        <v/>
      </c>
      <c r="T388" s="53" t="str">
        <f aca="false">IF(E388="","",VLOOKUP(E388,ボランティア一覧!$A$3:$F$70,5,0))</f>
        <v/>
      </c>
      <c r="U388" s="53" t="str">
        <f aca="false">IF(E388="","",VLOOKUP(E388,ボランティア一覧!$A$3:$F$70,6,0))</f>
        <v/>
      </c>
      <c r="V388" s="38" t="str">
        <f aca="false">IF(G388=0," ",$G$2)</f>
        <v> </v>
      </c>
      <c r="W388" s="38" t="str">
        <f aca="false">IF(G388=0,"　",$M$2)</f>
        <v>　</v>
      </c>
      <c r="X388" s="38" t="str">
        <f aca="false">IF($A388=0," ",HLOOKUP(V388,$AD$14:$BX$15,2,0))</f>
        <v> </v>
      </c>
      <c r="Y388" s="38" t="n">
        <f aca="false">A388</f>
        <v>0</v>
      </c>
      <c r="Z388" s="38" t="str">
        <f aca="false">IF(G388&amp;J388="","",CONCATENATE(G388,J388))</f>
        <v/>
      </c>
      <c r="AA388" s="38" t="str">
        <f aca="false">IF(Z388="","",VLOOKUP(Z388,ボランティア図書マスタ!$A$3:$K$586,11,0))</f>
        <v/>
      </c>
      <c r="AB388" s="54" t="str">
        <f aca="false">JIS(K388)</f>
        <v/>
      </c>
    </row>
    <row r="389" customFormat="false" ht="81" hidden="false" customHeight="true" outlineLevel="0" collapsed="false">
      <c r="A389" s="42"/>
      <c r="B389" s="43"/>
      <c r="C389" s="43"/>
      <c r="D389" s="42"/>
      <c r="E389" s="44"/>
      <c r="F389" s="45" t="str">
        <f aca="false">IF(E389="","",VLOOKUP(E389,ボランティア一覧!$A$3:$B$70,2,0))</f>
        <v/>
      </c>
      <c r="G389" s="44"/>
      <c r="H389" s="46" t="str">
        <f aca="false">IF(G389="","",VLOOKUP(G389,ボランティア図書マスタ!$B$3:$L$495,11,0))</f>
        <v/>
      </c>
      <c r="I389" s="47"/>
      <c r="J389" s="44"/>
      <c r="K389" s="47"/>
      <c r="L389" s="45" t="str">
        <f aca="false">IF(J389="","",CONCATENATE(I389,"　",AA389,"　","－"&amp;AB389))</f>
        <v/>
      </c>
      <c r="M389" s="48" t="str">
        <f aca="false">IF(Z389="","",VLOOKUP(Z389,ボランティア図書マスタ!$A$3:$M$586,13,0))</f>
        <v/>
      </c>
      <c r="N389" s="49"/>
      <c r="O389" s="50"/>
      <c r="P389" s="51"/>
      <c r="Q389" s="52"/>
      <c r="R389" s="53" t="str">
        <f aca="false">IF(E389="","",VLOOKUP(E389,ボランティア一覧!$A$3:$F$70,3,0))</f>
        <v/>
      </c>
      <c r="S389" s="53" t="str">
        <f aca="false">IF(E389="","",VLOOKUP(E389,ボランティア一覧!$A$3:$F$70,4,0))</f>
        <v/>
      </c>
      <c r="T389" s="53" t="str">
        <f aca="false">IF(E389="","",VLOOKUP(E389,ボランティア一覧!$A$3:$F$70,5,0))</f>
        <v/>
      </c>
      <c r="U389" s="53" t="str">
        <f aca="false">IF(E389="","",VLOOKUP(E389,ボランティア一覧!$A$3:$F$70,6,0))</f>
        <v/>
      </c>
      <c r="V389" s="38" t="str">
        <f aca="false">IF(G389=0," ",$G$2)</f>
        <v> </v>
      </c>
      <c r="W389" s="38" t="str">
        <f aca="false">IF(G389=0,"　",$M$2)</f>
        <v>　</v>
      </c>
      <c r="X389" s="38" t="str">
        <f aca="false">IF($A389=0," ",HLOOKUP(V389,$AD$14:$BX$15,2,0))</f>
        <v> </v>
      </c>
      <c r="Y389" s="38" t="n">
        <f aca="false">A389</f>
        <v>0</v>
      </c>
      <c r="Z389" s="38" t="str">
        <f aca="false">IF(G389&amp;J389="","",CONCATENATE(G389,J389))</f>
        <v/>
      </c>
      <c r="AA389" s="38" t="str">
        <f aca="false">IF(Z389="","",VLOOKUP(Z389,ボランティア図書マスタ!$A$3:$K$586,11,0))</f>
        <v/>
      </c>
      <c r="AB389" s="54" t="str">
        <f aca="false">JIS(K389)</f>
        <v/>
      </c>
    </row>
    <row r="390" customFormat="false" ht="81" hidden="false" customHeight="true" outlineLevel="0" collapsed="false">
      <c r="A390" s="42"/>
      <c r="B390" s="43"/>
      <c r="C390" s="43"/>
      <c r="D390" s="42"/>
      <c r="E390" s="44"/>
      <c r="F390" s="45" t="str">
        <f aca="false">IF(E390="","",VLOOKUP(E390,ボランティア一覧!$A$3:$B$70,2,0))</f>
        <v/>
      </c>
      <c r="G390" s="44"/>
      <c r="H390" s="46" t="str">
        <f aca="false">IF(G390="","",VLOOKUP(G390,ボランティア図書マスタ!$B$3:$L$495,11,0))</f>
        <v/>
      </c>
      <c r="I390" s="47"/>
      <c r="J390" s="44"/>
      <c r="K390" s="47"/>
      <c r="L390" s="45" t="str">
        <f aca="false">IF(J390="","",CONCATENATE(I390,"　",AA390,"　","－"&amp;AB390))</f>
        <v/>
      </c>
      <c r="M390" s="48" t="str">
        <f aca="false">IF(Z390="","",VLOOKUP(Z390,ボランティア図書マスタ!$A$3:$M$586,13,0))</f>
        <v/>
      </c>
      <c r="N390" s="49"/>
      <c r="O390" s="50"/>
      <c r="P390" s="51"/>
      <c r="Q390" s="52"/>
      <c r="R390" s="53" t="str">
        <f aca="false">IF(E390="","",VLOOKUP(E390,ボランティア一覧!$A$3:$F$70,3,0))</f>
        <v/>
      </c>
      <c r="S390" s="53" t="str">
        <f aca="false">IF(E390="","",VLOOKUP(E390,ボランティア一覧!$A$3:$F$70,4,0))</f>
        <v/>
      </c>
      <c r="T390" s="53" t="str">
        <f aca="false">IF(E390="","",VLOOKUP(E390,ボランティア一覧!$A$3:$F$70,5,0))</f>
        <v/>
      </c>
      <c r="U390" s="53" t="str">
        <f aca="false">IF(E390="","",VLOOKUP(E390,ボランティア一覧!$A$3:$F$70,6,0))</f>
        <v/>
      </c>
      <c r="V390" s="38" t="str">
        <f aca="false">IF(G390=0," ",$G$2)</f>
        <v> </v>
      </c>
      <c r="W390" s="38" t="str">
        <f aca="false">IF(G390=0,"　",$M$2)</f>
        <v>　</v>
      </c>
      <c r="X390" s="38" t="str">
        <f aca="false">IF($A390=0," ",HLOOKUP(V390,$AD$14:$BX$15,2,0))</f>
        <v> </v>
      </c>
      <c r="Y390" s="38" t="n">
        <f aca="false">A390</f>
        <v>0</v>
      </c>
      <c r="Z390" s="38" t="str">
        <f aca="false">IF(G390&amp;J390="","",CONCATENATE(G390,J390))</f>
        <v/>
      </c>
      <c r="AA390" s="38" t="str">
        <f aca="false">IF(Z390="","",VLOOKUP(Z390,ボランティア図書マスタ!$A$3:$K$586,11,0))</f>
        <v/>
      </c>
      <c r="AB390" s="54" t="str">
        <f aca="false">JIS(K390)</f>
        <v/>
      </c>
    </row>
    <row r="391" customFormat="false" ht="81" hidden="false" customHeight="true" outlineLevel="0" collapsed="false">
      <c r="A391" s="42"/>
      <c r="B391" s="43"/>
      <c r="C391" s="43"/>
      <c r="D391" s="42"/>
      <c r="E391" s="44"/>
      <c r="F391" s="45" t="str">
        <f aca="false">IF(E391="","",VLOOKUP(E391,ボランティア一覧!$A$3:$B$70,2,0))</f>
        <v/>
      </c>
      <c r="G391" s="44"/>
      <c r="H391" s="46" t="str">
        <f aca="false">IF(G391="","",VLOOKUP(G391,ボランティア図書マスタ!$B$3:$L$495,11,0))</f>
        <v/>
      </c>
      <c r="I391" s="47"/>
      <c r="J391" s="44"/>
      <c r="K391" s="47"/>
      <c r="L391" s="45" t="str">
        <f aca="false">IF(J391="","",CONCATENATE(I391,"　",AA391,"　","－"&amp;AB391))</f>
        <v/>
      </c>
      <c r="M391" s="48" t="str">
        <f aca="false">IF(Z391="","",VLOOKUP(Z391,ボランティア図書マスタ!$A$3:$M$586,13,0))</f>
        <v/>
      </c>
      <c r="N391" s="49"/>
      <c r="O391" s="50"/>
      <c r="P391" s="51"/>
      <c r="Q391" s="52"/>
      <c r="R391" s="53" t="str">
        <f aca="false">IF(E391="","",VLOOKUP(E391,ボランティア一覧!$A$3:$F$70,3,0))</f>
        <v/>
      </c>
      <c r="S391" s="53" t="str">
        <f aca="false">IF(E391="","",VLOOKUP(E391,ボランティア一覧!$A$3:$F$70,4,0))</f>
        <v/>
      </c>
      <c r="T391" s="53" t="str">
        <f aca="false">IF(E391="","",VLOOKUP(E391,ボランティア一覧!$A$3:$F$70,5,0))</f>
        <v/>
      </c>
      <c r="U391" s="53" t="str">
        <f aca="false">IF(E391="","",VLOOKUP(E391,ボランティア一覧!$A$3:$F$70,6,0))</f>
        <v/>
      </c>
      <c r="V391" s="38" t="str">
        <f aca="false">IF(G391=0," ",$G$2)</f>
        <v> </v>
      </c>
      <c r="W391" s="38" t="str">
        <f aca="false">IF(G391=0,"　",$M$2)</f>
        <v>　</v>
      </c>
      <c r="X391" s="38" t="str">
        <f aca="false">IF($A391=0," ",HLOOKUP(V391,$AD$14:$BX$15,2,0))</f>
        <v> </v>
      </c>
      <c r="Y391" s="38" t="n">
        <f aca="false">A391</f>
        <v>0</v>
      </c>
      <c r="Z391" s="38" t="str">
        <f aca="false">IF(G391&amp;J391="","",CONCATENATE(G391,J391))</f>
        <v/>
      </c>
      <c r="AA391" s="38" t="str">
        <f aca="false">IF(Z391="","",VLOOKUP(Z391,ボランティア図書マスタ!$A$3:$K$586,11,0))</f>
        <v/>
      </c>
      <c r="AB391" s="54" t="str">
        <f aca="false">JIS(K391)</f>
        <v/>
      </c>
    </row>
    <row r="392" customFormat="false" ht="81" hidden="false" customHeight="true" outlineLevel="0" collapsed="false">
      <c r="A392" s="42"/>
      <c r="B392" s="43"/>
      <c r="C392" s="43"/>
      <c r="D392" s="42"/>
      <c r="E392" s="44"/>
      <c r="F392" s="45" t="str">
        <f aca="false">IF(E392="","",VLOOKUP(E392,ボランティア一覧!$A$3:$B$70,2,0))</f>
        <v/>
      </c>
      <c r="G392" s="44"/>
      <c r="H392" s="46" t="str">
        <f aca="false">IF(G392="","",VLOOKUP(G392,ボランティア図書マスタ!$B$3:$L$495,11,0))</f>
        <v/>
      </c>
      <c r="I392" s="47"/>
      <c r="J392" s="44"/>
      <c r="K392" s="47"/>
      <c r="L392" s="45" t="str">
        <f aca="false">IF(J392="","",CONCATENATE(I392,"　",AA392,"　","－"&amp;AB392))</f>
        <v/>
      </c>
      <c r="M392" s="48" t="str">
        <f aca="false">IF(Z392="","",VLOOKUP(Z392,ボランティア図書マスタ!$A$3:$M$586,13,0))</f>
        <v/>
      </c>
      <c r="N392" s="49"/>
      <c r="O392" s="50"/>
      <c r="P392" s="51"/>
      <c r="Q392" s="52"/>
      <c r="R392" s="53" t="str">
        <f aca="false">IF(E392="","",VLOOKUP(E392,ボランティア一覧!$A$3:$F$70,3,0))</f>
        <v/>
      </c>
      <c r="S392" s="53" t="str">
        <f aca="false">IF(E392="","",VLOOKUP(E392,ボランティア一覧!$A$3:$F$70,4,0))</f>
        <v/>
      </c>
      <c r="T392" s="53" t="str">
        <f aca="false">IF(E392="","",VLOOKUP(E392,ボランティア一覧!$A$3:$F$70,5,0))</f>
        <v/>
      </c>
      <c r="U392" s="53" t="str">
        <f aca="false">IF(E392="","",VLOOKUP(E392,ボランティア一覧!$A$3:$F$70,6,0))</f>
        <v/>
      </c>
      <c r="V392" s="38" t="str">
        <f aca="false">IF(G392=0," ",$G$2)</f>
        <v> </v>
      </c>
      <c r="W392" s="38" t="str">
        <f aca="false">IF(G392=0,"　",$M$2)</f>
        <v>　</v>
      </c>
      <c r="X392" s="38" t="str">
        <f aca="false">IF($A392=0," ",HLOOKUP(V392,$AD$14:$BX$15,2,0))</f>
        <v> </v>
      </c>
      <c r="Y392" s="38" t="n">
        <f aca="false">A392</f>
        <v>0</v>
      </c>
      <c r="Z392" s="38" t="str">
        <f aca="false">IF(G392&amp;J392="","",CONCATENATE(G392,J392))</f>
        <v/>
      </c>
      <c r="AA392" s="38" t="str">
        <f aca="false">IF(Z392="","",VLOOKUP(Z392,ボランティア図書マスタ!$A$3:$K$586,11,0))</f>
        <v/>
      </c>
      <c r="AB392" s="54" t="str">
        <f aca="false">JIS(K392)</f>
        <v/>
      </c>
    </row>
    <row r="393" customFormat="false" ht="81" hidden="false" customHeight="true" outlineLevel="0" collapsed="false">
      <c r="A393" s="42"/>
      <c r="B393" s="43"/>
      <c r="C393" s="43"/>
      <c r="D393" s="42"/>
      <c r="E393" s="44"/>
      <c r="F393" s="45" t="str">
        <f aca="false">IF(E393="","",VLOOKUP(E393,ボランティア一覧!$A$3:$B$70,2,0))</f>
        <v/>
      </c>
      <c r="G393" s="44"/>
      <c r="H393" s="46" t="str">
        <f aca="false">IF(G393="","",VLOOKUP(G393,ボランティア図書マスタ!$B$3:$L$495,11,0))</f>
        <v/>
      </c>
      <c r="I393" s="47"/>
      <c r="J393" s="44"/>
      <c r="K393" s="47"/>
      <c r="L393" s="45" t="str">
        <f aca="false">IF(J393="","",CONCATENATE(I393,"　",AA393,"　","－"&amp;AB393))</f>
        <v/>
      </c>
      <c r="M393" s="48" t="str">
        <f aca="false">IF(Z393="","",VLOOKUP(Z393,ボランティア図書マスタ!$A$3:$M$586,13,0))</f>
        <v/>
      </c>
      <c r="N393" s="49"/>
      <c r="O393" s="50"/>
      <c r="P393" s="51"/>
      <c r="Q393" s="52"/>
      <c r="R393" s="53" t="str">
        <f aca="false">IF(E393="","",VLOOKUP(E393,ボランティア一覧!$A$3:$F$70,3,0))</f>
        <v/>
      </c>
      <c r="S393" s="53" t="str">
        <f aca="false">IF(E393="","",VLOOKUP(E393,ボランティア一覧!$A$3:$F$70,4,0))</f>
        <v/>
      </c>
      <c r="T393" s="53" t="str">
        <f aca="false">IF(E393="","",VLOOKUP(E393,ボランティア一覧!$A$3:$F$70,5,0))</f>
        <v/>
      </c>
      <c r="U393" s="53" t="str">
        <f aca="false">IF(E393="","",VLOOKUP(E393,ボランティア一覧!$A$3:$F$70,6,0))</f>
        <v/>
      </c>
      <c r="V393" s="38" t="str">
        <f aca="false">IF(G393=0," ",$G$2)</f>
        <v> </v>
      </c>
      <c r="W393" s="38" t="str">
        <f aca="false">IF(G393=0,"　",$M$2)</f>
        <v>　</v>
      </c>
      <c r="X393" s="38" t="str">
        <f aca="false">IF($A393=0," ",HLOOKUP(V393,$AD$14:$BX$15,2,0))</f>
        <v> </v>
      </c>
      <c r="Y393" s="38" t="n">
        <f aca="false">A393</f>
        <v>0</v>
      </c>
      <c r="Z393" s="38" t="str">
        <f aca="false">IF(G393&amp;J393="","",CONCATENATE(G393,J393))</f>
        <v/>
      </c>
      <c r="AA393" s="38" t="str">
        <f aca="false">IF(Z393="","",VLOOKUP(Z393,ボランティア図書マスタ!$A$3:$K$586,11,0))</f>
        <v/>
      </c>
      <c r="AB393" s="54" t="str">
        <f aca="false">JIS(K393)</f>
        <v/>
      </c>
    </row>
    <row r="394" customFormat="false" ht="81" hidden="false" customHeight="true" outlineLevel="0" collapsed="false">
      <c r="A394" s="42"/>
      <c r="B394" s="43"/>
      <c r="C394" s="43"/>
      <c r="D394" s="42"/>
      <c r="E394" s="44"/>
      <c r="F394" s="45" t="str">
        <f aca="false">IF(E394="","",VLOOKUP(E394,ボランティア一覧!$A$3:$B$70,2,0))</f>
        <v/>
      </c>
      <c r="G394" s="44"/>
      <c r="H394" s="46" t="str">
        <f aca="false">IF(G394="","",VLOOKUP(G394,ボランティア図書マスタ!$B$3:$L$495,11,0))</f>
        <v/>
      </c>
      <c r="I394" s="47"/>
      <c r="J394" s="44"/>
      <c r="K394" s="47"/>
      <c r="L394" s="45" t="str">
        <f aca="false">IF(J394="","",CONCATENATE(I394,"　",AA394,"　","－"&amp;AB394))</f>
        <v/>
      </c>
      <c r="M394" s="48" t="str">
        <f aca="false">IF(Z394="","",VLOOKUP(Z394,ボランティア図書マスタ!$A$3:$M$586,13,0))</f>
        <v/>
      </c>
      <c r="N394" s="49"/>
      <c r="O394" s="50"/>
      <c r="P394" s="51"/>
      <c r="Q394" s="52"/>
      <c r="R394" s="53" t="str">
        <f aca="false">IF(E394="","",VLOOKUP(E394,ボランティア一覧!$A$3:$F$70,3,0))</f>
        <v/>
      </c>
      <c r="S394" s="53" t="str">
        <f aca="false">IF(E394="","",VLOOKUP(E394,ボランティア一覧!$A$3:$F$70,4,0))</f>
        <v/>
      </c>
      <c r="T394" s="53" t="str">
        <f aca="false">IF(E394="","",VLOOKUP(E394,ボランティア一覧!$A$3:$F$70,5,0))</f>
        <v/>
      </c>
      <c r="U394" s="53" t="str">
        <f aca="false">IF(E394="","",VLOOKUP(E394,ボランティア一覧!$A$3:$F$70,6,0))</f>
        <v/>
      </c>
      <c r="V394" s="38" t="str">
        <f aca="false">IF(G394=0," ",$G$2)</f>
        <v> </v>
      </c>
      <c r="W394" s="38" t="str">
        <f aca="false">IF(G394=0,"　",$M$2)</f>
        <v>　</v>
      </c>
      <c r="X394" s="38" t="str">
        <f aca="false">IF($A394=0," ",HLOOKUP(V394,$AD$14:$BX$15,2,0))</f>
        <v> </v>
      </c>
      <c r="Y394" s="38" t="n">
        <f aca="false">A394</f>
        <v>0</v>
      </c>
      <c r="Z394" s="38" t="str">
        <f aca="false">IF(G394&amp;J394="","",CONCATENATE(G394,J394))</f>
        <v/>
      </c>
      <c r="AA394" s="38" t="str">
        <f aca="false">IF(Z394="","",VLOOKUP(Z394,ボランティア図書マスタ!$A$3:$K$586,11,0))</f>
        <v/>
      </c>
      <c r="AB394" s="54" t="str">
        <f aca="false">JIS(K394)</f>
        <v/>
      </c>
    </row>
    <row r="395" customFormat="false" ht="81" hidden="false" customHeight="true" outlineLevel="0" collapsed="false">
      <c r="A395" s="42"/>
      <c r="B395" s="43"/>
      <c r="C395" s="43"/>
      <c r="D395" s="42"/>
      <c r="E395" s="44"/>
      <c r="F395" s="45" t="str">
        <f aca="false">IF(E395="","",VLOOKUP(E395,ボランティア一覧!$A$3:$B$70,2,0))</f>
        <v/>
      </c>
      <c r="G395" s="44"/>
      <c r="H395" s="46" t="str">
        <f aca="false">IF(G395="","",VLOOKUP(G395,ボランティア図書マスタ!$B$3:$L$495,11,0))</f>
        <v/>
      </c>
      <c r="I395" s="47"/>
      <c r="J395" s="44"/>
      <c r="K395" s="47"/>
      <c r="L395" s="45" t="str">
        <f aca="false">IF(J395="","",CONCATENATE(I395,"　",AA395,"　","－"&amp;AB395))</f>
        <v/>
      </c>
      <c r="M395" s="48" t="str">
        <f aca="false">IF(Z395="","",VLOOKUP(Z395,ボランティア図書マスタ!$A$3:$M$586,13,0))</f>
        <v/>
      </c>
      <c r="N395" s="49"/>
      <c r="O395" s="50"/>
      <c r="P395" s="51"/>
      <c r="Q395" s="52"/>
      <c r="R395" s="53" t="str">
        <f aca="false">IF(E395="","",VLOOKUP(E395,ボランティア一覧!$A$3:$F$70,3,0))</f>
        <v/>
      </c>
      <c r="S395" s="53" t="str">
        <f aca="false">IF(E395="","",VLOOKUP(E395,ボランティア一覧!$A$3:$F$70,4,0))</f>
        <v/>
      </c>
      <c r="T395" s="53" t="str">
        <f aca="false">IF(E395="","",VLOOKUP(E395,ボランティア一覧!$A$3:$F$70,5,0))</f>
        <v/>
      </c>
      <c r="U395" s="53" t="str">
        <f aca="false">IF(E395="","",VLOOKUP(E395,ボランティア一覧!$A$3:$F$70,6,0))</f>
        <v/>
      </c>
      <c r="V395" s="38" t="str">
        <f aca="false">IF(G395=0," ",$G$2)</f>
        <v> </v>
      </c>
      <c r="W395" s="38" t="str">
        <f aca="false">IF(G395=0,"　",$M$2)</f>
        <v>　</v>
      </c>
      <c r="X395" s="38" t="str">
        <f aca="false">IF($A395=0," ",HLOOKUP(V395,$AD$14:$BX$15,2,0))</f>
        <v> </v>
      </c>
      <c r="Y395" s="38" t="n">
        <f aca="false">A395</f>
        <v>0</v>
      </c>
      <c r="Z395" s="38" t="str">
        <f aca="false">IF(G395&amp;J395="","",CONCATENATE(G395,J395))</f>
        <v/>
      </c>
      <c r="AA395" s="38" t="str">
        <f aca="false">IF(Z395="","",VLOOKUP(Z395,ボランティア図書マスタ!$A$3:$K$586,11,0))</f>
        <v/>
      </c>
      <c r="AB395" s="54" t="str">
        <f aca="false">JIS(K395)</f>
        <v/>
      </c>
    </row>
    <row r="396" customFormat="false" ht="81" hidden="false" customHeight="true" outlineLevel="0" collapsed="false">
      <c r="A396" s="42"/>
      <c r="B396" s="43"/>
      <c r="C396" s="43"/>
      <c r="D396" s="42"/>
      <c r="E396" s="44"/>
      <c r="F396" s="45" t="str">
        <f aca="false">IF(E396="","",VLOOKUP(E396,ボランティア一覧!$A$3:$B$70,2,0))</f>
        <v/>
      </c>
      <c r="G396" s="44"/>
      <c r="H396" s="46" t="str">
        <f aca="false">IF(G396="","",VLOOKUP(G396,ボランティア図書マスタ!$B$3:$L$495,11,0))</f>
        <v/>
      </c>
      <c r="I396" s="47"/>
      <c r="J396" s="44"/>
      <c r="K396" s="47"/>
      <c r="L396" s="45" t="str">
        <f aca="false">IF(J396="","",CONCATENATE(I396,"　",AA396,"　","－"&amp;AB396))</f>
        <v/>
      </c>
      <c r="M396" s="48" t="str">
        <f aca="false">IF(Z396="","",VLOOKUP(Z396,ボランティア図書マスタ!$A$3:$M$586,13,0))</f>
        <v/>
      </c>
      <c r="N396" s="49"/>
      <c r="O396" s="50"/>
      <c r="P396" s="51"/>
      <c r="Q396" s="52"/>
      <c r="R396" s="53" t="str">
        <f aca="false">IF(E396="","",VLOOKUP(E396,ボランティア一覧!$A$3:$F$70,3,0))</f>
        <v/>
      </c>
      <c r="S396" s="53" t="str">
        <f aca="false">IF(E396="","",VLOOKUP(E396,ボランティア一覧!$A$3:$F$70,4,0))</f>
        <v/>
      </c>
      <c r="T396" s="53" t="str">
        <f aca="false">IF(E396="","",VLOOKUP(E396,ボランティア一覧!$A$3:$F$70,5,0))</f>
        <v/>
      </c>
      <c r="U396" s="53" t="str">
        <f aca="false">IF(E396="","",VLOOKUP(E396,ボランティア一覧!$A$3:$F$70,6,0))</f>
        <v/>
      </c>
      <c r="V396" s="38" t="str">
        <f aca="false">IF(G396=0," ",$G$2)</f>
        <v> </v>
      </c>
      <c r="W396" s="38" t="str">
        <f aca="false">IF(G396=0,"　",$M$2)</f>
        <v>　</v>
      </c>
      <c r="X396" s="38" t="str">
        <f aca="false">IF($A396=0," ",HLOOKUP(V396,$AD$14:$BX$15,2,0))</f>
        <v> </v>
      </c>
      <c r="Y396" s="38" t="n">
        <f aca="false">A396</f>
        <v>0</v>
      </c>
      <c r="Z396" s="38" t="str">
        <f aca="false">IF(G396&amp;J396="","",CONCATENATE(G396,J396))</f>
        <v/>
      </c>
      <c r="AA396" s="38" t="str">
        <f aca="false">IF(Z396="","",VLOOKUP(Z396,ボランティア図書マスタ!$A$3:$K$586,11,0))</f>
        <v/>
      </c>
      <c r="AB396" s="54" t="str">
        <f aca="false">JIS(K396)</f>
        <v/>
      </c>
    </row>
    <row r="397" customFormat="false" ht="81" hidden="false" customHeight="true" outlineLevel="0" collapsed="false">
      <c r="A397" s="42"/>
      <c r="B397" s="43"/>
      <c r="C397" s="43"/>
      <c r="D397" s="42"/>
      <c r="E397" s="44"/>
      <c r="F397" s="45" t="str">
        <f aca="false">IF(E397="","",VLOOKUP(E397,ボランティア一覧!$A$3:$B$70,2,0))</f>
        <v/>
      </c>
      <c r="G397" s="44"/>
      <c r="H397" s="46" t="str">
        <f aca="false">IF(G397="","",VLOOKUP(G397,ボランティア図書マスタ!$B$3:$L$495,11,0))</f>
        <v/>
      </c>
      <c r="I397" s="47"/>
      <c r="J397" s="44"/>
      <c r="K397" s="47"/>
      <c r="L397" s="45" t="str">
        <f aca="false">IF(J397="","",CONCATENATE(I397,"　",AA397,"　","－"&amp;AB397))</f>
        <v/>
      </c>
      <c r="M397" s="48" t="str">
        <f aca="false">IF(Z397="","",VLOOKUP(Z397,ボランティア図書マスタ!$A$3:$M$586,13,0))</f>
        <v/>
      </c>
      <c r="N397" s="49"/>
      <c r="O397" s="50"/>
      <c r="P397" s="51"/>
      <c r="Q397" s="52"/>
      <c r="R397" s="53" t="str">
        <f aca="false">IF(E397="","",VLOOKUP(E397,ボランティア一覧!$A$3:$F$70,3,0))</f>
        <v/>
      </c>
      <c r="S397" s="53" t="str">
        <f aca="false">IF(E397="","",VLOOKUP(E397,ボランティア一覧!$A$3:$F$70,4,0))</f>
        <v/>
      </c>
      <c r="T397" s="53" t="str">
        <f aca="false">IF(E397="","",VLOOKUP(E397,ボランティア一覧!$A$3:$F$70,5,0))</f>
        <v/>
      </c>
      <c r="U397" s="53" t="str">
        <f aca="false">IF(E397="","",VLOOKUP(E397,ボランティア一覧!$A$3:$F$70,6,0))</f>
        <v/>
      </c>
      <c r="V397" s="38" t="str">
        <f aca="false">IF(G397=0," ",$G$2)</f>
        <v> </v>
      </c>
      <c r="W397" s="38" t="str">
        <f aca="false">IF(G397=0,"　",$M$2)</f>
        <v>　</v>
      </c>
      <c r="X397" s="38" t="str">
        <f aca="false">IF($A397=0," ",HLOOKUP(V397,$AD$14:$BX$15,2,0))</f>
        <v> </v>
      </c>
      <c r="Y397" s="38" t="n">
        <f aca="false">A397</f>
        <v>0</v>
      </c>
      <c r="Z397" s="38" t="str">
        <f aca="false">IF(G397&amp;J397="","",CONCATENATE(G397,J397))</f>
        <v/>
      </c>
      <c r="AA397" s="38" t="str">
        <f aca="false">IF(Z397="","",VLOOKUP(Z397,ボランティア図書マスタ!$A$3:$K$586,11,0))</f>
        <v/>
      </c>
      <c r="AB397" s="54" t="str">
        <f aca="false">JIS(K397)</f>
        <v/>
      </c>
    </row>
    <row r="398" customFormat="false" ht="81" hidden="false" customHeight="true" outlineLevel="0" collapsed="false">
      <c r="A398" s="42"/>
      <c r="B398" s="43"/>
      <c r="C398" s="43"/>
      <c r="D398" s="42"/>
      <c r="E398" s="44"/>
      <c r="F398" s="45" t="str">
        <f aca="false">IF(E398="","",VLOOKUP(E398,ボランティア一覧!$A$3:$B$70,2,0))</f>
        <v/>
      </c>
      <c r="G398" s="44"/>
      <c r="H398" s="46" t="str">
        <f aca="false">IF(G398="","",VLOOKUP(G398,ボランティア図書マスタ!$B$3:$L$495,11,0))</f>
        <v/>
      </c>
      <c r="I398" s="47"/>
      <c r="J398" s="44"/>
      <c r="K398" s="47"/>
      <c r="L398" s="45" t="str">
        <f aca="false">IF(J398="","",CONCATENATE(I398,"　",AA398,"　","－"&amp;AB398))</f>
        <v/>
      </c>
      <c r="M398" s="48" t="str">
        <f aca="false">IF(Z398="","",VLOOKUP(Z398,ボランティア図書マスタ!$A$3:$M$586,13,0))</f>
        <v/>
      </c>
      <c r="N398" s="49"/>
      <c r="O398" s="50"/>
      <c r="P398" s="51"/>
      <c r="Q398" s="52"/>
      <c r="R398" s="53" t="str">
        <f aca="false">IF(E398="","",VLOOKUP(E398,ボランティア一覧!$A$3:$F$70,3,0))</f>
        <v/>
      </c>
      <c r="S398" s="53" t="str">
        <f aca="false">IF(E398="","",VLOOKUP(E398,ボランティア一覧!$A$3:$F$70,4,0))</f>
        <v/>
      </c>
      <c r="T398" s="53" t="str">
        <f aca="false">IF(E398="","",VLOOKUP(E398,ボランティア一覧!$A$3:$F$70,5,0))</f>
        <v/>
      </c>
      <c r="U398" s="53" t="str">
        <f aca="false">IF(E398="","",VLOOKUP(E398,ボランティア一覧!$A$3:$F$70,6,0))</f>
        <v/>
      </c>
      <c r="V398" s="38" t="str">
        <f aca="false">IF(G398=0," ",$G$2)</f>
        <v> </v>
      </c>
      <c r="W398" s="38" t="str">
        <f aca="false">IF(G398=0,"　",$M$2)</f>
        <v>　</v>
      </c>
      <c r="X398" s="38" t="str">
        <f aca="false">IF($A398=0," ",HLOOKUP(V398,$AD$14:$BX$15,2,0))</f>
        <v> </v>
      </c>
      <c r="Y398" s="38" t="n">
        <f aca="false">A398</f>
        <v>0</v>
      </c>
      <c r="Z398" s="38" t="str">
        <f aca="false">IF(G398&amp;J398="","",CONCATENATE(G398,J398))</f>
        <v/>
      </c>
      <c r="AA398" s="38" t="str">
        <f aca="false">IF(Z398="","",VLOOKUP(Z398,ボランティア図書マスタ!$A$3:$K$586,11,0))</f>
        <v/>
      </c>
      <c r="AB398" s="54" t="str">
        <f aca="false">JIS(K398)</f>
        <v/>
      </c>
    </row>
    <row r="399" customFormat="false" ht="81" hidden="false" customHeight="true" outlineLevel="0" collapsed="false">
      <c r="A399" s="42"/>
      <c r="B399" s="43"/>
      <c r="C399" s="43"/>
      <c r="D399" s="42"/>
      <c r="E399" s="44"/>
      <c r="F399" s="45" t="str">
        <f aca="false">IF(E399="","",VLOOKUP(E399,ボランティア一覧!$A$3:$B$70,2,0))</f>
        <v/>
      </c>
      <c r="G399" s="44"/>
      <c r="H399" s="46" t="str">
        <f aca="false">IF(G399="","",VLOOKUP(G399,ボランティア図書マスタ!$B$3:$L$495,11,0))</f>
        <v/>
      </c>
      <c r="I399" s="47"/>
      <c r="J399" s="44"/>
      <c r="K399" s="47"/>
      <c r="L399" s="45" t="str">
        <f aca="false">IF(J399="","",CONCATENATE(I399,"　",AA399,"　","－"&amp;AB399))</f>
        <v/>
      </c>
      <c r="M399" s="48" t="str">
        <f aca="false">IF(Z399="","",VLOOKUP(Z399,ボランティア図書マスタ!$A$3:$M$586,13,0))</f>
        <v/>
      </c>
      <c r="N399" s="49"/>
      <c r="O399" s="50"/>
      <c r="P399" s="51"/>
      <c r="Q399" s="52"/>
      <c r="R399" s="53" t="str">
        <f aca="false">IF(E399="","",VLOOKUP(E399,ボランティア一覧!$A$3:$F$70,3,0))</f>
        <v/>
      </c>
      <c r="S399" s="53" t="str">
        <f aca="false">IF(E399="","",VLOOKUP(E399,ボランティア一覧!$A$3:$F$70,4,0))</f>
        <v/>
      </c>
      <c r="T399" s="53" t="str">
        <f aca="false">IF(E399="","",VLOOKUP(E399,ボランティア一覧!$A$3:$F$70,5,0))</f>
        <v/>
      </c>
      <c r="U399" s="53" t="str">
        <f aca="false">IF(E399="","",VLOOKUP(E399,ボランティア一覧!$A$3:$F$70,6,0))</f>
        <v/>
      </c>
      <c r="V399" s="38" t="str">
        <f aca="false">IF(G399=0," ",$G$2)</f>
        <v> </v>
      </c>
      <c r="W399" s="38" t="str">
        <f aca="false">IF(G399=0,"　",$M$2)</f>
        <v>　</v>
      </c>
      <c r="X399" s="38" t="str">
        <f aca="false">IF($A399=0," ",HLOOKUP(V399,$AD$14:$BX$15,2,0))</f>
        <v> </v>
      </c>
      <c r="Y399" s="38" t="n">
        <f aca="false">A399</f>
        <v>0</v>
      </c>
      <c r="Z399" s="38" t="str">
        <f aca="false">IF(G399&amp;J399="","",CONCATENATE(G399,J399))</f>
        <v/>
      </c>
      <c r="AA399" s="38" t="str">
        <f aca="false">IF(Z399="","",VLOOKUP(Z399,ボランティア図書マスタ!$A$3:$K$586,11,0))</f>
        <v/>
      </c>
      <c r="AB399" s="54" t="str">
        <f aca="false">JIS(K399)</f>
        <v/>
      </c>
    </row>
    <row r="400" customFormat="false" ht="81" hidden="false" customHeight="true" outlineLevel="0" collapsed="false">
      <c r="A400" s="42"/>
      <c r="B400" s="43"/>
      <c r="C400" s="43"/>
      <c r="D400" s="42"/>
      <c r="E400" s="44"/>
      <c r="F400" s="45" t="str">
        <f aca="false">IF(E400="","",VLOOKUP(E400,ボランティア一覧!$A$3:$B$70,2,0))</f>
        <v/>
      </c>
      <c r="G400" s="44"/>
      <c r="H400" s="46" t="str">
        <f aca="false">IF(G400="","",VLOOKUP(G400,ボランティア図書マスタ!$B$3:$L$495,11,0))</f>
        <v/>
      </c>
      <c r="I400" s="47"/>
      <c r="J400" s="44"/>
      <c r="K400" s="47"/>
      <c r="L400" s="45" t="str">
        <f aca="false">IF(J400="","",CONCATENATE(I400,"　",AA400,"　","－"&amp;AB400))</f>
        <v/>
      </c>
      <c r="M400" s="48" t="str">
        <f aca="false">IF(Z400="","",VLOOKUP(Z400,ボランティア図書マスタ!$A$3:$M$586,13,0))</f>
        <v/>
      </c>
      <c r="N400" s="49"/>
      <c r="O400" s="50"/>
      <c r="P400" s="51"/>
      <c r="Q400" s="52"/>
      <c r="R400" s="53" t="str">
        <f aca="false">IF(E400="","",VLOOKUP(E400,ボランティア一覧!$A$3:$F$70,3,0))</f>
        <v/>
      </c>
      <c r="S400" s="53" t="str">
        <f aca="false">IF(E400="","",VLOOKUP(E400,ボランティア一覧!$A$3:$F$70,4,0))</f>
        <v/>
      </c>
      <c r="T400" s="53" t="str">
        <f aca="false">IF(E400="","",VLOOKUP(E400,ボランティア一覧!$A$3:$F$70,5,0))</f>
        <v/>
      </c>
      <c r="U400" s="53" t="str">
        <f aca="false">IF(E400="","",VLOOKUP(E400,ボランティア一覧!$A$3:$F$70,6,0))</f>
        <v/>
      </c>
      <c r="V400" s="38" t="str">
        <f aca="false">IF(G400=0," ",$G$2)</f>
        <v> </v>
      </c>
      <c r="W400" s="38" t="str">
        <f aca="false">IF(G400=0,"　",$M$2)</f>
        <v>　</v>
      </c>
      <c r="X400" s="38" t="str">
        <f aca="false">IF($A400=0," ",HLOOKUP(V400,$AD$14:$BX$15,2,0))</f>
        <v> </v>
      </c>
      <c r="Y400" s="38" t="n">
        <f aca="false">A400</f>
        <v>0</v>
      </c>
      <c r="Z400" s="38" t="str">
        <f aca="false">IF(G400&amp;J400="","",CONCATENATE(G400,J400))</f>
        <v/>
      </c>
      <c r="AA400" s="38" t="str">
        <f aca="false">IF(Z400="","",VLOOKUP(Z400,ボランティア図書マスタ!$A$3:$K$586,11,0))</f>
        <v/>
      </c>
      <c r="AB400" s="54" t="str">
        <f aca="false">JIS(K400)</f>
        <v/>
      </c>
    </row>
    <row r="401" customFormat="false" ht="81" hidden="false" customHeight="true" outlineLevel="0" collapsed="false">
      <c r="A401" s="42"/>
      <c r="B401" s="43"/>
      <c r="C401" s="43"/>
      <c r="D401" s="42"/>
      <c r="E401" s="44"/>
      <c r="F401" s="45" t="str">
        <f aca="false">IF(E401="","",VLOOKUP(E401,ボランティア一覧!$A$3:$B$70,2,0))</f>
        <v/>
      </c>
      <c r="G401" s="44"/>
      <c r="H401" s="46" t="str">
        <f aca="false">IF(G401="","",VLOOKUP(G401,ボランティア図書マスタ!$B$3:$L$495,11,0))</f>
        <v/>
      </c>
      <c r="I401" s="47"/>
      <c r="J401" s="44"/>
      <c r="K401" s="47"/>
      <c r="L401" s="45" t="str">
        <f aca="false">IF(J401="","",CONCATENATE(I401,"　",AA401,"　","－"&amp;AB401))</f>
        <v/>
      </c>
      <c r="M401" s="48" t="str">
        <f aca="false">IF(Z401="","",VLOOKUP(Z401,ボランティア図書マスタ!$A$3:$M$586,13,0))</f>
        <v/>
      </c>
      <c r="N401" s="49"/>
      <c r="O401" s="50"/>
      <c r="P401" s="51"/>
      <c r="Q401" s="52"/>
      <c r="R401" s="53" t="str">
        <f aca="false">IF(E401="","",VLOOKUP(E401,ボランティア一覧!$A$3:$F$70,3,0))</f>
        <v/>
      </c>
      <c r="S401" s="53" t="str">
        <f aca="false">IF(E401="","",VLOOKUP(E401,ボランティア一覧!$A$3:$F$70,4,0))</f>
        <v/>
      </c>
      <c r="T401" s="53" t="str">
        <f aca="false">IF(E401="","",VLOOKUP(E401,ボランティア一覧!$A$3:$F$70,5,0))</f>
        <v/>
      </c>
      <c r="U401" s="53" t="str">
        <f aca="false">IF(E401="","",VLOOKUP(E401,ボランティア一覧!$A$3:$F$70,6,0))</f>
        <v/>
      </c>
      <c r="V401" s="38" t="str">
        <f aca="false">IF(G401=0," ",$G$2)</f>
        <v> </v>
      </c>
      <c r="W401" s="38" t="str">
        <f aca="false">IF(G401=0,"　",$M$2)</f>
        <v>　</v>
      </c>
      <c r="X401" s="38" t="str">
        <f aca="false">IF($A401=0," ",HLOOKUP(V401,$AD$14:$BX$15,2,0))</f>
        <v> </v>
      </c>
      <c r="Y401" s="38" t="n">
        <f aca="false">A401</f>
        <v>0</v>
      </c>
      <c r="Z401" s="38" t="str">
        <f aca="false">IF(G401&amp;J401="","",CONCATENATE(G401,J401))</f>
        <v/>
      </c>
      <c r="AA401" s="38" t="str">
        <f aca="false">IF(Z401="","",VLOOKUP(Z401,ボランティア図書マスタ!$A$3:$K$586,11,0))</f>
        <v/>
      </c>
      <c r="AB401" s="54" t="str">
        <f aca="false">JIS(K401)</f>
        <v/>
      </c>
    </row>
    <row r="402" customFormat="false" ht="81" hidden="false" customHeight="true" outlineLevel="0" collapsed="false">
      <c r="A402" s="42"/>
      <c r="B402" s="43"/>
      <c r="C402" s="43"/>
      <c r="D402" s="42"/>
      <c r="E402" s="44"/>
      <c r="F402" s="45" t="str">
        <f aca="false">IF(E402="","",VLOOKUP(E402,ボランティア一覧!$A$3:$B$70,2,0))</f>
        <v/>
      </c>
      <c r="G402" s="44"/>
      <c r="H402" s="46" t="str">
        <f aca="false">IF(G402="","",VLOOKUP(G402,ボランティア図書マスタ!$B$3:$L$495,11,0))</f>
        <v/>
      </c>
      <c r="I402" s="47"/>
      <c r="J402" s="44"/>
      <c r="K402" s="47"/>
      <c r="L402" s="45" t="str">
        <f aca="false">IF(J402="","",CONCATENATE(I402,"　",AA402,"　","－"&amp;AB402))</f>
        <v/>
      </c>
      <c r="M402" s="48" t="str">
        <f aca="false">IF(Z402="","",VLOOKUP(Z402,ボランティア図書マスタ!$A$3:$M$586,13,0))</f>
        <v/>
      </c>
      <c r="N402" s="49"/>
      <c r="O402" s="50"/>
      <c r="P402" s="51"/>
      <c r="Q402" s="52"/>
      <c r="R402" s="53" t="str">
        <f aca="false">IF(E402="","",VLOOKUP(E402,ボランティア一覧!$A$3:$F$70,3,0))</f>
        <v/>
      </c>
      <c r="S402" s="53" t="str">
        <f aca="false">IF(E402="","",VLOOKUP(E402,ボランティア一覧!$A$3:$F$70,4,0))</f>
        <v/>
      </c>
      <c r="T402" s="53" t="str">
        <f aca="false">IF(E402="","",VLOOKUP(E402,ボランティア一覧!$A$3:$F$70,5,0))</f>
        <v/>
      </c>
      <c r="U402" s="53" t="str">
        <f aca="false">IF(E402="","",VLOOKUP(E402,ボランティア一覧!$A$3:$F$70,6,0))</f>
        <v/>
      </c>
      <c r="V402" s="38" t="str">
        <f aca="false">IF(G402=0," ",$G$2)</f>
        <v> </v>
      </c>
      <c r="W402" s="38" t="str">
        <f aca="false">IF(G402=0,"　",$M$2)</f>
        <v>　</v>
      </c>
      <c r="X402" s="38" t="str">
        <f aca="false">IF($A402=0," ",HLOOKUP(V402,$AD$14:$BX$15,2,0))</f>
        <v> </v>
      </c>
      <c r="Y402" s="38" t="n">
        <f aca="false">A402</f>
        <v>0</v>
      </c>
      <c r="Z402" s="38" t="str">
        <f aca="false">IF(G402&amp;J402="","",CONCATENATE(G402,J402))</f>
        <v/>
      </c>
      <c r="AA402" s="38" t="str">
        <f aca="false">IF(Z402="","",VLOOKUP(Z402,ボランティア図書マスタ!$A$3:$K$586,11,0))</f>
        <v/>
      </c>
      <c r="AB402" s="54" t="str">
        <f aca="false">JIS(K402)</f>
        <v/>
      </c>
    </row>
    <row r="403" customFormat="false" ht="81" hidden="false" customHeight="true" outlineLevel="0" collapsed="false">
      <c r="A403" s="42"/>
      <c r="B403" s="43"/>
      <c r="C403" s="43"/>
      <c r="D403" s="42"/>
      <c r="E403" s="44"/>
      <c r="F403" s="45" t="str">
        <f aca="false">IF(E403="","",VLOOKUP(E403,ボランティア一覧!$A$3:$B$70,2,0))</f>
        <v/>
      </c>
      <c r="G403" s="44"/>
      <c r="H403" s="46" t="str">
        <f aca="false">IF(G403="","",VLOOKUP(G403,ボランティア図書マスタ!$B$3:$L$495,11,0))</f>
        <v/>
      </c>
      <c r="I403" s="47"/>
      <c r="J403" s="44"/>
      <c r="K403" s="47"/>
      <c r="L403" s="45" t="str">
        <f aca="false">IF(J403="","",CONCATENATE(I403,"　",AA403,"　","－"&amp;AB403))</f>
        <v/>
      </c>
      <c r="M403" s="48" t="str">
        <f aca="false">IF(Z403="","",VLOOKUP(Z403,ボランティア図書マスタ!$A$3:$M$586,13,0))</f>
        <v/>
      </c>
      <c r="N403" s="49"/>
      <c r="O403" s="50"/>
      <c r="P403" s="51"/>
      <c r="Q403" s="52"/>
      <c r="R403" s="53" t="str">
        <f aca="false">IF(E403="","",VLOOKUP(E403,ボランティア一覧!$A$3:$F$70,3,0))</f>
        <v/>
      </c>
      <c r="S403" s="53" t="str">
        <f aca="false">IF(E403="","",VLOOKUP(E403,ボランティア一覧!$A$3:$F$70,4,0))</f>
        <v/>
      </c>
      <c r="T403" s="53" t="str">
        <f aca="false">IF(E403="","",VLOOKUP(E403,ボランティア一覧!$A$3:$F$70,5,0))</f>
        <v/>
      </c>
      <c r="U403" s="53" t="str">
        <f aca="false">IF(E403="","",VLOOKUP(E403,ボランティア一覧!$A$3:$F$70,6,0))</f>
        <v/>
      </c>
      <c r="V403" s="38" t="str">
        <f aca="false">IF(G403=0," ",$G$2)</f>
        <v> </v>
      </c>
      <c r="W403" s="38" t="str">
        <f aca="false">IF(G403=0,"　",$M$2)</f>
        <v>　</v>
      </c>
      <c r="X403" s="38" t="str">
        <f aca="false">IF($A403=0," ",HLOOKUP(V403,$AD$14:$BX$15,2,0))</f>
        <v> </v>
      </c>
      <c r="Y403" s="38" t="n">
        <f aca="false">A403</f>
        <v>0</v>
      </c>
      <c r="Z403" s="38" t="str">
        <f aca="false">IF(G403&amp;J403="","",CONCATENATE(G403,J403))</f>
        <v/>
      </c>
      <c r="AA403" s="38" t="str">
        <f aca="false">IF(Z403="","",VLOOKUP(Z403,ボランティア図書マスタ!$A$3:$K$586,11,0))</f>
        <v/>
      </c>
      <c r="AB403" s="54" t="str">
        <f aca="false">JIS(K403)</f>
        <v/>
      </c>
    </row>
    <row r="404" customFormat="false" ht="81" hidden="false" customHeight="true" outlineLevel="0" collapsed="false">
      <c r="A404" s="42"/>
      <c r="B404" s="43"/>
      <c r="C404" s="43"/>
      <c r="D404" s="42"/>
      <c r="E404" s="44"/>
      <c r="F404" s="45" t="str">
        <f aca="false">IF(E404="","",VLOOKUP(E404,ボランティア一覧!$A$3:$B$70,2,0))</f>
        <v/>
      </c>
      <c r="G404" s="44"/>
      <c r="H404" s="46" t="str">
        <f aca="false">IF(G404="","",VLOOKUP(G404,ボランティア図書マスタ!$B$3:$L$495,11,0))</f>
        <v/>
      </c>
      <c r="I404" s="47"/>
      <c r="J404" s="44"/>
      <c r="K404" s="47"/>
      <c r="L404" s="45" t="str">
        <f aca="false">IF(J404="","",CONCATENATE(I404,"　",AA404,"　","－"&amp;AB404))</f>
        <v/>
      </c>
      <c r="M404" s="48" t="str">
        <f aca="false">IF(Z404="","",VLOOKUP(Z404,ボランティア図書マスタ!$A$3:$M$586,13,0))</f>
        <v/>
      </c>
      <c r="N404" s="49"/>
      <c r="O404" s="50"/>
      <c r="P404" s="51"/>
      <c r="Q404" s="52"/>
      <c r="R404" s="53" t="str">
        <f aca="false">IF(E404="","",VLOOKUP(E404,ボランティア一覧!$A$3:$F$70,3,0))</f>
        <v/>
      </c>
      <c r="S404" s="53" t="str">
        <f aca="false">IF(E404="","",VLOOKUP(E404,ボランティア一覧!$A$3:$F$70,4,0))</f>
        <v/>
      </c>
      <c r="T404" s="53" t="str">
        <f aca="false">IF(E404="","",VLOOKUP(E404,ボランティア一覧!$A$3:$F$70,5,0))</f>
        <v/>
      </c>
      <c r="U404" s="53" t="str">
        <f aca="false">IF(E404="","",VLOOKUP(E404,ボランティア一覧!$A$3:$F$70,6,0))</f>
        <v/>
      </c>
      <c r="V404" s="38" t="str">
        <f aca="false">IF(G404=0," ",$G$2)</f>
        <v> </v>
      </c>
      <c r="W404" s="38" t="str">
        <f aca="false">IF(G404=0,"　",$M$2)</f>
        <v>　</v>
      </c>
      <c r="X404" s="38" t="str">
        <f aca="false">IF($A404=0," ",HLOOKUP(V404,$AD$14:$BX$15,2,0))</f>
        <v> </v>
      </c>
      <c r="Y404" s="38" t="n">
        <f aca="false">A404</f>
        <v>0</v>
      </c>
      <c r="Z404" s="38" t="str">
        <f aca="false">IF(G404&amp;J404="","",CONCATENATE(G404,J404))</f>
        <v/>
      </c>
      <c r="AA404" s="38" t="str">
        <f aca="false">IF(Z404="","",VLOOKUP(Z404,ボランティア図書マスタ!$A$3:$K$586,11,0))</f>
        <v/>
      </c>
      <c r="AB404" s="54" t="str">
        <f aca="false">JIS(K404)</f>
        <v/>
      </c>
    </row>
    <row r="405" customFormat="false" ht="81" hidden="false" customHeight="true" outlineLevel="0" collapsed="false">
      <c r="A405" s="42"/>
      <c r="B405" s="43"/>
      <c r="C405" s="43"/>
      <c r="D405" s="42"/>
      <c r="E405" s="44"/>
      <c r="F405" s="45" t="str">
        <f aca="false">IF(E405="","",VLOOKUP(E405,ボランティア一覧!$A$3:$B$70,2,0))</f>
        <v/>
      </c>
      <c r="G405" s="44"/>
      <c r="H405" s="46" t="str">
        <f aca="false">IF(G405="","",VLOOKUP(G405,ボランティア図書マスタ!$B$3:$L$495,11,0))</f>
        <v/>
      </c>
      <c r="I405" s="47"/>
      <c r="J405" s="44"/>
      <c r="K405" s="47"/>
      <c r="L405" s="45" t="str">
        <f aca="false">IF(J405="","",CONCATENATE(I405,"　",AA405,"　","－"&amp;AB405))</f>
        <v/>
      </c>
      <c r="M405" s="48" t="str">
        <f aca="false">IF(Z405="","",VLOOKUP(Z405,ボランティア図書マスタ!$A$3:$M$586,13,0))</f>
        <v/>
      </c>
      <c r="N405" s="49"/>
      <c r="O405" s="50"/>
      <c r="P405" s="51"/>
      <c r="Q405" s="52"/>
      <c r="R405" s="53" t="str">
        <f aca="false">IF(E405="","",VLOOKUP(E405,ボランティア一覧!$A$3:$F$70,3,0))</f>
        <v/>
      </c>
      <c r="S405" s="53" t="str">
        <f aca="false">IF(E405="","",VLOOKUP(E405,ボランティア一覧!$A$3:$F$70,4,0))</f>
        <v/>
      </c>
      <c r="T405" s="53" t="str">
        <f aca="false">IF(E405="","",VLOOKUP(E405,ボランティア一覧!$A$3:$F$70,5,0))</f>
        <v/>
      </c>
      <c r="U405" s="53" t="str">
        <f aca="false">IF(E405="","",VLOOKUP(E405,ボランティア一覧!$A$3:$F$70,6,0))</f>
        <v/>
      </c>
      <c r="V405" s="38" t="str">
        <f aca="false">IF(G405=0," ",$G$2)</f>
        <v> </v>
      </c>
      <c r="W405" s="38" t="str">
        <f aca="false">IF(G405=0,"　",$M$2)</f>
        <v>　</v>
      </c>
      <c r="X405" s="38" t="str">
        <f aca="false">IF($A405=0," ",HLOOKUP(V405,$AD$14:$BX$15,2,0))</f>
        <v> </v>
      </c>
      <c r="Y405" s="38" t="n">
        <f aca="false">A405</f>
        <v>0</v>
      </c>
      <c r="Z405" s="38" t="str">
        <f aca="false">IF(G405&amp;J405="","",CONCATENATE(G405,J405))</f>
        <v/>
      </c>
      <c r="AA405" s="38" t="str">
        <f aca="false">IF(Z405="","",VLOOKUP(Z405,ボランティア図書マスタ!$A$3:$K$586,11,0))</f>
        <v/>
      </c>
      <c r="AB405" s="54" t="str">
        <f aca="false">JIS(K405)</f>
        <v/>
      </c>
    </row>
    <row r="406" customFormat="false" ht="81" hidden="false" customHeight="true" outlineLevel="0" collapsed="false">
      <c r="A406" s="42"/>
      <c r="B406" s="43"/>
      <c r="C406" s="43"/>
      <c r="D406" s="42"/>
      <c r="E406" s="44"/>
      <c r="F406" s="45" t="str">
        <f aca="false">IF(E406="","",VLOOKUP(E406,ボランティア一覧!$A$3:$B$70,2,0))</f>
        <v/>
      </c>
      <c r="G406" s="44"/>
      <c r="H406" s="46" t="str">
        <f aca="false">IF(G406="","",VLOOKUP(G406,ボランティア図書マスタ!$B$3:$L$495,11,0))</f>
        <v/>
      </c>
      <c r="I406" s="47"/>
      <c r="J406" s="44"/>
      <c r="K406" s="47"/>
      <c r="L406" s="45" t="str">
        <f aca="false">IF(J406="","",CONCATENATE(I406,"　",AA406,"　","－"&amp;AB406))</f>
        <v/>
      </c>
      <c r="M406" s="48" t="str">
        <f aca="false">IF(Z406="","",VLOOKUP(Z406,ボランティア図書マスタ!$A$3:$M$586,13,0))</f>
        <v/>
      </c>
      <c r="N406" s="49"/>
      <c r="O406" s="50"/>
      <c r="P406" s="51"/>
      <c r="Q406" s="52"/>
      <c r="R406" s="53" t="str">
        <f aca="false">IF(E406="","",VLOOKUP(E406,ボランティア一覧!$A$3:$F$70,3,0))</f>
        <v/>
      </c>
      <c r="S406" s="53" t="str">
        <f aca="false">IF(E406="","",VLOOKUP(E406,ボランティア一覧!$A$3:$F$70,4,0))</f>
        <v/>
      </c>
      <c r="T406" s="53" t="str">
        <f aca="false">IF(E406="","",VLOOKUP(E406,ボランティア一覧!$A$3:$F$70,5,0))</f>
        <v/>
      </c>
      <c r="U406" s="53" t="str">
        <f aca="false">IF(E406="","",VLOOKUP(E406,ボランティア一覧!$A$3:$F$70,6,0))</f>
        <v/>
      </c>
      <c r="V406" s="38" t="str">
        <f aca="false">IF(G406=0," ",$G$2)</f>
        <v> </v>
      </c>
      <c r="W406" s="38" t="str">
        <f aca="false">IF(G406=0,"　",$M$2)</f>
        <v>　</v>
      </c>
      <c r="X406" s="38" t="str">
        <f aca="false">IF($A406=0," ",HLOOKUP(V406,$AD$14:$BX$15,2,0))</f>
        <v> </v>
      </c>
      <c r="Y406" s="38" t="n">
        <f aca="false">A406</f>
        <v>0</v>
      </c>
      <c r="Z406" s="38" t="str">
        <f aca="false">IF(G406&amp;J406="","",CONCATENATE(G406,J406))</f>
        <v/>
      </c>
      <c r="AA406" s="38" t="str">
        <f aca="false">IF(Z406="","",VLOOKUP(Z406,ボランティア図書マスタ!$A$3:$K$586,11,0))</f>
        <v/>
      </c>
      <c r="AB406" s="54" t="str">
        <f aca="false">JIS(K406)</f>
        <v/>
      </c>
    </row>
    <row r="407" customFormat="false" ht="81" hidden="false" customHeight="true" outlineLevel="0" collapsed="false">
      <c r="A407" s="42"/>
      <c r="B407" s="43"/>
      <c r="C407" s="43"/>
      <c r="D407" s="42"/>
      <c r="E407" s="44"/>
      <c r="F407" s="45" t="str">
        <f aca="false">IF(E407="","",VLOOKUP(E407,ボランティア一覧!$A$3:$B$70,2,0))</f>
        <v/>
      </c>
      <c r="G407" s="44"/>
      <c r="H407" s="46" t="str">
        <f aca="false">IF(G407="","",VLOOKUP(G407,ボランティア図書マスタ!$B$3:$L$495,11,0))</f>
        <v/>
      </c>
      <c r="I407" s="47"/>
      <c r="J407" s="44"/>
      <c r="K407" s="47"/>
      <c r="L407" s="45" t="str">
        <f aca="false">IF(J407="","",CONCATENATE(I407,"　",AA407,"　","－"&amp;AB407))</f>
        <v/>
      </c>
      <c r="M407" s="48" t="str">
        <f aca="false">IF(Z407="","",VLOOKUP(Z407,ボランティア図書マスタ!$A$3:$M$586,13,0))</f>
        <v/>
      </c>
      <c r="N407" s="49"/>
      <c r="O407" s="50"/>
      <c r="P407" s="51"/>
      <c r="Q407" s="52"/>
      <c r="R407" s="53" t="str">
        <f aca="false">IF(E407="","",VLOOKUP(E407,ボランティア一覧!$A$3:$F$70,3,0))</f>
        <v/>
      </c>
      <c r="S407" s="53" t="str">
        <f aca="false">IF(E407="","",VLOOKUP(E407,ボランティア一覧!$A$3:$F$70,4,0))</f>
        <v/>
      </c>
      <c r="T407" s="53" t="str">
        <f aca="false">IF(E407="","",VLOOKUP(E407,ボランティア一覧!$A$3:$F$70,5,0))</f>
        <v/>
      </c>
      <c r="U407" s="53" t="str">
        <f aca="false">IF(E407="","",VLOOKUP(E407,ボランティア一覧!$A$3:$F$70,6,0))</f>
        <v/>
      </c>
      <c r="V407" s="38" t="str">
        <f aca="false">IF(G407=0," ",$G$2)</f>
        <v> </v>
      </c>
      <c r="W407" s="38" t="str">
        <f aca="false">IF(G407=0,"　",$M$2)</f>
        <v>　</v>
      </c>
      <c r="X407" s="38" t="str">
        <f aca="false">IF($A407=0," ",HLOOKUP(V407,$AD$14:$BX$15,2,0))</f>
        <v> </v>
      </c>
      <c r="Y407" s="38" t="n">
        <f aca="false">A407</f>
        <v>0</v>
      </c>
      <c r="Z407" s="38" t="str">
        <f aca="false">IF(G407&amp;J407="","",CONCATENATE(G407,J407))</f>
        <v/>
      </c>
      <c r="AA407" s="38" t="str">
        <f aca="false">IF(Z407="","",VLOOKUP(Z407,ボランティア図書マスタ!$A$3:$K$586,11,0))</f>
        <v/>
      </c>
      <c r="AB407" s="54" t="str">
        <f aca="false">JIS(K407)</f>
        <v/>
      </c>
    </row>
    <row r="408" customFormat="false" ht="81" hidden="false" customHeight="true" outlineLevel="0" collapsed="false">
      <c r="A408" s="42"/>
      <c r="B408" s="43"/>
      <c r="C408" s="43"/>
      <c r="D408" s="42"/>
      <c r="E408" s="44"/>
      <c r="F408" s="45" t="str">
        <f aca="false">IF(E408="","",VLOOKUP(E408,ボランティア一覧!$A$3:$B$70,2,0))</f>
        <v/>
      </c>
      <c r="G408" s="44"/>
      <c r="H408" s="46" t="str">
        <f aca="false">IF(G408="","",VLOOKUP(G408,ボランティア図書マスタ!$B$3:$L$495,11,0))</f>
        <v/>
      </c>
      <c r="I408" s="47"/>
      <c r="J408" s="44"/>
      <c r="K408" s="47"/>
      <c r="L408" s="45" t="str">
        <f aca="false">IF(J408="","",CONCATENATE(I408,"　",AA408,"　","－"&amp;AB408))</f>
        <v/>
      </c>
      <c r="M408" s="48" t="str">
        <f aca="false">IF(Z408="","",VLOOKUP(Z408,ボランティア図書マスタ!$A$3:$M$586,13,0))</f>
        <v/>
      </c>
      <c r="N408" s="49"/>
      <c r="O408" s="50"/>
      <c r="P408" s="51"/>
      <c r="Q408" s="52"/>
      <c r="R408" s="53" t="str">
        <f aca="false">IF(E408="","",VLOOKUP(E408,ボランティア一覧!$A$3:$F$70,3,0))</f>
        <v/>
      </c>
      <c r="S408" s="53" t="str">
        <f aca="false">IF(E408="","",VLOOKUP(E408,ボランティア一覧!$A$3:$F$70,4,0))</f>
        <v/>
      </c>
      <c r="T408" s="53" t="str">
        <f aca="false">IF(E408="","",VLOOKUP(E408,ボランティア一覧!$A$3:$F$70,5,0))</f>
        <v/>
      </c>
      <c r="U408" s="53" t="str">
        <f aca="false">IF(E408="","",VLOOKUP(E408,ボランティア一覧!$A$3:$F$70,6,0))</f>
        <v/>
      </c>
      <c r="V408" s="38" t="str">
        <f aca="false">IF(G408=0," ",$G$2)</f>
        <v> </v>
      </c>
      <c r="W408" s="38" t="str">
        <f aca="false">IF(G408=0,"　",$M$2)</f>
        <v>　</v>
      </c>
      <c r="X408" s="38" t="str">
        <f aca="false">IF($A408=0," ",HLOOKUP(V408,$AD$14:$BX$15,2,0))</f>
        <v> </v>
      </c>
      <c r="Y408" s="38" t="n">
        <f aca="false">A408</f>
        <v>0</v>
      </c>
      <c r="Z408" s="38" t="str">
        <f aca="false">IF(G408&amp;J408="","",CONCATENATE(G408,J408))</f>
        <v/>
      </c>
      <c r="AA408" s="38" t="str">
        <f aca="false">IF(Z408="","",VLOOKUP(Z408,ボランティア図書マスタ!$A$3:$K$586,11,0))</f>
        <v/>
      </c>
      <c r="AB408" s="54" t="str">
        <f aca="false">JIS(K408)</f>
        <v/>
      </c>
    </row>
    <row r="409" customFormat="false" ht="81" hidden="false" customHeight="true" outlineLevel="0" collapsed="false">
      <c r="A409" s="42"/>
      <c r="B409" s="43"/>
      <c r="C409" s="43"/>
      <c r="D409" s="42"/>
      <c r="E409" s="44"/>
      <c r="F409" s="45" t="str">
        <f aca="false">IF(E409="","",VLOOKUP(E409,ボランティア一覧!$A$3:$B$70,2,0))</f>
        <v/>
      </c>
      <c r="G409" s="44"/>
      <c r="H409" s="46" t="str">
        <f aca="false">IF(G409="","",VLOOKUP(G409,ボランティア図書マスタ!$B$3:$L$495,11,0))</f>
        <v/>
      </c>
      <c r="I409" s="47"/>
      <c r="J409" s="44"/>
      <c r="K409" s="47"/>
      <c r="L409" s="45" t="str">
        <f aca="false">IF(J409="","",CONCATENATE(I409,"　",AA409,"　","－"&amp;AB409))</f>
        <v/>
      </c>
      <c r="M409" s="48" t="str">
        <f aca="false">IF(Z409="","",VLOOKUP(Z409,ボランティア図書マスタ!$A$3:$M$586,13,0))</f>
        <v/>
      </c>
      <c r="N409" s="49"/>
      <c r="O409" s="50"/>
      <c r="P409" s="51"/>
      <c r="Q409" s="52"/>
      <c r="R409" s="53" t="str">
        <f aca="false">IF(E409="","",VLOOKUP(E409,ボランティア一覧!$A$3:$F$70,3,0))</f>
        <v/>
      </c>
      <c r="S409" s="53" t="str">
        <f aca="false">IF(E409="","",VLOOKUP(E409,ボランティア一覧!$A$3:$F$70,4,0))</f>
        <v/>
      </c>
      <c r="T409" s="53" t="str">
        <f aca="false">IF(E409="","",VLOOKUP(E409,ボランティア一覧!$A$3:$F$70,5,0))</f>
        <v/>
      </c>
      <c r="U409" s="53" t="str">
        <f aca="false">IF(E409="","",VLOOKUP(E409,ボランティア一覧!$A$3:$F$70,6,0))</f>
        <v/>
      </c>
      <c r="V409" s="38" t="str">
        <f aca="false">IF(G409=0," ",$G$2)</f>
        <v> </v>
      </c>
      <c r="W409" s="38" t="str">
        <f aca="false">IF(G409=0,"　",$M$2)</f>
        <v>　</v>
      </c>
      <c r="X409" s="38" t="str">
        <f aca="false">IF($A409=0," ",HLOOKUP(V409,$AD$14:$BX$15,2,0))</f>
        <v> </v>
      </c>
      <c r="Y409" s="38" t="n">
        <f aca="false">A409</f>
        <v>0</v>
      </c>
      <c r="Z409" s="38" t="str">
        <f aca="false">IF(G409&amp;J409="","",CONCATENATE(G409,J409))</f>
        <v/>
      </c>
      <c r="AA409" s="38" t="str">
        <f aca="false">IF(Z409="","",VLOOKUP(Z409,ボランティア図書マスタ!$A$3:$K$586,11,0))</f>
        <v/>
      </c>
      <c r="AB409" s="54" t="str">
        <f aca="false">JIS(K409)</f>
        <v/>
      </c>
    </row>
    <row r="410" customFormat="false" ht="81" hidden="false" customHeight="true" outlineLevel="0" collapsed="false">
      <c r="A410" s="42"/>
      <c r="B410" s="43"/>
      <c r="C410" s="43"/>
      <c r="D410" s="42"/>
      <c r="E410" s="44"/>
      <c r="F410" s="45" t="str">
        <f aca="false">IF(E410="","",VLOOKUP(E410,ボランティア一覧!$A$3:$B$70,2,0))</f>
        <v/>
      </c>
      <c r="G410" s="44"/>
      <c r="H410" s="46" t="str">
        <f aca="false">IF(G410="","",VLOOKUP(G410,ボランティア図書マスタ!$B$3:$L$495,11,0))</f>
        <v/>
      </c>
      <c r="I410" s="47"/>
      <c r="J410" s="44"/>
      <c r="K410" s="47"/>
      <c r="L410" s="45" t="str">
        <f aca="false">IF(J410="","",CONCATENATE(I410,"　",AA410,"　","－"&amp;AB410))</f>
        <v/>
      </c>
      <c r="M410" s="48" t="str">
        <f aca="false">IF(Z410="","",VLOOKUP(Z410,ボランティア図書マスタ!$A$3:$M$586,13,0))</f>
        <v/>
      </c>
      <c r="N410" s="49"/>
      <c r="O410" s="50"/>
      <c r="P410" s="51"/>
      <c r="Q410" s="52"/>
      <c r="R410" s="53" t="str">
        <f aca="false">IF(E410="","",VLOOKUP(E410,ボランティア一覧!$A$3:$F$70,3,0))</f>
        <v/>
      </c>
      <c r="S410" s="53" t="str">
        <f aca="false">IF(E410="","",VLOOKUP(E410,ボランティア一覧!$A$3:$F$70,4,0))</f>
        <v/>
      </c>
      <c r="T410" s="53" t="str">
        <f aca="false">IF(E410="","",VLOOKUP(E410,ボランティア一覧!$A$3:$F$70,5,0))</f>
        <v/>
      </c>
      <c r="U410" s="53" t="str">
        <f aca="false">IF(E410="","",VLOOKUP(E410,ボランティア一覧!$A$3:$F$70,6,0))</f>
        <v/>
      </c>
      <c r="V410" s="38" t="str">
        <f aca="false">IF(G410=0," ",$G$2)</f>
        <v> </v>
      </c>
      <c r="W410" s="38" t="str">
        <f aca="false">IF(G410=0,"　",$M$2)</f>
        <v>　</v>
      </c>
      <c r="X410" s="38" t="str">
        <f aca="false">IF($A410=0," ",HLOOKUP(V410,$AD$14:$BX$15,2,0))</f>
        <v> </v>
      </c>
      <c r="Y410" s="38" t="n">
        <f aca="false">A410</f>
        <v>0</v>
      </c>
      <c r="Z410" s="38" t="str">
        <f aca="false">IF(G410&amp;J410="","",CONCATENATE(G410,J410))</f>
        <v/>
      </c>
      <c r="AA410" s="38" t="str">
        <f aca="false">IF(Z410="","",VLOOKUP(Z410,ボランティア図書マスタ!$A$3:$K$586,11,0))</f>
        <v/>
      </c>
      <c r="AB410" s="54" t="str">
        <f aca="false">JIS(K410)</f>
        <v/>
      </c>
    </row>
    <row r="411" customFormat="false" ht="81" hidden="false" customHeight="true" outlineLevel="0" collapsed="false">
      <c r="A411" s="42"/>
      <c r="B411" s="43"/>
      <c r="C411" s="43"/>
      <c r="D411" s="42"/>
      <c r="E411" s="44"/>
      <c r="F411" s="45" t="str">
        <f aca="false">IF(E411="","",VLOOKUP(E411,ボランティア一覧!$A$3:$B$70,2,0))</f>
        <v/>
      </c>
      <c r="G411" s="44"/>
      <c r="H411" s="46" t="str">
        <f aca="false">IF(G411="","",VLOOKUP(G411,ボランティア図書マスタ!$B$3:$L$495,11,0))</f>
        <v/>
      </c>
      <c r="I411" s="47"/>
      <c r="J411" s="44"/>
      <c r="K411" s="47"/>
      <c r="L411" s="45" t="str">
        <f aca="false">IF(J411="","",CONCATENATE(I411,"　",AA411,"　","－"&amp;AB411))</f>
        <v/>
      </c>
      <c r="M411" s="48" t="str">
        <f aca="false">IF(Z411="","",VLOOKUP(Z411,ボランティア図書マスタ!$A$3:$M$586,13,0))</f>
        <v/>
      </c>
      <c r="N411" s="49"/>
      <c r="O411" s="50"/>
      <c r="P411" s="51"/>
      <c r="Q411" s="52"/>
      <c r="R411" s="53" t="str">
        <f aca="false">IF(E411="","",VLOOKUP(E411,ボランティア一覧!$A$3:$F$70,3,0))</f>
        <v/>
      </c>
      <c r="S411" s="53" t="str">
        <f aca="false">IF(E411="","",VLOOKUP(E411,ボランティア一覧!$A$3:$F$70,4,0))</f>
        <v/>
      </c>
      <c r="T411" s="53" t="str">
        <f aca="false">IF(E411="","",VLOOKUP(E411,ボランティア一覧!$A$3:$F$70,5,0))</f>
        <v/>
      </c>
      <c r="U411" s="53" t="str">
        <f aca="false">IF(E411="","",VLOOKUP(E411,ボランティア一覧!$A$3:$F$70,6,0))</f>
        <v/>
      </c>
      <c r="V411" s="38" t="str">
        <f aca="false">IF(G411=0," ",$G$2)</f>
        <v> </v>
      </c>
      <c r="W411" s="38" t="str">
        <f aca="false">IF(G411=0,"　",$M$2)</f>
        <v>　</v>
      </c>
      <c r="X411" s="38" t="str">
        <f aca="false">IF($A411=0," ",HLOOKUP(V411,$AD$14:$BX$15,2,0))</f>
        <v> </v>
      </c>
      <c r="Y411" s="38" t="n">
        <f aca="false">A411</f>
        <v>0</v>
      </c>
      <c r="Z411" s="38" t="str">
        <f aca="false">IF(G411&amp;J411="","",CONCATENATE(G411,J411))</f>
        <v/>
      </c>
      <c r="AA411" s="38" t="str">
        <f aca="false">IF(Z411="","",VLOOKUP(Z411,ボランティア図書マスタ!$A$3:$K$586,11,0))</f>
        <v/>
      </c>
      <c r="AB411" s="54" t="str">
        <f aca="false">JIS(K411)</f>
        <v/>
      </c>
    </row>
    <row r="412" customFormat="false" ht="81" hidden="false" customHeight="true" outlineLevel="0" collapsed="false">
      <c r="A412" s="42"/>
      <c r="B412" s="43"/>
      <c r="C412" s="43"/>
      <c r="D412" s="42"/>
      <c r="E412" s="44"/>
      <c r="F412" s="45" t="str">
        <f aca="false">IF(E412="","",VLOOKUP(E412,ボランティア一覧!$A$3:$B$70,2,0))</f>
        <v/>
      </c>
      <c r="G412" s="44"/>
      <c r="H412" s="46" t="str">
        <f aca="false">IF(G412="","",VLOOKUP(G412,ボランティア図書マスタ!$B$3:$L$495,11,0))</f>
        <v/>
      </c>
      <c r="I412" s="47"/>
      <c r="J412" s="44"/>
      <c r="K412" s="47"/>
      <c r="L412" s="45" t="str">
        <f aca="false">IF(J412="","",CONCATENATE(I412,"　",AA412,"　","－"&amp;AB412))</f>
        <v/>
      </c>
      <c r="M412" s="48" t="str">
        <f aca="false">IF(Z412="","",VLOOKUP(Z412,ボランティア図書マスタ!$A$3:$M$586,13,0))</f>
        <v/>
      </c>
      <c r="N412" s="49"/>
      <c r="O412" s="50"/>
      <c r="P412" s="51"/>
      <c r="Q412" s="52"/>
      <c r="R412" s="53" t="str">
        <f aca="false">IF(E412="","",VLOOKUP(E412,ボランティア一覧!$A$3:$F$70,3,0))</f>
        <v/>
      </c>
      <c r="S412" s="53" t="str">
        <f aca="false">IF(E412="","",VLOOKUP(E412,ボランティア一覧!$A$3:$F$70,4,0))</f>
        <v/>
      </c>
      <c r="T412" s="53" t="str">
        <f aca="false">IF(E412="","",VLOOKUP(E412,ボランティア一覧!$A$3:$F$70,5,0))</f>
        <v/>
      </c>
      <c r="U412" s="53" t="str">
        <f aca="false">IF(E412="","",VLOOKUP(E412,ボランティア一覧!$A$3:$F$70,6,0))</f>
        <v/>
      </c>
      <c r="V412" s="38" t="str">
        <f aca="false">IF(G412=0," ",$G$2)</f>
        <v> </v>
      </c>
      <c r="W412" s="38" t="str">
        <f aca="false">IF(G412=0,"　",$M$2)</f>
        <v>　</v>
      </c>
      <c r="X412" s="38" t="str">
        <f aca="false">IF($A412=0," ",HLOOKUP(V412,$AD$14:$BX$15,2,0))</f>
        <v> </v>
      </c>
      <c r="Y412" s="38" t="n">
        <f aca="false">A412</f>
        <v>0</v>
      </c>
      <c r="Z412" s="38" t="str">
        <f aca="false">IF(G412&amp;J412="","",CONCATENATE(G412,J412))</f>
        <v/>
      </c>
      <c r="AA412" s="38" t="str">
        <f aca="false">IF(Z412="","",VLOOKUP(Z412,ボランティア図書マスタ!$A$3:$K$586,11,0))</f>
        <v/>
      </c>
      <c r="AB412" s="54" t="str">
        <f aca="false">JIS(K412)</f>
        <v/>
      </c>
    </row>
    <row r="413" customFormat="false" ht="81" hidden="false" customHeight="true" outlineLevel="0" collapsed="false">
      <c r="A413" s="42"/>
      <c r="B413" s="43"/>
      <c r="C413" s="43"/>
      <c r="D413" s="42"/>
      <c r="E413" s="44"/>
      <c r="F413" s="45" t="str">
        <f aca="false">IF(E413="","",VLOOKUP(E413,ボランティア一覧!$A$3:$B$70,2,0))</f>
        <v/>
      </c>
      <c r="G413" s="44"/>
      <c r="H413" s="46" t="str">
        <f aca="false">IF(G413="","",VLOOKUP(G413,ボランティア図書マスタ!$B$3:$L$495,11,0))</f>
        <v/>
      </c>
      <c r="I413" s="47"/>
      <c r="J413" s="44"/>
      <c r="K413" s="47"/>
      <c r="L413" s="45" t="str">
        <f aca="false">IF(J413="","",CONCATENATE(I413,"　",AA413,"　","－"&amp;AB413))</f>
        <v/>
      </c>
      <c r="M413" s="48" t="str">
        <f aca="false">IF(Z413="","",VLOOKUP(Z413,ボランティア図書マスタ!$A$3:$M$586,13,0))</f>
        <v/>
      </c>
      <c r="N413" s="49"/>
      <c r="O413" s="50"/>
      <c r="P413" s="51"/>
      <c r="Q413" s="52"/>
      <c r="R413" s="53" t="str">
        <f aca="false">IF(E413="","",VLOOKUP(E413,ボランティア一覧!$A$3:$F$70,3,0))</f>
        <v/>
      </c>
      <c r="S413" s="53" t="str">
        <f aca="false">IF(E413="","",VLOOKUP(E413,ボランティア一覧!$A$3:$F$70,4,0))</f>
        <v/>
      </c>
      <c r="T413" s="53" t="str">
        <f aca="false">IF(E413="","",VLOOKUP(E413,ボランティア一覧!$A$3:$F$70,5,0))</f>
        <v/>
      </c>
      <c r="U413" s="53" t="str">
        <f aca="false">IF(E413="","",VLOOKUP(E413,ボランティア一覧!$A$3:$F$70,6,0))</f>
        <v/>
      </c>
      <c r="V413" s="38" t="str">
        <f aca="false">IF(G413=0," ",$G$2)</f>
        <v> </v>
      </c>
      <c r="W413" s="38" t="str">
        <f aca="false">IF(G413=0,"　",$M$2)</f>
        <v>　</v>
      </c>
      <c r="X413" s="38" t="str">
        <f aca="false">IF($A413=0," ",HLOOKUP(V413,$AD$14:$BX$15,2,0))</f>
        <v> </v>
      </c>
      <c r="Y413" s="38" t="n">
        <f aca="false">A413</f>
        <v>0</v>
      </c>
      <c r="Z413" s="38" t="str">
        <f aca="false">IF(G413&amp;J413="","",CONCATENATE(G413,J413))</f>
        <v/>
      </c>
      <c r="AA413" s="38" t="str">
        <f aca="false">IF(Z413="","",VLOOKUP(Z413,ボランティア図書マスタ!$A$3:$K$586,11,0))</f>
        <v/>
      </c>
      <c r="AB413" s="54" t="str">
        <f aca="false">JIS(K413)</f>
        <v/>
      </c>
    </row>
    <row r="414" customFormat="false" ht="81" hidden="false" customHeight="true" outlineLevel="0" collapsed="false">
      <c r="A414" s="42"/>
      <c r="B414" s="43"/>
      <c r="C414" s="43"/>
      <c r="D414" s="42"/>
      <c r="E414" s="44"/>
      <c r="F414" s="45" t="str">
        <f aca="false">IF(E414="","",VLOOKUP(E414,ボランティア一覧!$A$3:$B$70,2,0))</f>
        <v/>
      </c>
      <c r="G414" s="44"/>
      <c r="H414" s="46" t="str">
        <f aca="false">IF(G414="","",VLOOKUP(G414,ボランティア図書マスタ!$B$3:$L$495,11,0))</f>
        <v/>
      </c>
      <c r="I414" s="47"/>
      <c r="J414" s="44"/>
      <c r="K414" s="47"/>
      <c r="L414" s="45" t="str">
        <f aca="false">IF(J414="","",CONCATENATE(I414,"　",AA414,"　","－"&amp;AB414))</f>
        <v/>
      </c>
      <c r="M414" s="48" t="str">
        <f aca="false">IF(Z414="","",VLOOKUP(Z414,ボランティア図書マスタ!$A$3:$M$586,13,0))</f>
        <v/>
      </c>
      <c r="N414" s="49"/>
      <c r="O414" s="50"/>
      <c r="P414" s="51"/>
      <c r="Q414" s="52"/>
      <c r="R414" s="53" t="str">
        <f aca="false">IF(E414="","",VLOOKUP(E414,ボランティア一覧!$A$3:$F$70,3,0))</f>
        <v/>
      </c>
      <c r="S414" s="53" t="str">
        <f aca="false">IF(E414="","",VLOOKUP(E414,ボランティア一覧!$A$3:$F$70,4,0))</f>
        <v/>
      </c>
      <c r="T414" s="53" t="str">
        <f aca="false">IF(E414="","",VLOOKUP(E414,ボランティア一覧!$A$3:$F$70,5,0))</f>
        <v/>
      </c>
      <c r="U414" s="53" t="str">
        <f aca="false">IF(E414="","",VLOOKUP(E414,ボランティア一覧!$A$3:$F$70,6,0))</f>
        <v/>
      </c>
      <c r="V414" s="38" t="str">
        <f aca="false">IF(G414=0," ",$G$2)</f>
        <v> </v>
      </c>
      <c r="W414" s="38" t="str">
        <f aca="false">IF(G414=0,"　",$M$2)</f>
        <v>　</v>
      </c>
      <c r="X414" s="38" t="str">
        <f aca="false">IF($A414=0," ",HLOOKUP(V414,$AD$14:$BX$15,2,0))</f>
        <v> </v>
      </c>
      <c r="Y414" s="38" t="n">
        <f aca="false">A414</f>
        <v>0</v>
      </c>
      <c r="Z414" s="38" t="str">
        <f aca="false">IF(G414&amp;J414="","",CONCATENATE(G414,J414))</f>
        <v/>
      </c>
      <c r="AA414" s="38" t="str">
        <f aca="false">IF(Z414="","",VLOOKUP(Z414,ボランティア図書マスタ!$A$3:$K$586,11,0))</f>
        <v/>
      </c>
      <c r="AB414" s="54" t="str">
        <f aca="false">JIS(K414)</f>
        <v/>
      </c>
    </row>
    <row r="415" customFormat="false" ht="81" hidden="false" customHeight="true" outlineLevel="0" collapsed="false">
      <c r="A415" s="42"/>
      <c r="B415" s="43"/>
      <c r="C415" s="43"/>
      <c r="D415" s="42"/>
      <c r="E415" s="44"/>
      <c r="F415" s="45" t="str">
        <f aca="false">IF(E415="","",VLOOKUP(E415,ボランティア一覧!$A$3:$B$70,2,0))</f>
        <v/>
      </c>
      <c r="G415" s="44"/>
      <c r="H415" s="46" t="str">
        <f aca="false">IF(G415="","",VLOOKUP(G415,ボランティア図書マスタ!$B$3:$L$495,11,0))</f>
        <v/>
      </c>
      <c r="I415" s="47"/>
      <c r="J415" s="44"/>
      <c r="K415" s="47"/>
      <c r="L415" s="45" t="str">
        <f aca="false">IF(J415="","",CONCATENATE(I415,"　",AA415,"　","－"&amp;AB415))</f>
        <v/>
      </c>
      <c r="M415" s="48" t="str">
        <f aca="false">IF(Z415="","",VLOOKUP(Z415,ボランティア図書マスタ!$A$3:$M$586,13,0))</f>
        <v/>
      </c>
      <c r="N415" s="49"/>
      <c r="O415" s="50"/>
      <c r="P415" s="51"/>
      <c r="Q415" s="52"/>
      <c r="R415" s="53" t="str">
        <f aca="false">IF(E415="","",VLOOKUP(E415,ボランティア一覧!$A$3:$F$70,3,0))</f>
        <v/>
      </c>
      <c r="S415" s="53" t="str">
        <f aca="false">IF(E415="","",VLOOKUP(E415,ボランティア一覧!$A$3:$F$70,4,0))</f>
        <v/>
      </c>
      <c r="T415" s="53" t="str">
        <f aca="false">IF(E415="","",VLOOKUP(E415,ボランティア一覧!$A$3:$F$70,5,0))</f>
        <v/>
      </c>
      <c r="U415" s="53" t="str">
        <f aca="false">IF(E415="","",VLOOKUP(E415,ボランティア一覧!$A$3:$F$70,6,0))</f>
        <v/>
      </c>
      <c r="V415" s="38" t="str">
        <f aca="false">IF(G415=0," ",$G$2)</f>
        <v> </v>
      </c>
      <c r="W415" s="38" t="str">
        <f aca="false">IF(G415=0,"　",$M$2)</f>
        <v>　</v>
      </c>
      <c r="X415" s="38" t="str">
        <f aca="false">IF($A415=0," ",HLOOKUP(V415,$AD$14:$BX$15,2,0))</f>
        <v> </v>
      </c>
      <c r="Y415" s="38" t="n">
        <f aca="false">A415</f>
        <v>0</v>
      </c>
      <c r="Z415" s="38" t="str">
        <f aca="false">IF(G415&amp;J415="","",CONCATENATE(G415,J415))</f>
        <v/>
      </c>
      <c r="AA415" s="38" t="str">
        <f aca="false">IF(Z415="","",VLOOKUP(Z415,ボランティア図書マスタ!$A$3:$K$586,11,0))</f>
        <v/>
      </c>
      <c r="AB415" s="54" t="str">
        <f aca="false">JIS(K415)</f>
        <v/>
      </c>
    </row>
    <row r="416" customFormat="false" ht="81" hidden="false" customHeight="true" outlineLevel="0" collapsed="false">
      <c r="A416" s="42"/>
      <c r="B416" s="43"/>
      <c r="C416" s="43"/>
      <c r="D416" s="42"/>
      <c r="E416" s="44"/>
      <c r="F416" s="45" t="str">
        <f aca="false">IF(E416="","",VLOOKUP(E416,ボランティア一覧!$A$3:$B$70,2,0))</f>
        <v/>
      </c>
      <c r="G416" s="44"/>
      <c r="H416" s="46" t="str">
        <f aca="false">IF(G416="","",VLOOKUP(G416,ボランティア図書マスタ!$B$3:$L$495,11,0))</f>
        <v/>
      </c>
      <c r="I416" s="47"/>
      <c r="J416" s="44"/>
      <c r="K416" s="47"/>
      <c r="L416" s="45" t="str">
        <f aca="false">IF(J416="","",CONCATENATE(I416,"　",AA416,"　","－"&amp;AB416))</f>
        <v/>
      </c>
      <c r="M416" s="48" t="str">
        <f aca="false">IF(Z416="","",VLOOKUP(Z416,ボランティア図書マスタ!$A$3:$M$586,13,0))</f>
        <v/>
      </c>
      <c r="N416" s="49"/>
      <c r="O416" s="50"/>
      <c r="P416" s="51"/>
      <c r="Q416" s="52"/>
      <c r="R416" s="53" t="str">
        <f aca="false">IF(E416="","",VLOOKUP(E416,ボランティア一覧!$A$3:$F$70,3,0))</f>
        <v/>
      </c>
      <c r="S416" s="53" t="str">
        <f aca="false">IF(E416="","",VLOOKUP(E416,ボランティア一覧!$A$3:$F$70,4,0))</f>
        <v/>
      </c>
      <c r="T416" s="53" t="str">
        <f aca="false">IF(E416="","",VLOOKUP(E416,ボランティア一覧!$A$3:$F$70,5,0))</f>
        <v/>
      </c>
      <c r="U416" s="53" t="str">
        <f aca="false">IF(E416="","",VLOOKUP(E416,ボランティア一覧!$A$3:$F$70,6,0))</f>
        <v/>
      </c>
      <c r="V416" s="38" t="str">
        <f aca="false">IF(G416=0," ",$G$2)</f>
        <v> </v>
      </c>
      <c r="W416" s="38" t="str">
        <f aca="false">IF(G416=0,"　",$M$2)</f>
        <v>　</v>
      </c>
      <c r="X416" s="38" t="str">
        <f aca="false">IF($A416=0," ",HLOOKUP(V416,$AD$14:$BX$15,2,0))</f>
        <v> </v>
      </c>
      <c r="Y416" s="38" t="n">
        <f aca="false">A416</f>
        <v>0</v>
      </c>
      <c r="Z416" s="38" t="str">
        <f aca="false">IF(G416&amp;J416="","",CONCATENATE(G416,J416))</f>
        <v/>
      </c>
      <c r="AA416" s="38" t="str">
        <f aca="false">IF(Z416="","",VLOOKUP(Z416,ボランティア図書マスタ!$A$3:$K$586,11,0))</f>
        <v/>
      </c>
      <c r="AB416" s="54" t="str">
        <f aca="false">JIS(K416)</f>
        <v/>
      </c>
    </row>
    <row r="417" customFormat="false" ht="81" hidden="false" customHeight="true" outlineLevel="0" collapsed="false">
      <c r="A417" s="42"/>
      <c r="B417" s="43"/>
      <c r="C417" s="43"/>
      <c r="D417" s="42"/>
      <c r="E417" s="44"/>
      <c r="F417" s="45" t="str">
        <f aca="false">IF(E417="","",VLOOKUP(E417,ボランティア一覧!$A$3:$B$70,2,0))</f>
        <v/>
      </c>
      <c r="G417" s="44"/>
      <c r="H417" s="46" t="str">
        <f aca="false">IF(G417="","",VLOOKUP(G417,ボランティア図書マスタ!$B$3:$L$495,11,0))</f>
        <v/>
      </c>
      <c r="I417" s="47"/>
      <c r="J417" s="44"/>
      <c r="K417" s="47"/>
      <c r="L417" s="45" t="str">
        <f aca="false">IF(J417="","",CONCATENATE(I417,"　",AA417,"　","－"&amp;AB417))</f>
        <v/>
      </c>
      <c r="M417" s="48" t="str">
        <f aca="false">IF(Z417="","",VLOOKUP(Z417,ボランティア図書マスタ!$A$3:$M$586,13,0))</f>
        <v/>
      </c>
      <c r="N417" s="49"/>
      <c r="O417" s="50"/>
      <c r="P417" s="51"/>
      <c r="Q417" s="52"/>
      <c r="R417" s="53" t="str">
        <f aca="false">IF(E417="","",VLOOKUP(E417,ボランティア一覧!$A$3:$F$70,3,0))</f>
        <v/>
      </c>
      <c r="S417" s="53" t="str">
        <f aca="false">IF(E417="","",VLOOKUP(E417,ボランティア一覧!$A$3:$F$70,4,0))</f>
        <v/>
      </c>
      <c r="T417" s="53" t="str">
        <f aca="false">IF(E417="","",VLOOKUP(E417,ボランティア一覧!$A$3:$F$70,5,0))</f>
        <v/>
      </c>
      <c r="U417" s="53" t="str">
        <f aca="false">IF(E417="","",VLOOKUP(E417,ボランティア一覧!$A$3:$F$70,6,0))</f>
        <v/>
      </c>
      <c r="V417" s="38" t="str">
        <f aca="false">IF(G417=0," ",$G$2)</f>
        <v> </v>
      </c>
      <c r="W417" s="38" t="str">
        <f aca="false">IF(G417=0,"　",$M$2)</f>
        <v>　</v>
      </c>
      <c r="X417" s="38" t="str">
        <f aca="false">IF($A417=0," ",HLOOKUP(V417,$AD$14:$BX$15,2,0))</f>
        <v> </v>
      </c>
      <c r="Y417" s="38" t="n">
        <f aca="false">A417</f>
        <v>0</v>
      </c>
      <c r="Z417" s="38" t="str">
        <f aca="false">IF(G417&amp;J417="","",CONCATENATE(G417,J417))</f>
        <v/>
      </c>
      <c r="AA417" s="38" t="str">
        <f aca="false">IF(Z417="","",VLOOKUP(Z417,ボランティア図書マスタ!$A$3:$K$586,11,0))</f>
        <v/>
      </c>
      <c r="AB417" s="54" t="str">
        <f aca="false">JIS(K417)</f>
        <v/>
      </c>
    </row>
    <row r="418" customFormat="false" ht="81" hidden="false" customHeight="true" outlineLevel="0" collapsed="false">
      <c r="A418" s="42"/>
      <c r="B418" s="43"/>
      <c r="C418" s="43"/>
      <c r="D418" s="42"/>
      <c r="E418" s="44"/>
      <c r="F418" s="45" t="str">
        <f aca="false">IF(E418="","",VLOOKUP(E418,ボランティア一覧!$A$3:$B$70,2,0))</f>
        <v/>
      </c>
      <c r="G418" s="44"/>
      <c r="H418" s="46" t="str">
        <f aca="false">IF(G418="","",VLOOKUP(G418,ボランティア図書マスタ!$B$3:$L$495,11,0))</f>
        <v/>
      </c>
      <c r="I418" s="47"/>
      <c r="J418" s="44"/>
      <c r="K418" s="47"/>
      <c r="L418" s="45" t="str">
        <f aca="false">IF(J418="","",CONCATENATE(I418,"　",AA418,"　","－"&amp;AB418))</f>
        <v/>
      </c>
      <c r="M418" s="48" t="str">
        <f aca="false">IF(Z418="","",VLOOKUP(Z418,ボランティア図書マスタ!$A$3:$M$586,13,0))</f>
        <v/>
      </c>
      <c r="N418" s="49"/>
      <c r="O418" s="50"/>
      <c r="P418" s="51"/>
      <c r="Q418" s="52"/>
      <c r="R418" s="53" t="str">
        <f aca="false">IF(E418="","",VLOOKUP(E418,ボランティア一覧!$A$3:$F$70,3,0))</f>
        <v/>
      </c>
      <c r="S418" s="53" t="str">
        <f aca="false">IF(E418="","",VLOOKUP(E418,ボランティア一覧!$A$3:$F$70,4,0))</f>
        <v/>
      </c>
      <c r="T418" s="53" t="str">
        <f aca="false">IF(E418="","",VLOOKUP(E418,ボランティア一覧!$A$3:$F$70,5,0))</f>
        <v/>
      </c>
      <c r="U418" s="53" t="str">
        <f aca="false">IF(E418="","",VLOOKUP(E418,ボランティア一覧!$A$3:$F$70,6,0))</f>
        <v/>
      </c>
      <c r="V418" s="38" t="str">
        <f aca="false">IF(G418=0," ",$G$2)</f>
        <v> </v>
      </c>
      <c r="W418" s="38" t="str">
        <f aca="false">IF(G418=0,"　",$M$2)</f>
        <v>　</v>
      </c>
      <c r="X418" s="38" t="str">
        <f aca="false">IF($A418=0," ",HLOOKUP(V418,$AD$14:$BX$15,2,0))</f>
        <v> </v>
      </c>
      <c r="Y418" s="38" t="n">
        <f aca="false">A418</f>
        <v>0</v>
      </c>
      <c r="Z418" s="38" t="str">
        <f aca="false">IF(G418&amp;J418="","",CONCATENATE(G418,J418))</f>
        <v/>
      </c>
      <c r="AA418" s="38" t="str">
        <f aca="false">IF(Z418="","",VLOOKUP(Z418,ボランティア図書マスタ!$A$3:$K$586,11,0))</f>
        <v/>
      </c>
      <c r="AB418" s="54" t="str">
        <f aca="false">JIS(K418)</f>
        <v/>
      </c>
    </row>
    <row r="419" customFormat="false" ht="81" hidden="false" customHeight="true" outlineLevel="0" collapsed="false">
      <c r="A419" s="42"/>
      <c r="B419" s="43"/>
      <c r="C419" s="43"/>
      <c r="D419" s="42"/>
      <c r="E419" s="44"/>
      <c r="F419" s="45" t="str">
        <f aca="false">IF(E419="","",VLOOKUP(E419,ボランティア一覧!$A$3:$B$70,2,0))</f>
        <v/>
      </c>
      <c r="G419" s="44"/>
      <c r="H419" s="46" t="str">
        <f aca="false">IF(G419="","",VLOOKUP(G419,ボランティア図書マスタ!$B$3:$L$495,11,0))</f>
        <v/>
      </c>
      <c r="I419" s="47"/>
      <c r="J419" s="44"/>
      <c r="K419" s="47"/>
      <c r="L419" s="45" t="str">
        <f aca="false">IF(J419="","",CONCATENATE(I419,"　",AA419,"　","－"&amp;AB419))</f>
        <v/>
      </c>
      <c r="M419" s="48" t="str">
        <f aca="false">IF(Z419="","",VLOOKUP(Z419,ボランティア図書マスタ!$A$3:$M$586,13,0))</f>
        <v/>
      </c>
      <c r="N419" s="49"/>
      <c r="O419" s="50"/>
      <c r="P419" s="51"/>
      <c r="Q419" s="52"/>
      <c r="R419" s="53" t="str">
        <f aca="false">IF(E419="","",VLOOKUP(E419,ボランティア一覧!$A$3:$F$70,3,0))</f>
        <v/>
      </c>
      <c r="S419" s="53" t="str">
        <f aca="false">IF(E419="","",VLOOKUP(E419,ボランティア一覧!$A$3:$F$70,4,0))</f>
        <v/>
      </c>
      <c r="T419" s="53" t="str">
        <f aca="false">IF(E419="","",VLOOKUP(E419,ボランティア一覧!$A$3:$F$70,5,0))</f>
        <v/>
      </c>
      <c r="U419" s="53" t="str">
        <f aca="false">IF(E419="","",VLOOKUP(E419,ボランティア一覧!$A$3:$F$70,6,0))</f>
        <v/>
      </c>
      <c r="V419" s="38" t="str">
        <f aca="false">IF(G419=0," ",$G$2)</f>
        <v> </v>
      </c>
      <c r="W419" s="38" t="str">
        <f aca="false">IF(G419=0,"　",$M$2)</f>
        <v>　</v>
      </c>
      <c r="X419" s="38" t="str">
        <f aca="false">IF($A419=0," ",HLOOKUP(V419,$AD$14:$BX$15,2,0))</f>
        <v> </v>
      </c>
      <c r="Y419" s="38" t="n">
        <f aca="false">A419</f>
        <v>0</v>
      </c>
      <c r="Z419" s="38" t="str">
        <f aca="false">IF(G419&amp;J419="","",CONCATENATE(G419,J419))</f>
        <v/>
      </c>
      <c r="AA419" s="38" t="str">
        <f aca="false">IF(Z419="","",VLOOKUP(Z419,ボランティア図書マスタ!$A$3:$K$586,11,0))</f>
        <v/>
      </c>
      <c r="AB419" s="54" t="str">
        <f aca="false">JIS(K419)</f>
        <v/>
      </c>
    </row>
    <row r="420" customFormat="false" ht="81" hidden="false" customHeight="true" outlineLevel="0" collapsed="false">
      <c r="A420" s="42"/>
      <c r="B420" s="43"/>
      <c r="C420" s="43"/>
      <c r="D420" s="42"/>
      <c r="E420" s="44"/>
      <c r="F420" s="45" t="str">
        <f aca="false">IF(E420="","",VLOOKUP(E420,ボランティア一覧!$A$3:$B$70,2,0))</f>
        <v/>
      </c>
      <c r="G420" s="44"/>
      <c r="H420" s="46" t="str">
        <f aca="false">IF(G420="","",VLOOKUP(G420,ボランティア図書マスタ!$B$3:$L$495,11,0))</f>
        <v/>
      </c>
      <c r="I420" s="47"/>
      <c r="J420" s="44"/>
      <c r="K420" s="47"/>
      <c r="L420" s="45" t="str">
        <f aca="false">IF(J420="","",CONCATENATE(I420,"　",AA420,"　","－"&amp;AB420))</f>
        <v/>
      </c>
      <c r="M420" s="48" t="str">
        <f aca="false">IF(Z420="","",VLOOKUP(Z420,ボランティア図書マスタ!$A$3:$M$586,13,0))</f>
        <v/>
      </c>
      <c r="N420" s="49"/>
      <c r="O420" s="50"/>
      <c r="P420" s="51"/>
      <c r="Q420" s="52"/>
      <c r="R420" s="53" t="str">
        <f aca="false">IF(E420="","",VLOOKUP(E420,ボランティア一覧!$A$3:$F$70,3,0))</f>
        <v/>
      </c>
      <c r="S420" s="53" t="str">
        <f aca="false">IF(E420="","",VLOOKUP(E420,ボランティア一覧!$A$3:$F$70,4,0))</f>
        <v/>
      </c>
      <c r="T420" s="53" t="str">
        <f aca="false">IF(E420="","",VLOOKUP(E420,ボランティア一覧!$A$3:$F$70,5,0))</f>
        <v/>
      </c>
      <c r="U420" s="53" t="str">
        <f aca="false">IF(E420="","",VLOOKUP(E420,ボランティア一覧!$A$3:$F$70,6,0))</f>
        <v/>
      </c>
      <c r="V420" s="38" t="str">
        <f aca="false">IF(G420=0," ",$G$2)</f>
        <v> </v>
      </c>
      <c r="W420" s="38" t="str">
        <f aca="false">IF(G420=0,"　",$M$2)</f>
        <v>　</v>
      </c>
      <c r="X420" s="38" t="str">
        <f aca="false">IF($A420=0," ",HLOOKUP(V420,$AD$14:$BX$15,2,0))</f>
        <v> </v>
      </c>
      <c r="Y420" s="38" t="n">
        <f aca="false">A420</f>
        <v>0</v>
      </c>
      <c r="Z420" s="38" t="str">
        <f aca="false">IF(G420&amp;J420="","",CONCATENATE(G420,J420))</f>
        <v/>
      </c>
      <c r="AA420" s="38" t="str">
        <f aca="false">IF(Z420="","",VLOOKUP(Z420,ボランティア図書マスタ!$A$3:$K$586,11,0))</f>
        <v/>
      </c>
      <c r="AB420" s="54" t="str">
        <f aca="false">JIS(K420)</f>
        <v/>
      </c>
    </row>
    <row r="421" customFormat="false" ht="81" hidden="false" customHeight="true" outlineLevel="0" collapsed="false">
      <c r="A421" s="42"/>
      <c r="B421" s="43"/>
      <c r="C421" s="43"/>
      <c r="D421" s="42"/>
      <c r="E421" s="44"/>
      <c r="F421" s="45" t="str">
        <f aca="false">IF(E421="","",VLOOKUP(E421,ボランティア一覧!$A$3:$B$70,2,0))</f>
        <v/>
      </c>
      <c r="G421" s="44"/>
      <c r="H421" s="46" t="str">
        <f aca="false">IF(G421="","",VLOOKUP(G421,ボランティア図書マスタ!$B$3:$L$495,11,0))</f>
        <v/>
      </c>
      <c r="I421" s="47"/>
      <c r="J421" s="44"/>
      <c r="K421" s="47"/>
      <c r="L421" s="45" t="str">
        <f aca="false">IF(J421="","",CONCATENATE(I421,"　",AA421,"　","－"&amp;AB421))</f>
        <v/>
      </c>
      <c r="M421" s="48" t="str">
        <f aca="false">IF(Z421="","",VLOOKUP(Z421,ボランティア図書マスタ!$A$3:$M$586,13,0))</f>
        <v/>
      </c>
      <c r="N421" s="49"/>
      <c r="O421" s="50"/>
      <c r="P421" s="51"/>
      <c r="Q421" s="52"/>
      <c r="R421" s="53" t="str">
        <f aca="false">IF(E421="","",VLOOKUP(E421,ボランティア一覧!$A$3:$F$70,3,0))</f>
        <v/>
      </c>
      <c r="S421" s="53" t="str">
        <f aca="false">IF(E421="","",VLOOKUP(E421,ボランティア一覧!$A$3:$F$70,4,0))</f>
        <v/>
      </c>
      <c r="T421" s="53" t="str">
        <f aca="false">IF(E421="","",VLOOKUP(E421,ボランティア一覧!$A$3:$F$70,5,0))</f>
        <v/>
      </c>
      <c r="U421" s="53" t="str">
        <f aca="false">IF(E421="","",VLOOKUP(E421,ボランティア一覧!$A$3:$F$70,6,0))</f>
        <v/>
      </c>
      <c r="V421" s="38" t="str">
        <f aca="false">IF(G421=0," ",$G$2)</f>
        <v> </v>
      </c>
      <c r="W421" s="38" t="str">
        <f aca="false">IF(G421=0,"　",$M$2)</f>
        <v>　</v>
      </c>
      <c r="X421" s="38" t="str">
        <f aca="false">IF($A421=0," ",HLOOKUP(V421,$AD$14:$BX$15,2,0))</f>
        <v> </v>
      </c>
      <c r="Y421" s="38" t="n">
        <f aca="false">A421</f>
        <v>0</v>
      </c>
      <c r="Z421" s="38" t="str">
        <f aca="false">IF(G421&amp;J421="","",CONCATENATE(G421,J421))</f>
        <v/>
      </c>
      <c r="AA421" s="38" t="str">
        <f aca="false">IF(Z421="","",VLOOKUP(Z421,ボランティア図書マスタ!$A$3:$K$586,11,0))</f>
        <v/>
      </c>
      <c r="AB421" s="54" t="str">
        <f aca="false">JIS(K421)</f>
        <v/>
      </c>
    </row>
    <row r="422" customFormat="false" ht="81" hidden="false" customHeight="true" outlineLevel="0" collapsed="false">
      <c r="A422" s="42"/>
      <c r="B422" s="43"/>
      <c r="C422" s="43"/>
      <c r="D422" s="42"/>
      <c r="E422" s="44"/>
      <c r="F422" s="45" t="str">
        <f aca="false">IF(E422="","",VLOOKUP(E422,ボランティア一覧!$A$3:$B$70,2,0))</f>
        <v/>
      </c>
      <c r="G422" s="44"/>
      <c r="H422" s="46" t="str">
        <f aca="false">IF(G422="","",VLOOKUP(G422,ボランティア図書マスタ!$B$3:$L$495,11,0))</f>
        <v/>
      </c>
      <c r="I422" s="47"/>
      <c r="J422" s="44"/>
      <c r="K422" s="47"/>
      <c r="L422" s="45" t="str">
        <f aca="false">IF(J422="","",CONCATENATE(I422,"　",AA422,"　","－"&amp;AB422))</f>
        <v/>
      </c>
      <c r="M422" s="48" t="str">
        <f aca="false">IF(Z422="","",VLOOKUP(Z422,ボランティア図書マスタ!$A$3:$M$586,13,0))</f>
        <v/>
      </c>
      <c r="N422" s="49"/>
      <c r="O422" s="50"/>
      <c r="P422" s="51"/>
      <c r="Q422" s="52"/>
      <c r="R422" s="53" t="str">
        <f aca="false">IF(E422="","",VLOOKUP(E422,ボランティア一覧!$A$3:$F$70,3,0))</f>
        <v/>
      </c>
      <c r="S422" s="53" t="str">
        <f aca="false">IF(E422="","",VLOOKUP(E422,ボランティア一覧!$A$3:$F$70,4,0))</f>
        <v/>
      </c>
      <c r="T422" s="53" t="str">
        <f aca="false">IF(E422="","",VLOOKUP(E422,ボランティア一覧!$A$3:$F$70,5,0))</f>
        <v/>
      </c>
      <c r="U422" s="53" t="str">
        <f aca="false">IF(E422="","",VLOOKUP(E422,ボランティア一覧!$A$3:$F$70,6,0))</f>
        <v/>
      </c>
      <c r="V422" s="38" t="str">
        <f aca="false">IF(G422=0," ",$G$2)</f>
        <v> </v>
      </c>
      <c r="W422" s="38" t="str">
        <f aca="false">IF(G422=0,"　",$M$2)</f>
        <v>　</v>
      </c>
      <c r="X422" s="38" t="str">
        <f aca="false">IF($A422=0," ",HLOOKUP(V422,$AD$14:$BX$15,2,0))</f>
        <v> </v>
      </c>
      <c r="Y422" s="38" t="n">
        <f aca="false">A422</f>
        <v>0</v>
      </c>
      <c r="Z422" s="38" t="str">
        <f aca="false">IF(G422&amp;J422="","",CONCATENATE(G422,J422))</f>
        <v/>
      </c>
      <c r="AA422" s="38" t="str">
        <f aca="false">IF(Z422="","",VLOOKUP(Z422,ボランティア図書マスタ!$A$3:$K$586,11,0))</f>
        <v/>
      </c>
      <c r="AB422" s="54" t="str">
        <f aca="false">JIS(K422)</f>
        <v/>
      </c>
    </row>
    <row r="423" customFormat="false" ht="81" hidden="false" customHeight="true" outlineLevel="0" collapsed="false">
      <c r="A423" s="42"/>
      <c r="B423" s="43"/>
      <c r="C423" s="43"/>
      <c r="D423" s="42"/>
      <c r="E423" s="44"/>
      <c r="F423" s="45" t="str">
        <f aca="false">IF(E423="","",VLOOKUP(E423,ボランティア一覧!$A$3:$B$70,2,0))</f>
        <v/>
      </c>
      <c r="G423" s="44"/>
      <c r="H423" s="46" t="str">
        <f aca="false">IF(G423="","",VLOOKUP(G423,ボランティア図書マスタ!$B$3:$L$495,11,0))</f>
        <v/>
      </c>
      <c r="I423" s="47"/>
      <c r="J423" s="44"/>
      <c r="K423" s="47"/>
      <c r="L423" s="45" t="str">
        <f aca="false">IF(J423="","",CONCATENATE(I423,"　",AA423,"　","－"&amp;AB423))</f>
        <v/>
      </c>
      <c r="M423" s="48" t="str">
        <f aca="false">IF(Z423="","",VLOOKUP(Z423,ボランティア図書マスタ!$A$3:$M$586,13,0))</f>
        <v/>
      </c>
      <c r="N423" s="49"/>
      <c r="O423" s="50"/>
      <c r="P423" s="51"/>
      <c r="Q423" s="52"/>
      <c r="R423" s="53" t="str">
        <f aca="false">IF(E423="","",VLOOKUP(E423,ボランティア一覧!$A$3:$F$70,3,0))</f>
        <v/>
      </c>
      <c r="S423" s="53" t="str">
        <f aca="false">IF(E423="","",VLOOKUP(E423,ボランティア一覧!$A$3:$F$70,4,0))</f>
        <v/>
      </c>
      <c r="T423" s="53" t="str">
        <f aca="false">IF(E423="","",VLOOKUP(E423,ボランティア一覧!$A$3:$F$70,5,0))</f>
        <v/>
      </c>
      <c r="U423" s="53" t="str">
        <f aca="false">IF(E423="","",VLOOKUP(E423,ボランティア一覧!$A$3:$F$70,6,0))</f>
        <v/>
      </c>
      <c r="V423" s="38" t="str">
        <f aca="false">IF(G423=0," ",$G$2)</f>
        <v> </v>
      </c>
      <c r="W423" s="38" t="str">
        <f aca="false">IF(G423=0,"　",$M$2)</f>
        <v>　</v>
      </c>
      <c r="X423" s="38" t="str">
        <f aca="false">IF($A423=0," ",HLOOKUP(V423,$AD$14:$BX$15,2,0))</f>
        <v> </v>
      </c>
      <c r="Y423" s="38" t="n">
        <f aca="false">A423</f>
        <v>0</v>
      </c>
      <c r="Z423" s="38" t="str">
        <f aca="false">IF(G423&amp;J423="","",CONCATENATE(G423,J423))</f>
        <v/>
      </c>
      <c r="AA423" s="38" t="str">
        <f aca="false">IF(Z423="","",VLOOKUP(Z423,ボランティア図書マスタ!$A$3:$K$586,11,0))</f>
        <v/>
      </c>
      <c r="AB423" s="54" t="str">
        <f aca="false">JIS(K423)</f>
        <v/>
      </c>
    </row>
    <row r="424" customFormat="false" ht="81" hidden="false" customHeight="true" outlineLevel="0" collapsed="false">
      <c r="A424" s="42"/>
      <c r="B424" s="43"/>
      <c r="C424" s="43"/>
      <c r="D424" s="42"/>
      <c r="E424" s="44"/>
      <c r="F424" s="45" t="str">
        <f aca="false">IF(E424="","",VLOOKUP(E424,ボランティア一覧!$A$3:$B$70,2,0))</f>
        <v/>
      </c>
      <c r="G424" s="44"/>
      <c r="H424" s="46" t="str">
        <f aca="false">IF(G424="","",VLOOKUP(G424,ボランティア図書マスタ!$B$3:$L$495,11,0))</f>
        <v/>
      </c>
      <c r="I424" s="47"/>
      <c r="J424" s="44"/>
      <c r="K424" s="47"/>
      <c r="L424" s="45" t="str">
        <f aca="false">IF(J424="","",CONCATENATE(I424,"　",AA424,"　","－"&amp;AB424))</f>
        <v/>
      </c>
      <c r="M424" s="48" t="str">
        <f aca="false">IF(Z424="","",VLOOKUP(Z424,ボランティア図書マスタ!$A$3:$M$586,13,0))</f>
        <v/>
      </c>
      <c r="N424" s="49"/>
      <c r="O424" s="50"/>
      <c r="P424" s="51"/>
      <c r="Q424" s="52"/>
      <c r="R424" s="53" t="str">
        <f aca="false">IF(E424="","",VLOOKUP(E424,ボランティア一覧!$A$3:$F$70,3,0))</f>
        <v/>
      </c>
      <c r="S424" s="53" t="str">
        <f aca="false">IF(E424="","",VLOOKUP(E424,ボランティア一覧!$A$3:$F$70,4,0))</f>
        <v/>
      </c>
      <c r="T424" s="53" t="str">
        <f aca="false">IF(E424="","",VLOOKUP(E424,ボランティア一覧!$A$3:$F$70,5,0))</f>
        <v/>
      </c>
      <c r="U424" s="53" t="str">
        <f aca="false">IF(E424="","",VLOOKUP(E424,ボランティア一覧!$A$3:$F$70,6,0))</f>
        <v/>
      </c>
      <c r="V424" s="38" t="str">
        <f aca="false">IF(G424=0," ",$G$2)</f>
        <v> </v>
      </c>
      <c r="W424" s="38" t="str">
        <f aca="false">IF(G424=0,"　",$M$2)</f>
        <v>　</v>
      </c>
      <c r="X424" s="38" t="str">
        <f aca="false">IF($A424=0," ",HLOOKUP(V424,$AD$14:$BX$15,2,0))</f>
        <v> </v>
      </c>
      <c r="Y424" s="38" t="n">
        <f aca="false">A424</f>
        <v>0</v>
      </c>
      <c r="Z424" s="38" t="str">
        <f aca="false">IF(G424&amp;J424="","",CONCATENATE(G424,J424))</f>
        <v/>
      </c>
      <c r="AA424" s="38" t="str">
        <f aca="false">IF(Z424="","",VLOOKUP(Z424,ボランティア図書マスタ!$A$3:$K$586,11,0))</f>
        <v/>
      </c>
      <c r="AB424" s="54" t="str">
        <f aca="false">JIS(K424)</f>
        <v/>
      </c>
    </row>
    <row r="425" customFormat="false" ht="81" hidden="false" customHeight="true" outlineLevel="0" collapsed="false">
      <c r="A425" s="42"/>
      <c r="B425" s="43"/>
      <c r="C425" s="43"/>
      <c r="D425" s="42"/>
      <c r="E425" s="44"/>
      <c r="F425" s="45" t="str">
        <f aca="false">IF(E425="","",VLOOKUP(E425,ボランティア一覧!$A$3:$B$70,2,0))</f>
        <v/>
      </c>
      <c r="G425" s="44"/>
      <c r="H425" s="46" t="str">
        <f aca="false">IF(G425="","",VLOOKUP(G425,ボランティア図書マスタ!$B$3:$L$495,11,0))</f>
        <v/>
      </c>
      <c r="I425" s="47"/>
      <c r="J425" s="44"/>
      <c r="K425" s="47"/>
      <c r="L425" s="45" t="str">
        <f aca="false">IF(J425="","",CONCATENATE(I425,"　",AA425,"　","－"&amp;AB425))</f>
        <v/>
      </c>
      <c r="M425" s="48" t="str">
        <f aca="false">IF(Z425="","",VLOOKUP(Z425,ボランティア図書マスタ!$A$3:$M$586,13,0))</f>
        <v/>
      </c>
      <c r="N425" s="49"/>
      <c r="O425" s="50"/>
      <c r="P425" s="51"/>
      <c r="Q425" s="52"/>
      <c r="R425" s="53" t="str">
        <f aca="false">IF(E425="","",VLOOKUP(E425,ボランティア一覧!$A$3:$F$70,3,0))</f>
        <v/>
      </c>
      <c r="S425" s="53" t="str">
        <f aca="false">IF(E425="","",VLOOKUP(E425,ボランティア一覧!$A$3:$F$70,4,0))</f>
        <v/>
      </c>
      <c r="T425" s="53" t="str">
        <f aca="false">IF(E425="","",VLOOKUP(E425,ボランティア一覧!$A$3:$F$70,5,0))</f>
        <v/>
      </c>
      <c r="U425" s="53" t="str">
        <f aca="false">IF(E425="","",VLOOKUP(E425,ボランティア一覧!$A$3:$F$70,6,0))</f>
        <v/>
      </c>
      <c r="V425" s="38" t="str">
        <f aca="false">IF(G425=0," ",$G$2)</f>
        <v> </v>
      </c>
      <c r="W425" s="38" t="str">
        <f aca="false">IF(G425=0,"　",$M$2)</f>
        <v>　</v>
      </c>
      <c r="X425" s="38" t="str">
        <f aca="false">IF($A425=0," ",HLOOKUP(V425,$AD$14:$BX$15,2,0))</f>
        <v> </v>
      </c>
      <c r="Y425" s="38" t="n">
        <f aca="false">A425</f>
        <v>0</v>
      </c>
      <c r="Z425" s="38" t="str">
        <f aca="false">IF(G425&amp;J425="","",CONCATENATE(G425,J425))</f>
        <v/>
      </c>
      <c r="AA425" s="38" t="str">
        <f aca="false">IF(Z425="","",VLOOKUP(Z425,ボランティア図書マスタ!$A$3:$K$586,11,0))</f>
        <v/>
      </c>
      <c r="AB425" s="54" t="str">
        <f aca="false">JIS(K425)</f>
        <v/>
      </c>
    </row>
    <row r="426" customFormat="false" ht="81" hidden="false" customHeight="true" outlineLevel="0" collapsed="false">
      <c r="A426" s="42"/>
      <c r="B426" s="43"/>
      <c r="C426" s="43"/>
      <c r="D426" s="42"/>
      <c r="E426" s="44"/>
      <c r="F426" s="45" t="str">
        <f aca="false">IF(E426="","",VLOOKUP(E426,ボランティア一覧!$A$3:$B$70,2,0))</f>
        <v/>
      </c>
      <c r="G426" s="44"/>
      <c r="H426" s="46" t="str">
        <f aca="false">IF(G426="","",VLOOKUP(G426,ボランティア図書マスタ!$B$3:$L$495,11,0))</f>
        <v/>
      </c>
      <c r="I426" s="47"/>
      <c r="J426" s="44"/>
      <c r="K426" s="47"/>
      <c r="L426" s="45" t="str">
        <f aca="false">IF(J426="","",CONCATENATE(I426,"　",AA426,"　","－"&amp;AB426))</f>
        <v/>
      </c>
      <c r="M426" s="48" t="str">
        <f aca="false">IF(Z426="","",VLOOKUP(Z426,ボランティア図書マスタ!$A$3:$M$586,13,0))</f>
        <v/>
      </c>
      <c r="N426" s="49"/>
      <c r="O426" s="50"/>
      <c r="P426" s="51"/>
      <c r="Q426" s="52"/>
      <c r="R426" s="53" t="str">
        <f aca="false">IF(E426="","",VLOOKUP(E426,ボランティア一覧!$A$3:$F$70,3,0))</f>
        <v/>
      </c>
      <c r="S426" s="53" t="str">
        <f aca="false">IF(E426="","",VLOOKUP(E426,ボランティア一覧!$A$3:$F$70,4,0))</f>
        <v/>
      </c>
      <c r="T426" s="53" t="str">
        <f aca="false">IF(E426="","",VLOOKUP(E426,ボランティア一覧!$A$3:$F$70,5,0))</f>
        <v/>
      </c>
      <c r="U426" s="53" t="str">
        <f aca="false">IF(E426="","",VLOOKUP(E426,ボランティア一覧!$A$3:$F$70,6,0))</f>
        <v/>
      </c>
      <c r="V426" s="38" t="str">
        <f aca="false">IF(G426=0," ",$G$2)</f>
        <v> </v>
      </c>
      <c r="W426" s="38" t="str">
        <f aca="false">IF(G426=0,"　",$M$2)</f>
        <v>　</v>
      </c>
      <c r="X426" s="38" t="str">
        <f aca="false">IF($A426=0," ",HLOOKUP(V426,$AD$14:$BX$15,2,0))</f>
        <v> </v>
      </c>
      <c r="Y426" s="38" t="n">
        <f aca="false">A426</f>
        <v>0</v>
      </c>
      <c r="Z426" s="38" t="str">
        <f aca="false">IF(G426&amp;J426="","",CONCATENATE(G426,J426))</f>
        <v/>
      </c>
      <c r="AA426" s="38" t="str">
        <f aca="false">IF(Z426="","",VLOOKUP(Z426,ボランティア図書マスタ!$A$3:$K$586,11,0))</f>
        <v/>
      </c>
      <c r="AB426" s="54" t="str">
        <f aca="false">JIS(K426)</f>
        <v/>
      </c>
    </row>
    <row r="427" customFormat="false" ht="81" hidden="false" customHeight="true" outlineLevel="0" collapsed="false">
      <c r="A427" s="42"/>
      <c r="B427" s="43"/>
      <c r="C427" s="43"/>
      <c r="D427" s="42"/>
      <c r="E427" s="44"/>
      <c r="F427" s="45" t="str">
        <f aca="false">IF(E427="","",VLOOKUP(E427,ボランティア一覧!$A$3:$B$70,2,0))</f>
        <v/>
      </c>
      <c r="G427" s="44"/>
      <c r="H427" s="46" t="str">
        <f aca="false">IF(G427="","",VLOOKUP(G427,ボランティア図書マスタ!$B$3:$L$495,11,0))</f>
        <v/>
      </c>
      <c r="I427" s="47"/>
      <c r="J427" s="44"/>
      <c r="K427" s="47"/>
      <c r="L427" s="45" t="str">
        <f aca="false">IF(J427="","",CONCATENATE(I427,"　",AA427,"　","－"&amp;AB427))</f>
        <v/>
      </c>
      <c r="M427" s="48" t="str">
        <f aca="false">IF(Z427="","",VLOOKUP(Z427,ボランティア図書マスタ!$A$3:$M$586,13,0))</f>
        <v/>
      </c>
      <c r="N427" s="49"/>
      <c r="O427" s="50"/>
      <c r="P427" s="51"/>
      <c r="Q427" s="52"/>
      <c r="R427" s="53" t="str">
        <f aca="false">IF(E427="","",VLOOKUP(E427,ボランティア一覧!$A$3:$F$70,3,0))</f>
        <v/>
      </c>
      <c r="S427" s="53" t="str">
        <f aca="false">IF(E427="","",VLOOKUP(E427,ボランティア一覧!$A$3:$F$70,4,0))</f>
        <v/>
      </c>
      <c r="T427" s="53" t="str">
        <f aca="false">IF(E427="","",VLOOKUP(E427,ボランティア一覧!$A$3:$F$70,5,0))</f>
        <v/>
      </c>
      <c r="U427" s="53" t="str">
        <f aca="false">IF(E427="","",VLOOKUP(E427,ボランティア一覧!$A$3:$F$70,6,0))</f>
        <v/>
      </c>
      <c r="V427" s="38" t="str">
        <f aca="false">IF(G427=0," ",$G$2)</f>
        <v> </v>
      </c>
      <c r="W427" s="38" t="str">
        <f aca="false">IF(G427=0,"　",$M$2)</f>
        <v>　</v>
      </c>
      <c r="X427" s="38" t="str">
        <f aca="false">IF($A427=0," ",HLOOKUP(V427,$AD$14:$BX$15,2,0))</f>
        <v> </v>
      </c>
      <c r="Y427" s="38" t="n">
        <f aca="false">A427</f>
        <v>0</v>
      </c>
      <c r="Z427" s="38" t="str">
        <f aca="false">IF(G427&amp;J427="","",CONCATENATE(G427,J427))</f>
        <v/>
      </c>
      <c r="AA427" s="38" t="str">
        <f aca="false">IF(Z427="","",VLOOKUP(Z427,ボランティア図書マスタ!$A$3:$K$586,11,0))</f>
        <v/>
      </c>
      <c r="AB427" s="54" t="str">
        <f aca="false">JIS(K427)</f>
        <v/>
      </c>
    </row>
    <row r="428" customFormat="false" ht="81" hidden="false" customHeight="true" outlineLevel="0" collapsed="false">
      <c r="A428" s="42"/>
      <c r="B428" s="43"/>
      <c r="C428" s="43"/>
      <c r="D428" s="42"/>
      <c r="E428" s="44"/>
      <c r="F428" s="45" t="str">
        <f aca="false">IF(E428="","",VLOOKUP(E428,ボランティア一覧!$A$3:$B$70,2,0))</f>
        <v/>
      </c>
      <c r="G428" s="44"/>
      <c r="H428" s="46" t="str">
        <f aca="false">IF(G428="","",VLOOKUP(G428,ボランティア図書マスタ!$B$3:$L$495,11,0))</f>
        <v/>
      </c>
      <c r="I428" s="47"/>
      <c r="J428" s="44"/>
      <c r="K428" s="47"/>
      <c r="L428" s="45" t="str">
        <f aca="false">IF(J428="","",CONCATENATE(I428,"　",AA428,"　","－"&amp;AB428))</f>
        <v/>
      </c>
      <c r="M428" s="48" t="str">
        <f aca="false">IF(Z428="","",VLOOKUP(Z428,ボランティア図書マスタ!$A$3:$M$586,13,0))</f>
        <v/>
      </c>
      <c r="N428" s="49"/>
      <c r="O428" s="50"/>
      <c r="P428" s="51"/>
      <c r="Q428" s="52"/>
      <c r="R428" s="53" t="str">
        <f aca="false">IF(E428="","",VLOOKUP(E428,ボランティア一覧!$A$3:$F$70,3,0))</f>
        <v/>
      </c>
      <c r="S428" s="53" t="str">
        <f aca="false">IF(E428="","",VLOOKUP(E428,ボランティア一覧!$A$3:$F$70,4,0))</f>
        <v/>
      </c>
      <c r="T428" s="53" t="str">
        <f aca="false">IF(E428="","",VLOOKUP(E428,ボランティア一覧!$A$3:$F$70,5,0))</f>
        <v/>
      </c>
      <c r="U428" s="53" t="str">
        <f aca="false">IF(E428="","",VLOOKUP(E428,ボランティア一覧!$A$3:$F$70,6,0))</f>
        <v/>
      </c>
      <c r="V428" s="38" t="str">
        <f aca="false">IF(G428=0," ",$G$2)</f>
        <v> </v>
      </c>
      <c r="W428" s="38" t="str">
        <f aca="false">IF(G428=0,"　",$M$2)</f>
        <v>　</v>
      </c>
      <c r="X428" s="38" t="str">
        <f aca="false">IF($A428=0," ",HLOOKUP(V428,$AD$14:$BX$15,2,0))</f>
        <v> </v>
      </c>
      <c r="Y428" s="38" t="n">
        <f aca="false">A428</f>
        <v>0</v>
      </c>
      <c r="Z428" s="38" t="str">
        <f aca="false">IF(G428&amp;J428="","",CONCATENATE(G428,J428))</f>
        <v/>
      </c>
      <c r="AA428" s="38" t="str">
        <f aca="false">IF(Z428="","",VLOOKUP(Z428,ボランティア図書マスタ!$A$3:$K$586,11,0))</f>
        <v/>
      </c>
      <c r="AB428" s="54" t="str">
        <f aca="false">JIS(K428)</f>
        <v/>
      </c>
    </row>
    <row r="429" customFormat="false" ht="81" hidden="false" customHeight="true" outlineLevel="0" collapsed="false">
      <c r="A429" s="42"/>
      <c r="B429" s="43"/>
      <c r="C429" s="43"/>
      <c r="D429" s="42"/>
      <c r="E429" s="44"/>
      <c r="F429" s="45" t="str">
        <f aca="false">IF(E429="","",VLOOKUP(E429,ボランティア一覧!$A$3:$B$70,2,0))</f>
        <v/>
      </c>
      <c r="G429" s="44"/>
      <c r="H429" s="46" t="str">
        <f aca="false">IF(G429="","",VLOOKUP(G429,ボランティア図書マスタ!$B$3:$L$495,11,0))</f>
        <v/>
      </c>
      <c r="I429" s="47"/>
      <c r="J429" s="44"/>
      <c r="K429" s="47"/>
      <c r="L429" s="45" t="str">
        <f aca="false">IF(J429="","",CONCATENATE(I429,"　",AA429,"　","－"&amp;AB429))</f>
        <v/>
      </c>
      <c r="M429" s="48" t="str">
        <f aca="false">IF(Z429="","",VLOOKUP(Z429,ボランティア図書マスタ!$A$3:$M$586,13,0))</f>
        <v/>
      </c>
      <c r="N429" s="49"/>
      <c r="O429" s="50"/>
      <c r="P429" s="51"/>
      <c r="Q429" s="52"/>
      <c r="R429" s="53" t="str">
        <f aca="false">IF(E429="","",VLOOKUP(E429,ボランティア一覧!$A$3:$F$70,3,0))</f>
        <v/>
      </c>
      <c r="S429" s="53" t="str">
        <f aca="false">IF(E429="","",VLOOKUP(E429,ボランティア一覧!$A$3:$F$70,4,0))</f>
        <v/>
      </c>
      <c r="T429" s="53" t="str">
        <f aca="false">IF(E429="","",VLOOKUP(E429,ボランティア一覧!$A$3:$F$70,5,0))</f>
        <v/>
      </c>
      <c r="U429" s="53" t="str">
        <f aca="false">IF(E429="","",VLOOKUP(E429,ボランティア一覧!$A$3:$F$70,6,0))</f>
        <v/>
      </c>
      <c r="V429" s="38" t="str">
        <f aca="false">IF(G429=0," ",$G$2)</f>
        <v> </v>
      </c>
      <c r="W429" s="38" t="str">
        <f aca="false">IF(G429=0,"　",$M$2)</f>
        <v>　</v>
      </c>
      <c r="X429" s="38" t="str">
        <f aca="false">IF($A429=0," ",HLOOKUP(V429,$AD$14:$BX$15,2,0))</f>
        <v> </v>
      </c>
      <c r="Y429" s="38" t="n">
        <f aca="false">A429</f>
        <v>0</v>
      </c>
      <c r="Z429" s="38" t="str">
        <f aca="false">IF(G429&amp;J429="","",CONCATENATE(G429,J429))</f>
        <v/>
      </c>
      <c r="AA429" s="38" t="str">
        <f aca="false">IF(Z429="","",VLOOKUP(Z429,ボランティア図書マスタ!$A$3:$K$586,11,0))</f>
        <v/>
      </c>
      <c r="AB429" s="54" t="str">
        <f aca="false">JIS(K429)</f>
        <v/>
      </c>
    </row>
    <row r="430" customFormat="false" ht="81" hidden="false" customHeight="true" outlineLevel="0" collapsed="false">
      <c r="A430" s="42"/>
      <c r="B430" s="43"/>
      <c r="C430" s="43"/>
      <c r="D430" s="42"/>
      <c r="E430" s="44"/>
      <c r="F430" s="45" t="str">
        <f aca="false">IF(E430="","",VLOOKUP(E430,ボランティア一覧!$A$3:$B$70,2,0))</f>
        <v/>
      </c>
      <c r="G430" s="44"/>
      <c r="H430" s="46" t="str">
        <f aca="false">IF(G430="","",VLOOKUP(G430,ボランティア図書マスタ!$B$3:$L$495,11,0))</f>
        <v/>
      </c>
      <c r="I430" s="47"/>
      <c r="J430" s="44"/>
      <c r="K430" s="47"/>
      <c r="L430" s="45" t="str">
        <f aca="false">IF(J430="","",CONCATENATE(I430,"　",AA430,"　","－"&amp;AB430))</f>
        <v/>
      </c>
      <c r="M430" s="48" t="str">
        <f aca="false">IF(Z430="","",VLOOKUP(Z430,ボランティア図書マスタ!$A$3:$M$586,13,0))</f>
        <v/>
      </c>
      <c r="N430" s="49"/>
      <c r="O430" s="50"/>
      <c r="P430" s="51"/>
      <c r="Q430" s="52"/>
      <c r="R430" s="53" t="str">
        <f aca="false">IF(E430="","",VLOOKUP(E430,ボランティア一覧!$A$3:$F$70,3,0))</f>
        <v/>
      </c>
      <c r="S430" s="53" t="str">
        <f aca="false">IF(E430="","",VLOOKUP(E430,ボランティア一覧!$A$3:$F$70,4,0))</f>
        <v/>
      </c>
      <c r="T430" s="53" t="str">
        <f aca="false">IF(E430="","",VLOOKUP(E430,ボランティア一覧!$A$3:$F$70,5,0))</f>
        <v/>
      </c>
      <c r="U430" s="53" t="str">
        <f aca="false">IF(E430="","",VLOOKUP(E430,ボランティア一覧!$A$3:$F$70,6,0))</f>
        <v/>
      </c>
      <c r="V430" s="38" t="str">
        <f aca="false">IF(G430=0," ",$G$2)</f>
        <v> </v>
      </c>
      <c r="W430" s="38" t="str">
        <f aca="false">IF(G430=0,"　",$M$2)</f>
        <v>　</v>
      </c>
      <c r="X430" s="38" t="str">
        <f aca="false">IF($A430=0," ",HLOOKUP(V430,$AD$14:$BX$15,2,0))</f>
        <v> </v>
      </c>
      <c r="Y430" s="38" t="n">
        <f aca="false">A430</f>
        <v>0</v>
      </c>
      <c r="Z430" s="38" t="str">
        <f aca="false">IF(G430&amp;J430="","",CONCATENATE(G430,J430))</f>
        <v/>
      </c>
      <c r="AA430" s="38" t="str">
        <f aca="false">IF(Z430="","",VLOOKUP(Z430,ボランティア図書マスタ!$A$3:$K$586,11,0))</f>
        <v/>
      </c>
      <c r="AB430" s="54" t="str">
        <f aca="false">JIS(K430)</f>
        <v/>
      </c>
    </row>
    <row r="431" customFormat="false" ht="81" hidden="false" customHeight="true" outlineLevel="0" collapsed="false">
      <c r="A431" s="42"/>
      <c r="B431" s="43"/>
      <c r="C431" s="43"/>
      <c r="D431" s="42"/>
      <c r="E431" s="44"/>
      <c r="F431" s="45" t="str">
        <f aca="false">IF(E431="","",VLOOKUP(E431,ボランティア一覧!$A$3:$B$70,2,0))</f>
        <v/>
      </c>
      <c r="G431" s="44"/>
      <c r="H431" s="46" t="str">
        <f aca="false">IF(G431="","",VLOOKUP(G431,ボランティア図書マスタ!$B$3:$L$495,11,0))</f>
        <v/>
      </c>
      <c r="I431" s="47"/>
      <c r="J431" s="44"/>
      <c r="K431" s="47"/>
      <c r="L431" s="45" t="str">
        <f aca="false">IF(J431="","",CONCATENATE(I431,"　",AA431,"　","－"&amp;AB431))</f>
        <v/>
      </c>
      <c r="M431" s="48" t="str">
        <f aca="false">IF(Z431="","",VLOOKUP(Z431,ボランティア図書マスタ!$A$3:$M$586,13,0))</f>
        <v/>
      </c>
      <c r="N431" s="49"/>
      <c r="O431" s="50"/>
      <c r="P431" s="51"/>
      <c r="Q431" s="52"/>
      <c r="R431" s="53" t="str">
        <f aca="false">IF(E431="","",VLOOKUP(E431,ボランティア一覧!$A$3:$F$70,3,0))</f>
        <v/>
      </c>
      <c r="S431" s="53" t="str">
        <f aca="false">IF(E431="","",VLOOKUP(E431,ボランティア一覧!$A$3:$F$70,4,0))</f>
        <v/>
      </c>
      <c r="T431" s="53" t="str">
        <f aca="false">IF(E431="","",VLOOKUP(E431,ボランティア一覧!$A$3:$F$70,5,0))</f>
        <v/>
      </c>
      <c r="U431" s="53" t="str">
        <f aca="false">IF(E431="","",VLOOKUP(E431,ボランティア一覧!$A$3:$F$70,6,0))</f>
        <v/>
      </c>
      <c r="V431" s="38" t="str">
        <f aca="false">IF(G431=0," ",$G$2)</f>
        <v> </v>
      </c>
      <c r="W431" s="38" t="str">
        <f aca="false">IF(G431=0,"　",$M$2)</f>
        <v>　</v>
      </c>
      <c r="X431" s="38" t="str">
        <f aca="false">IF($A431=0," ",HLOOKUP(V431,$AD$14:$BX$15,2,0))</f>
        <v> </v>
      </c>
      <c r="Y431" s="38" t="n">
        <f aca="false">A431</f>
        <v>0</v>
      </c>
      <c r="Z431" s="38" t="str">
        <f aca="false">IF(G431&amp;J431="","",CONCATENATE(G431,J431))</f>
        <v/>
      </c>
      <c r="AA431" s="38" t="str">
        <f aca="false">IF(Z431="","",VLOOKUP(Z431,ボランティア図書マスタ!$A$3:$K$586,11,0))</f>
        <v/>
      </c>
      <c r="AB431" s="54" t="str">
        <f aca="false">JIS(K431)</f>
        <v/>
      </c>
    </row>
    <row r="432" customFormat="false" ht="81" hidden="false" customHeight="true" outlineLevel="0" collapsed="false">
      <c r="A432" s="42"/>
      <c r="B432" s="43"/>
      <c r="C432" s="43"/>
      <c r="D432" s="42"/>
      <c r="E432" s="44"/>
      <c r="F432" s="45" t="str">
        <f aca="false">IF(E432="","",VLOOKUP(E432,ボランティア一覧!$A$3:$B$70,2,0))</f>
        <v/>
      </c>
      <c r="G432" s="44"/>
      <c r="H432" s="46" t="str">
        <f aca="false">IF(G432="","",VLOOKUP(G432,ボランティア図書マスタ!$B$3:$L$495,11,0))</f>
        <v/>
      </c>
      <c r="I432" s="47"/>
      <c r="J432" s="44"/>
      <c r="K432" s="47"/>
      <c r="L432" s="45" t="str">
        <f aca="false">IF(J432="","",CONCATENATE(I432,"　",AA432,"　","－"&amp;AB432))</f>
        <v/>
      </c>
      <c r="M432" s="48" t="str">
        <f aca="false">IF(Z432="","",VLOOKUP(Z432,ボランティア図書マスタ!$A$3:$M$586,13,0))</f>
        <v/>
      </c>
      <c r="N432" s="49"/>
      <c r="O432" s="50"/>
      <c r="P432" s="51"/>
      <c r="Q432" s="52"/>
      <c r="R432" s="53" t="str">
        <f aca="false">IF(E432="","",VLOOKUP(E432,ボランティア一覧!$A$3:$F$70,3,0))</f>
        <v/>
      </c>
      <c r="S432" s="53" t="str">
        <f aca="false">IF(E432="","",VLOOKUP(E432,ボランティア一覧!$A$3:$F$70,4,0))</f>
        <v/>
      </c>
      <c r="T432" s="53" t="str">
        <f aca="false">IF(E432="","",VLOOKUP(E432,ボランティア一覧!$A$3:$F$70,5,0))</f>
        <v/>
      </c>
      <c r="U432" s="53" t="str">
        <f aca="false">IF(E432="","",VLOOKUP(E432,ボランティア一覧!$A$3:$F$70,6,0))</f>
        <v/>
      </c>
      <c r="V432" s="38" t="str">
        <f aca="false">IF(G432=0," ",$G$2)</f>
        <v> </v>
      </c>
      <c r="W432" s="38" t="str">
        <f aca="false">IF(G432=0,"　",$M$2)</f>
        <v>　</v>
      </c>
      <c r="X432" s="38" t="str">
        <f aca="false">IF($A432=0," ",HLOOKUP(V432,$AD$14:$BX$15,2,0))</f>
        <v> </v>
      </c>
      <c r="Y432" s="38" t="n">
        <f aca="false">A432</f>
        <v>0</v>
      </c>
      <c r="Z432" s="38" t="str">
        <f aca="false">IF(G432&amp;J432="","",CONCATENATE(G432,J432))</f>
        <v/>
      </c>
      <c r="AA432" s="38" t="str">
        <f aca="false">IF(Z432="","",VLOOKUP(Z432,ボランティア図書マスタ!$A$3:$K$586,11,0))</f>
        <v/>
      </c>
      <c r="AB432" s="54" t="str">
        <f aca="false">JIS(K432)</f>
        <v/>
      </c>
    </row>
    <row r="433" customFormat="false" ht="81" hidden="false" customHeight="true" outlineLevel="0" collapsed="false">
      <c r="A433" s="42"/>
      <c r="B433" s="43"/>
      <c r="C433" s="43"/>
      <c r="D433" s="42"/>
      <c r="E433" s="44"/>
      <c r="F433" s="45" t="str">
        <f aca="false">IF(E433="","",VLOOKUP(E433,ボランティア一覧!$A$3:$B$70,2,0))</f>
        <v/>
      </c>
      <c r="G433" s="44"/>
      <c r="H433" s="46" t="str">
        <f aca="false">IF(G433="","",VLOOKUP(G433,ボランティア図書マスタ!$B$3:$L$495,11,0))</f>
        <v/>
      </c>
      <c r="I433" s="47"/>
      <c r="J433" s="44"/>
      <c r="K433" s="47"/>
      <c r="L433" s="45" t="str">
        <f aca="false">IF(J433="","",CONCATENATE(I433,"　",AA433,"　","－"&amp;AB433))</f>
        <v/>
      </c>
      <c r="M433" s="48" t="str">
        <f aca="false">IF(Z433="","",VLOOKUP(Z433,ボランティア図書マスタ!$A$3:$M$586,13,0))</f>
        <v/>
      </c>
      <c r="N433" s="49"/>
      <c r="O433" s="50"/>
      <c r="P433" s="51"/>
      <c r="Q433" s="52"/>
      <c r="R433" s="53" t="str">
        <f aca="false">IF(E433="","",VLOOKUP(E433,ボランティア一覧!$A$3:$F$70,3,0))</f>
        <v/>
      </c>
      <c r="S433" s="53" t="str">
        <f aca="false">IF(E433="","",VLOOKUP(E433,ボランティア一覧!$A$3:$F$70,4,0))</f>
        <v/>
      </c>
      <c r="T433" s="53" t="str">
        <f aca="false">IF(E433="","",VLOOKUP(E433,ボランティア一覧!$A$3:$F$70,5,0))</f>
        <v/>
      </c>
      <c r="U433" s="53" t="str">
        <f aca="false">IF(E433="","",VLOOKUP(E433,ボランティア一覧!$A$3:$F$70,6,0))</f>
        <v/>
      </c>
      <c r="V433" s="38" t="str">
        <f aca="false">IF(G433=0," ",$G$2)</f>
        <v> </v>
      </c>
      <c r="W433" s="38" t="str">
        <f aca="false">IF(G433=0,"　",$M$2)</f>
        <v>　</v>
      </c>
      <c r="X433" s="38" t="str">
        <f aca="false">IF($A433=0," ",HLOOKUP(V433,$AD$14:$BX$15,2,0))</f>
        <v> </v>
      </c>
      <c r="Y433" s="38" t="n">
        <f aca="false">A433</f>
        <v>0</v>
      </c>
      <c r="Z433" s="38" t="str">
        <f aca="false">IF(G433&amp;J433="","",CONCATENATE(G433,J433))</f>
        <v/>
      </c>
      <c r="AA433" s="38" t="str">
        <f aca="false">IF(Z433="","",VLOOKUP(Z433,ボランティア図書マスタ!$A$3:$K$586,11,0))</f>
        <v/>
      </c>
      <c r="AB433" s="54" t="str">
        <f aca="false">JIS(K433)</f>
        <v/>
      </c>
    </row>
    <row r="434" customFormat="false" ht="81" hidden="false" customHeight="true" outlineLevel="0" collapsed="false">
      <c r="A434" s="42"/>
      <c r="B434" s="43"/>
      <c r="C434" s="43"/>
      <c r="D434" s="42"/>
      <c r="E434" s="44"/>
      <c r="F434" s="45" t="str">
        <f aca="false">IF(E434="","",VLOOKUP(E434,ボランティア一覧!$A$3:$B$70,2,0))</f>
        <v/>
      </c>
      <c r="G434" s="44"/>
      <c r="H434" s="46" t="str">
        <f aca="false">IF(G434="","",VLOOKUP(G434,ボランティア図書マスタ!$B$3:$L$495,11,0))</f>
        <v/>
      </c>
      <c r="I434" s="47"/>
      <c r="J434" s="44"/>
      <c r="K434" s="47"/>
      <c r="L434" s="45" t="str">
        <f aca="false">IF(J434="","",CONCATENATE(I434,"　",AA434,"　","－"&amp;AB434))</f>
        <v/>
      </c>
      <c r="M434" s="48" t="str">
        <f aca="false">IF(Z434="","",VLOOKUP(Z434,ボランティア図書マスタ!$A$3:$M$586,13,0))</f>
        <v/>
      </c>
      <c r="N434" s="49"/>
      <c r="O434" s="50"/>
      <c r="P434" s="51"/>
      <c r="Q434" s="52"/>
      <c r="R434" s="53" t="str">
        <f aca="false">IF(E434="","",VLOOKUP(E434,ボランティア一覧!$A$3:$F$70,3,0))</f>
        <v/>
      </c>
      <c r="S434" s="53" t="str">
        <f aca="false">IF(E434="","",VLOOKUP(E434,ボランティア一覧!$A$3:$F$70,4,0))</f>
        <v/>
      </c>
      <c r="T434" s="53" t="str">
        <f aca="false">IF(E434="","",VLOOKUP(E434,ボランティア一覧!$A$3:$F$70,5,0))</f>
        <v/>
      </c>
      <c r="U434" s="53" t="str">
        <f aca="false">IF(E434="","",VLOOKUP(E434,ボランティア一覧!$A$3:$F$70,6,0))</f>
        <v/>
      </c>
      <c r="V434" s="38" t="str">
        <f aca="false">IF(G434=0," ",$G$2)</f>
        <v> </v>
      </c>
      <c r="W434" s="38" t="str">
        <f aca="false">IF(G434=0,"　",$M$2)</f>
        <v>　</v>
      </c>
      <c r="X434" s="38" t="str">
        <f aca="false">IF($A434=0," ",HLOOKUP(V434,$AD$14:$BX$15,2,0))</f>
        <v> </v>
      </c>
      <c r="Y434" s="38" t="n">
        <f aca="false">A434</f>
        <v>0</v>
      </c>
      <c r="Z434" s="38" t="str">
        <f aca="false">IF(G434&amp;J434="","",CONCATENATE(G434,J434))</f>
        <v/>
      </c>
      <c r="AA434" s="38" t="str">
        <f aca="false">IF(Z434="","",VLOOKUP(Z434,ボランティア図書マスタ!$A$3:$K$586,11,0))</f>
        <v/>
      </c>
      <c r="AB434" s="54" t="str">
        <f aca="false">JIS(K434)</f>
        <v/>
      </c>
    </row>
    <row r="435" customFormat="false" ht="81" hidden="false" customHeight="true" outlineLevel="0" collapsed="false">
      <c r="A435" s="42"/>
      <c r="B435" s="43"/>
      <c r="C435" s="43"/>
      <c r="D435" s="42"/>
      <c r="E435" s="44"/>
      <c r="F435" s="45" t="str">
        <f aca="false">IF(E435="","",VLOOKUP(E435,ボランティア一覧!$A$3:$B$70,2,0))</f>
        <v/>
      </c>
      <c r="G435" s="44"/>
      <c r="H435" s="46" t="str">
        <f aca="false">IF(G435="","",VLOOKUP(G435,ボランティア図書マスタ!$B$3:$L$495,11,0))</f>
        <v/>
      </c>
      <c r="I435" s="47"/>
      <c r="J435" s="44"/>
      <c r="K435" s="47"/>
      <c r="L435" s="45" t="str">
        <f aca="false">IF(J435="","",CONCATENATE(I435,"　",AA435,"　","－"&amp;AB435))</f>
        <v/>
      </c>
      <c r="M435" s="48" t="str">
        <f aca="false">IF(Z435="","",VLOOKUP(Z435,ボランティア図書マスタ!$A$3:$M$586,13,0))</f>
        <v/>
      </c>
      <c r="N435" s="49"/>
      <c r="O435" s="50"/>
      <c r="P435" s="51"/>
      <c r="Q435" s="52"/>
      <c r="R435" s="53" t="str">
        <f aca="false">IF(E435="","",VLOOKUP(E435,ボランティア一覧!$A$3:$F$70,3,0))</f>
        <v/>
      </c>
      <c r="S435" s="53" t="str">
        <f aca="false">IF(E435="","",VLOOKUP(E435,ボランティア一覧!$A$3:$F$70,4,0))</f>
        <v/>
      </c>
      <c r="T435" s="53" t="str">
        <f aca="false">IF(E435="","",VLOOKUP(E435,ボランティア一覧!$A$3:$F$70,5,0))</f>
        <v/>
      </c>
      <c r="U435" s="53" t="str">
        <f aca="false">IF(E435="","",VLOOKUP(E435,ボランティア一覧!$A$3:$F$70,6,0))</f>
        <v/>
      </c>
      <c r="V435" s="38" t="str">
        <f aca="false">IF(G435=0," ",$G$2)</f>
        <v> </v>
      </c>
      <c r="W435" s="38" t="str">
        <f aca="false">IF(G435=0,"　",$M$2)</f>
        <v>　</v>
      </c>
      <c r="X435" s="38" t="str">
        <f aca="false">IF($A435=0," ",HLOOKUP(V435,$AD$14:$BX$15,2,0))</f>
        <v> </v>
      </c>
      <c r="Y435" s="38" t="n">
        <f aca="false">A435</f>
        <v>0</v>
      </c>
      <c r="Z435" s="38" t="str">
        <f aca="false">IF(G435&amp;J435="","",CONCATENATE(G435,J435))</f>
        <v/>
      </c>
      <c r="AA435" s="38" t="str">
        <f aca="false">IF(Z435="","",VLOOKUP(Z435,ボランティア図書マスタ!$A$3:$K$586,11,0))</f>
        <v/>
      </c>
      <c r="AB435" s="54" t="str">
        <f aca="false">JIS(K435)</f>
        <v/>
      </c>
    </row>
    <row r="436" customFormat="false" ht="81" hidden="false" customHeight="true" outlineLevel="0" collapsed="false">
      <c r="A436" s="42"/>
      <c r="B436" s="43"/>
      <c r="C436" s="43"/>
      <c r="D436" s="42"/>
      <c r="E436" s="44"/>
      <c r="F436" s="45" t="str">
        <f aca="false">IF(E436="","",VLOOKUP(E436,ボランティア一覧!$A$3:$B$70,2,0))</f>
        <v/>
      </c>
      <c r="G436" s="44"/>
      <c r="H436" s="46" t="str">
        <f aca="false">IF(G436="","",VLOOKUP(G436,ボランティア図書マスタ!$B$3:$L$495,11,0))</f>
        <v/>
      </c>
      <c r="I436" s="47"/>
      <c r="J436" s="44"/>
      <c r="K436" s="47"/>
      <c r="L436" s="45" t="str">
        <f aca="false">IF(J436="","",CONCATENATE(I436,"　",AA436,"　","－"&amp;AB436))</f>
        <v/>
      </c>
      <c r="M436" s="48" t="str">
        <f aca="false">IF(Z436="","",VLOOKUP(Z436,ボランティア図書マスタ!$A$3:$M$586,13,0))</f>
        <v/>
      </c>
      <c r="N436" s="49"/>
      <c r="O436" s="50"/>
      <c r="P436" s="51"/>
      <c r="Q436" s="52"/>
      <c r="R436" s="53" t="str">
        <f aca="false">IF(E436="","",VLOOKUP(E436,ボランティア一覧!$A$3:$F$70,3,0))</f>
        <v/>
      </c>
      <c r="S436" s="53" t="str">
        <f aca="false">IF(E436="","",VLOOKUP(E436,ボランティア一覧!$A$3:$F$70,4,0))</f>
        <v/>
      </c>
      <c r="T436" s="53" t="str">
        <f aca="false">IF(E436="","",VLOOKUP(E436,ボランティア一覧!$A$3:$F$70,5,0))</f>
        <v/>
      </c>
      <c r="U436" s="53" t="str">
        <f aca="false">IF(E436="","",VLOOKUP(E436,ボランティア一覧!$A$3:$F$70,6,0))</f>
        <v/>
      </c>
      <c r="V436" s="38" t="str">
        <f aca="false">IF(G436=0," ",$G$2)</f>
        <v> </v>
      </c>
      <c r="W436" s="38" t="str">
        <f aca="false">IF(G436=0,"　",$M$2)</f>
        <v>　</v>
      </c>
      <c r="X436" s="38" t="str">
        <f aca="false">IF($A436=0," ",HLOOKUP(V436,$AD$14:$BX$15,2,0))</f>
        <v> </v>
      </c>
      <c r="Y436" s="38" t="n">
        <f aca="false">A436</f>
        <v>0</v>
      </c>
      <c r="Z436" s="38" t="str">
        <f aca="false">IF(G436&amp;J436="","",CONCATENATE(G436,J436))</f>
        <v/>
      </c>
      <c r="AA436" s="38" t="str">
        <f aca="false">IF(Z436="","",VLOOKUP(Z436,ボランティア図書マスタ!$A$3:$K$586,11,0))</f>
        <v/>
      </c>
      <c r="AB436" s="54" t="str">
        <f aca="false">JIS(K436)</f>
        <v/>
      </c>
    </row>
    <row r="437" customFormat="false" ht="81" hidden="false" customHeight="true" outlineLevel="0" collapsed="false">
      <c r="A437" s="42"/>
      <c r="B437" s="43"/>
      <c r="C437" s="43"/>
      <c r="D437" s="42"/>
      <c r="E437" s="44"/>
      <c r="F437" s="45" t="str">
        <f aca="false">IF(E437="","",VLOOKUP(E437,ボランティア一覧!$A$3:$B$70,2,0))</f>
        <v/>
      </c>
      <c r="G437" s="44"/>
      <c r="H437" s="46" t="str">
        <f aca="false">IF(G437="","",VLOOKUP(G437,ボランティア図書マスタ!$B$3:$L$495,11,0))</f>
        <v/>
      </c>
      <c r="I437" s="47"/>
      <c r="J437" s="44"/>
      <c r="K437" s="47"/>
      <c r="L437" s="45" t="str">
        <f aca="false">IF(J437="","",CONCATENATE(I437,"　",AA437,"　","－"&amp;AB437))</f>
        <v/>
      </c>
      <c r="M437" s="48" t="str">
        <f aca="false">IF(Z437="","",VLOOKUP(Z437,ボランティア図書マスタ!$A$3:$M$586,13,0))</f>
        <v/>
      </c>
      <c r="N437" s="49"/>
      <c r="O437" s="50"/>
      <c r="P437" s="51"/>
      <c r="Q437" s="52"/>
      <c r="R437" s="53" t="str">
        <f aca="false">IF(E437="","",VLOOKUP(E437,ボランティア一覧!$A$3:$F$70,3,0))</f>
        <v/>
      </c>
      <c r="S437" s="53" t="str">
        <f aca="false">IF(E437="","",VLOOKUP(E437,ボランティア一覧!$A$3:$F$70,4,0))</f>
        <v/>
      </c>
      <c r="T437" s="53" t="str">
        <f aca="false">IF(E437="","",VLOOKUP(E437,ボランティア一覧!$A$3:$F$70,5,0))</f>
        <v/>
      </c>
      <c r="U437" s="53" t="str">
        <f aca="false">IF(E437="","",VLOOKUP(E437,ボランティア一覧!$A$3:$F$70,6,0))</f>
        <v/>
      </c>
      <c r="V437" s="38" t="str">
        <f aca="false">IF(G437=0," ",$G$2)</f>
        <v> </v>
      </c>
      <c r="W437" s="38" t="str">
        <f aca="false">IF(G437=0,"　",$M$2)</f>
        <v>　</v>
      </c>
      <c r="X437" s="38" t="str">
        <f aca="false">IF($A437=0," ",HLOOKUP(V437,$AD$14:$BX$15,2,0))</f>
        <v> </v>
      </c>
      <c r="Y437" s="38" t="n">
        <f aca="false">A437</f>
        <v>0</v>
      </c>
      <c r="Z437" s="38" t="str">
        <f aca="false">IF(G437&amp;J437="","",CONCATENATE(G437,J437))</f>
        <v/>
      </c>
      <c r="AA437" s="38" t="str">
        <f aca="false">IF(Z437="","",VLOOKUP(Z437,ボランティア図書マスタ!$A$3:$K$586,11,0))</f>
        <v/>
      </c>
      <c r="AB437" s="54" t="str">
        <f aca="false">JIS(K437)</f>
        <v/>
      </c>
    </row>
    <row r="438" customFormat="false" ht="81" hidden="false" customHeight="true" outlineLevel="0" collapsed="false">
      <c r="A438" s="42"/>
      <c r="B438" s="43"/>
      <c r="C438" s="43"/>
      <c r="D438" s="42"/>
      <c r="E438" s="44"/>
      <c r="F438" s="45" t="str">
        <f aca="false">IF(E438="","",VLOOKUP(E438,ボランティア一覧!$A$3:$B$70,2,0))</f>
        <v/>
      </c>
      <c r="G438" s="44"/>
      <c r="H438" s="46" t="str">
        <f aca="false">IF(G438="","",VLOOKUP(G438,ボランティア図書マスタ!$B$3:$L$495,11,0))</f>
        <v/>
      </c>
      <c r="I438" s="47"/>
      <c r="J438" s="44"/>
      <c r="K438" s="47"/>
      <c r="L438" s="45" t="str">
        <f aca="false">IF(J438="","",CONCATENATE(I438,"　",AA438,"　","－"&amp;AB438))</f>
        <v/>
      </c>
      <c r="M438" s="48" t="str">
        <f aca="false">IF(Z438="","",VLOOKUP(Z438,ボランティア図書マスタ!$A$3:$M$586,13,0))</f>
        <v/>
      </c>
      <c r="N438" s="49"/>
      <c r="O438" s="50"/>
      <c r="P438" s="51"/>
      <c r="Q438" s="52"/>
      <c r="R438" s="53" t="str">
        <f aca="false">IF(E438="","",VLOOKUP(E438,ボランティア一覧!$A$3:$F$70,3,0))</f>
        <v/>
      </c>
      <c r="S438" s="53" t="str">
        <f aca="false">IF(E438="","",VLOOKUP(E438,ボランティア一覧!$A$3:$F$70,4,0))</f>
        <v/>
      </c>
      <c r="T438" s="53" t="str">
        <f aca="false">IF(E438="","",VLOOKUP(E438,ボランティア一覧!$A$3:$F$70,5,0))</f>
        <v/>
      </c>
      <c r="U438" s="53" t="str">
        <f aca="false">IF(E438="","",VLOOKUP(E438,ボランティア一覧!$A$3:$F$70,6,0))</f>
        <v/>
      </c>
      <c r="V438" s="38" t="str">
        <f aca="false">IF(G438=0," ",$G$2)</f>
        <v> </v>
      </c>
      <c r="W438" s="38" t="str">
        <f aca="false">IF(G438=0,"　",$M$2)</f>
        <v>　</v>
      </c>
      <c r="X438" s="38" t="str">
        <f aca="false">IF($A438=0," ",HLOOKUP(V438,$AD$14:$BX$15,2,0))</f>
        <v> </v>
      </c>
      <c r="Y438" s="38" t="n">
        <f aca="false">A438</f>
        <v>0</v>
      </c>
      <c r="Z438" s="38" t="str">
        <f aca="false">IF(G438&amp;J438="","",CONCATENATE(G438,J438))</f>
        <v/>
      </c>
      <c r="AA438" s="38" t="str">
        <f aca="false">IF(Z438="","",VLOOKUP(Z438,ボランティア図書マスタ!$A$3:$K$586,11,0))</f>
        <v/>
      </c>
      <c r="AB438" s="54" t="str">
        <f aca="false">JIS(K438)</f>
        <v/>
      </c>
    </row>
    <row r="439" customFormat="false" ht="81" hidden="false" customHeight="true" outlineLevel="0" collapsed="false">
      <c r="A439" s="42"/>
      <c r="B439" s="43"/>
      <c r="C439" s="43"/>
      <c r="D439" s="42"/>
      <c r="E439" s="44"/>
      <c r="F439" s="45" t="str">
        <f aca="false">IF(E439="","",VLOOKUP(E439,ボランティア一覧!$A$3:$B$70,2,0))</f>
        <v/>
      </c>
      <c r="G439" s="44"/>
      <c r="H439" s="46" t="str">
        <f aca="false">IF(G439="","",VLOOKUP(G439,ボランティア図書マスタ!$B$3:$L$495,11,0))</f>
        <v/>
      </c>
      <c r="I439" s="47"/>
      <c r="J439" s="44"/>
      <c r="K439" s="47"/>
      <c r="L439" s="45" t="str">
        <f aca="false">IF(J439="","",CONCATENATE(I439,"　",AA439,"　","－"&amp;AB439))</f>
        <v/>
      </c>
      <c r="M439" s="48" t="str">
        <f aca="false">IF(Z439="","",VLOOKUP(Z439,ボランティア図書マスタ!$A$3:$M$586,13,0))</f>
        <v/>
      </c>
      <c r="N439" s="49"/>
      <c r="O439" s="50"/>
      <c r="P439" s="51"/>
      <c r="Q439" s="52"/>
      <c r="R439" s="53" t="str">
        <f aca="false">IF(E439="","",VLOOKUP(E439,ボランティア一覧!$A$3:$F$70,3,0))</f>
        <v/>
      </c>
      <c r="S439" s="53" t="str">
        <f aca="false">IF(E439="","",VLOOKUP(E439,ボランティア一覧!$A$3:$F$70,4,0))</f>
        <v/>
      </c>
      <c r="T439" s="53" t="str">
        <f aca="false">IF(E439="","",VLOOKUP(E439,ボランティア一覧!$A$3:$F$70,5,0))</f>
        <v/>
      </c>
      <c r="U439" s="53" t="str">
        <f aca="false">IF(E439="","",VLOOKUP(E439,ボランティア一覧!$A$3:$F$70,6,0))</f>
        <v/>
      </c>
      <c r="V439" s="38" t="str">
        <f aca="false">IF(G439=0," ",$G$2)</f>
        <v> </v>
      </c>
      <c r="W439" s="38" t="str">
        <f aca="false">IF(G439=0,"　",$M$2)</f>
        <v>　</v>
      </c>
      <c r="X439" s="38" t="str">
        <f aca="false">IF($A439=0," ",HLOOKUP(V439,$AD$14:$BX$15,2,0))</f>
        <v> </v>
      </c>
      <c r="Y439" s="38" t="n">
        <f aca="false">A439</f>
        <v>0</v>
      </c>
      <c r="Z439" s="38" t="str">
        <f aca="false">IF(G439&amp;J439="","",CONCATENATE(G439,J439))</f>
        <v/>
      </c>
      <c r="AA439" s="38" t="str">
        <f aca="false">IF(Z439="","",VLOOKUP(Z439,ボランティア図書マスタ!$A$3:$K$586,11,0))</f>
        <v/>
      </c>
      <c r="AB439" s="54" t="str">
        <f aca="false">JIS(K439)</f>
        <v/>
      </c>
    </row>
    <row r="440" customFormat="false" ht="81" hidden="false" customHeight="true" outlineLevel="0" collapsed="false">
      <c r="A440" s="42"/>
      <c r="B440" s="43"/>
      <c r="C440" s="43"/>
      <c r="D440" s="42"/>
      <c r="E440" s="44"/>
      <c r="F440" s="45" t="str">
        <f aca="false">IF(E440="","",VLOOKUP(E440,ボランティア一覧!$A$3:$B$70,2,0))</f>
        <v/>
      </c>
      <c r="G440" s="44"/>
      <c r="H440" s="46" t="str">
        <f aca="false">IF(G440="","",VLOOKUP(G440,ボランティア図書マスタ!$B$3:$L$495,11,0))</f>
        <v/>
      </c>
      <c r="I440" s="47"/>
      <c r="J440" s="44"/>
      <c r="K440" s="47"/>
      <c r="L440" s="45" t="str">
        <f aca="false">IF(J440="","",CONCATENATE(I440,"　",AA440,"　","－"&amp;AB440))</f>
        <v/>
      </c>
      <c r="M440" s="48" t="str">
        <f aca="false">IF(Z440="","",VLOOKUP(Z440,ボランティア図書マスタ!$A$3:$M$586,13,0))</f>
        <v/>
      </c>
      <c r="N440" s="49"/>
      <c r="O440" s="50"/>
      <c r="P440" s="51"/>
      <c r="Q440" s="52"/>
      <c r="R440" s="53" t="str">
        <f aca="false">IF(E440="","",VLOOKUP(E440,ボランティア一覧!$A$3:$F$70,3,0))</f>
        <v/>
      </c>
      <c r="S440" s="53" t="str">
        <f aca="false">IF(E440="","",VLOOKUP(E440,ボランティア一覧!$A$3:$F$70,4,0))</f>
        <v/>
      </c>
      <c r="T440" s="53" t="str">
        <f aca="false">IF(E440="","",VLOOKUP(E440,ボランティア一覧!$A$3:$F$70,5,0))</f>
        <v/>
      </c>
      <c r="U440" s="53" t="str">
        <f aca="false">IF(E440="","",VLOOKUP(E440,ボランティア一覧!$A$3:$F$70,6,0))</f>
        <v/>
      </c>
      <c r="V440" s="38" t="str">
        <f aca="false">IF(G440=0," ",$G$2)</f>
        <v> </v>
      </c>
      <c r="W440" s="38" t="str">
        <f aca="false">IF(G440=0,"　",$M$2)</f>
        <v>　</v>
      </c>
      <c r="X440" s="38" t="str">
        <f aca="false">IF($A440=0," ",HLOOKUP(V440,$AD$14:$BX$15,2,0))</f>
        <v> </v>
      </c>
      <c r="Y440" s="38" t="n">
        <f aca="false">A440</f>
        <v>0</v>
      </c>
      <c r="Z440" s="38" t="str">
        <f aca="false">IF(G440&amp;J440="","",CONCATENATE(G440,J440))</f>
        <v/>
      </c>
      <c r="AA440" s="38" t="str">
        <f aca="false">IF(Z440="","",VLOOKUP(Z440,ボランティア図書マスタ!$A$3:$K$586,11,0))</f>
        <v/>
      </c>
      <c r="AB440" s="54" t="str">
        <f aca="false">JIS(K440)</f>
        <v/>
      </c>
    </row>
    <row r="441" customFormat="false" ht="81" hidden="false" customHeight="true" outlineLevel="0" collapsed="false">
      <c r="A441" s="42"/>
      <c r="B441" s="43"/>
      <c r="C441" s="43"/>
      <c r="D441" s="42"/>
      <c r="E441" s="44"/>
      <c r="F441" s="45" t="str">
        <f aca="false">IF(E441="","",VLOOKUP(E441,ボランティア一覧!$A$3:$B$70,2,0))</f>
        <v/>
      </c>
      <c r="G441" s="44"/>
      <c r="H441" s="46" t="str">
        <f aca="false">IF(G441="","",VLOOKUP(G441,ボランティア図書マスタ!$B$3:$L$495,11,0))</f>
        <v/>
      </c>
      <c r="I441" s="47"/>
      <c r="J441" s="44"/>
      <c r="K441" s="47"/>
      <c r="L441" s="45" t="str">
        <f aca="false">IF(J441="","",CONCATENATE(I441,"　",AA441,"　","－"&amp;AB441))</f>
        <v/>
      </c>
      <c r="M441" s="48" t="str">
        <f aca="false">IF(Z441="","",VLOOKUP(Z441,ボランティア図書マスタ!$A$3:$M$586,13,0))</f>
        <v/>
      </c>
      <c r="N441" s="49"/>
      <c r="O441" s="50"/>
      <c r="P441" s="51"/>
      <c r="Q441" s="52"/>
      <c r="R441" s="53" t="str">
        <f aca="false">IF(E441="","",VLOOKUP(E441,ボランティア一覧!$A$3:$F$70,3,0))</f>
        <v/>
      </c>
      <c r="S441" s="53" t="str">
        <f aca="false">IF(E441="","",VLOOKUP(E441,ボランティア一覧!$A$3:$F$70,4,0))</f>
        <v/>
      </c>
      <c r="T441" s="53" t="str">
        <f aca="false">IF(E441="","",VLOOKUP(E441,ボランティア一覧!$A$3:$F$70,5,0))</f>
        <v/>
      </c>
      <c r="U441" s="53" t="str">
        <f aca="false">IF(E441="","",VLOOKUP(E441,ボランティア一覧!$A$3:$F$70,6,0))</f>
        <v/>
      </c>
      <c r="V441" s="38" t="str">
        <f aca="false">IF(G441=0," ",$G$2)</f>
        <v> </v>
      </c>
      <c r="W441" s="38" t="str">
        <f aca="false">IF(G441=0,"　",$M$2)</f>
        <v>　</v>
      </c>
      <c r="X441" s="38" t="str">
        <f aca="false">IF($A441=0," ",HLOOKUP(V441,$AD$14:$BX$15,2,0))</f>
        <v> </v>
      </c>
      <c r="Y441" s="38" t="n">
        <f aca="false">A441</f>
        <v>0</v>
      </c>
      <c r="Z441" s="38" t="str">
        <f aca="false">IF(G441&amp;J441="","",CONCATENATE(G441,J441))</f>
        <v/>
      </c>
      <c r="AA441" s="38" t="str">
        <f aca="false">IF(Z441="","",VLOOKUP(Z441,ボランティア図書マスタ!$A$3:$K$586,11,0))</f>
        <v/>
      </c>
      <c r="AB441" s="54" t="str">
        <f aca="false">JIS(K441)</f>
        <v/>
      </c>
    </row>
    <row r="442" customFormat="false" ht="81" hidden="false" customHeight="true" outlineLevel="0" collapsed="false">
      <c r="A442" s="42"/>
      <c r="B442" s="43"/>
      <c r="C442" s="43"/>
      <c r="D442" s="42"/>
      <c r="E442" s="44"/>
      <c r="F442" s="45" t="str">
        <f aca="false">IF(E442="","",VLOOKUP(E442,ボランティア一覧!$A$3:$B$70,2,0))</f>
        <v/>
      </c>
      <c r="G442" s="44"/>
      <c r="H442" s="46" t="str">
        <f aca="false">IF(G442="","",VLOOKUP(G442,ボランティア図書マスタ!$B$3:$L$495,11,0))</f>
        <v/>
      </c>
      <c r="I442" s="47"/>
      <c r="J442" s="44"/>
      <c r="K442" s="47"/>
      <c r="L442" s="45" t="str">
        <f aca="false">IF(J442="","",CONCATENATE(I442,"　",AA442,"　","－"&amp;AB442))</f>
        <v/>
      </c>
      <c r="M442" s="48" t="str">
        <f aca="false">IF(Z442="","",VLOOKUP(Z442,ボランティア図書マスタ!$A$3:$M$586,13,0))</f>
        <v/>
      </c>
      <c r="N442" s="49"/>
      <c r="O442" s="50"/>
      <c r="P442" s="51"/>
      <c r="Q442" s="52"/>
      <c r="R442" s="53" t="str">
        <f aca="false">IF(E442="","",VLOOKUP(E442,ボランティア一覧!$A$3:$F$70,3,0))</f>
        <v/>
      </c>
      <c r="S442" s="53" t="str">
        <f aca="false">IF(E442="","",VLOOKUP(E442,ボランティア一覧!$A$3:$F$70,4,0))</f>
        <v/>
      </c>
      <c r="T442" s="53" t="str">
        <f aca="false">IF(E442="","",VLOOKUP(E442,ボランティア一覧!$A$3:$F$70,5,0))</f>
        <v/>
      </c>
      <c r="U442" s="53" t="str">
        <f aca="false">IF(E442="","",VLOOKUP(E442,ボランティア一覧!$A$3:$F$70,6,0))</f>
        <v/>
      </c>
      <c r="V442" s="38" t="str">
        <f aca="false">IF(G442=0," ",$G$2)</f>
        <v> </v>
      </c>
      <c r="W442" s="38" t="str">
        <f aca="false">IF(G442=0,"　",$M$2)</f>
        <v>　</v>
      </c>
      <c r="X442" s="38" t="str">
        <f aca="false">IF($A442=0," ",HLOOKUP(V442,$AD$14:$BX$15,2,0))</f>
        <v> </v>
      </c>
      <c r="Y442" s="38" t="n">
        <f aca="false">A442</f>
        <v>0</v>
      </c>
      <c r="Z442" s="38" t="str">
        <f aca="false">IF(G442&amp;J442="","",CONCATENATE(G442,J442))</f>
        <v/>
      </c>
      <c r="AA442" s="38" t="str">
        <f aca="false">IF(Z442="","",VLOOKUP(Z442,ボランティア図書マスタ!$A$3:$K$586,11,0))</f>
        <v/>
      </c>
      <c r="AB442" s="54" t="str">
        <f aca="false">JIS(K442)</f>
        <v/>
      </c>
    </row>
    <row r="443" customFormat="false" ht="81" hidden="false" customHeight="true" outlineLevel="0" collapsed="false">
      <c r="A443" s="42"/>
      <c r="B443" s="43"/>
      <c r="C443" s="43"/>
      <c r="D443" s="42"/>
      <c r="E443" s="44"/>
      <c r="F443" s="45" t="str">
        <f aca="false">IF(E443="","",VLOOKUP(E443,ボランティア一覧!$A$3:$B$70,2,0))</f>
        <v/>
      </c>
      <c r="G443" s="44"/>
      <c r="H443" s="46" t="str">
        <f aca="false">IF(G443="","",VLOOKUP(G443,ボランティア図書マスタ!$B$3:$L$495,11,0))</f>
        <v/>
      </c>
      <c r="I443" s="47"/>
      <c r="J443" s="44"/>
      <c r="K443" s="47"/>
      <c r="L443" s="45" t="str">
        <f aca="false">IF(J443="","",CONCATENATE(I443,"　",AA443,"　","－"&amp;AB443))</f>
        <v/>
      </c>
      <c r="M443" s="48" t="str">
        <f aca="false">IF(Z443="","",VLOOKUP(Z443,ボランティア図書マスタ!$A$3:$M$586,13,0))</f>
        <v/>
      </c>
      <c r="N443" s="49"/>
      <c r="O443" s="50"/>
      <c r="P443" s="51"/>
      <c r="Q443" s="52"/>
      <c r="R443" s="53" t="str">
        <f aca="false">IF(E443="","",VLOOKUP(E443,ボランティア一覧!$A$3:$F$70,3,0))</f>
        <v/>
      </c>
      <c r="S443" s="53" t="str">
        <f aca="false">IF(E443="","",VLOOKUP(E443,ボランティア一覧!$A$3:$F$70,4,0))</f>
        <v/>
      </c>
      <c r="T443" s="53" t="str">
        <f aca="false">IF(E443="","",VLOOKUP(E443,ボランティア一覧!$A$3:$F$70,5,0))</f>
        <v/>
      </c>
      <c r="U443" s="53" t="str">
        <f aca="false">IF(E443="","",VLOOKUP(E443,ボランティア一覧!$A$3:$F$70,6,0))</f>
        <v/>
      </c>
      <c r="V443" s="38" t="str">
        <f aca="false">IF(G443=0," ",$G$2)</f>
        <v> </v>
      </c>
      <c r="W443" s="38" t="str">
        <f aca="false">IF(G443=0,"　",$M$2)</f>
        <v>　</v>
      </c>
      <c r="X443" s="38" t="str">
        <f aca="false">IF($A443=0," ",HLOOKUP(V443,$AD$14:$BX$15,2,0))</f>
        <v> </v>
      </c>
      <c r="Y443" s="38" t="n">
        <f aca="false">A443</f>
        <v>0</v>
      </c>
      <c r="Z443" s="38" t="str">
        <f aca="false">IF(G443&amp;J443="","",CONCATENATE(G443,J443))</f>
        <v/>
      </c>
      <c r="AA443" s="38" t="str">
        <f aca="false">IF(Z443="","",VLOOKUP(Z443,ボランティア図書マスタ!$A$3:$K$586,11,0))</f>
        <v/>
      </c>
      <c r="AB443" s="54" t="str">
        <f aca="false">JIS(K443)</f>
        <v/>
      </c>
    </row>
    <row r="444" customFormat="false" ht="81" hidden="false" customHeight="true" outlineLevel="0" collapsed="false">
      <c r="A444" s="42"/>
      <c r="B444" s="43"/>
      <c r="C444" s="43"/>
      <c r="D444" s="42"/>
      <c r="E444" s="44"/>
      <c r="F444" s="45" t="str">
        <f aca="false">IF(E444="","",VLOOKUP(E444,ボランティア一覧!$A$3:$B$70,2,0))</f>
        <v/>
      </c>
      <c r="G444" s="44"/>
      <c r="H444" s="46" t="str">
        <f aca="false">IF(G444="","",VLOOKUP(G444,ボランティア図書マスタ!$B$3:$L$495,11,0))</f>
        <v/>
      </c>
      <c r="I444" s="47"/>
      <c r="J444" s="44"/>
      <c r="K444" s="47"/>
      <c r="L444" s="45" t="str">
        <f aca="false">IF(J444="","",CONCATENATE(I444,"　",AA444,"　","－"&amp;AB444))</f>
        <v/>
      </c>
      <c r="M444" s="48" t="str">
        <f aca="false">IF(Z444="","",VLOOKUP(Z444,ボランティア図書マスタ!$A$3:$M$586,13,0))</f>
        <v/>
      </c>
      <c r="N444" s="49"/>
      <c r="O444" s="50"/>
      <c r="P444" s="51"/>
      <c r="Q444" s="52"/>
      <c r="R444" s="53" t="str">
        <f aca="false">IF(E444="","",VLOOKUP(E444,ボランティア一覧!$A$3:$F$70,3,0))</f>
        <v/>
      </c>
      <c r="S444" s="53" t="str">
        <f aca="false">IF(E444="","",VLOOKUP(E444,ボランティア一覧!$A$3:$F$70,4,0))</f>
        <v/>
      </c>
      <c r="T444" s="53" t="str">
        <f aca="false">IF(E444="","",VLOOKUP(E444,ボランティア一覧!$A$3:$F$70,5,0))</f>
        <v/>
      </c>
      <c r="U444" s="53" t="str">
        <f aca="false">IF(E444="","",VLOOKUP(E444,ボランティア一覧!$A$3:$F$70,6,0))</f>
        <v/>
      </c>
      <c r="V444" s="38" t="str">
        <f aca="false">IF(G444=0," ",$G$2)</f>
        <v> </v>
      </c>
      <c r="W444" s="38" t="str">
        <f aca="false">IF(G444=0,"　",$M$2)</f>
        <v>　</v>
      </c>
      <c r="X444" s="38" t="str">
        <f aca="false">IF($A444=0," ",HLOOKUP(V444,$AD$14:$BX$15,2,0))</f>
        <v> </v>
      </c>
      <c r="Y444" s="38" t="n">
        <f aca="false">A444</f>
        <v>0</v>
      </c>
      <c r="Z444" s="38" t="str">
        <f aca="false">IF(G444&amp;J444="","",CONCATENATE(G444,J444))</f>
        <v/>
      </c>
      <c r="AA444" s="38" t="str">
        <f aca="false">IF(Z444="","",VLOOKUP(Z444,ボランティア図書マスタ!$A$3:$K$586,11,0))</f>
        <v/>
      </c>
      <c r="AB444" s="54" t="str">
        <f aca="false">JIS(K444)</f>
        <v/>
      </c>
    </row>
    <row r="445" customFormat="false" ht="81" hidden="false" customHeight="true" outlineLevel="0" collapsed="false">
      <c r="A445" s="42"/>
      <c r="B445" s="43"/>
      <c r="C445" s="43"/>
      <c r="D445" s="42"/>
      <c r="E445" s="44"/>
      <c r="F445" s="45" t="str">
        <f aca="false">IF(E445="","",VLOOKUP(E445,ボランティア一覧!$A$3:$B$70,2,0))</f>
        <v/>
      </c>
      <c r="G445" s="44"/>
      <c r="H445" s="46" t="str">
        <f aca="false">IF(G445="","",VLOOKUP(G445,ボランティア図書マスタ!$B$3:$L$495,11,0))</f>
        <v/>
      </c>
      <c r="I445" s="47"/>
      <c r="J445" s="44"/>
      <c r="K445" s="47"/>
      <c r="L445" s="45" t="str">
        <f aca="false">IF(J445="","",CONCATENATE(I445,"　",AA445,"　","－"&amp;AB445))</f>
        <v/>
      </c>
      <c r="M445" s="48" t="str">
        <f aca="false">IF(Z445="","",VLOOKUP(Z445,ボランティア図書マスタ!$A$3:$M$586,13,0))</f>
        <v/>
      </c>
      <c r="N445" s="49"/>
      <c r="O445" s="50"/>
      <c r="P445" s="51"/>
      <c r="Q445" s="52"/>
      <c r="R445" s="53" t="str">
        <f aca="false">IF(E445="","",VLOOKUP(E445,ボランティア一覧!$A$3:$F$70,3,0))</f>
        <v/>
      </c>
      <c r="S445" s="53" t="str">
        <f aca="false">IF(E445="","",VLOOKUP(E445,ボランティア一覧!$A$3:$F$70,4,0))</f>
        <v/>
      </c>
      <c r="T445" s="53" t="str">
        <f aca="false">IF(E445="","",VLOOKUP(E445,ボランティア一覧!$A$3:$F$70,5,0))</f>
        <v/>
      </c>
      <c r="U445" s="53" t="str">
        <f aca="false">IF(E445="","",VLOOKUP(E445,ボランティア一覧!$A$3:$F$70,6,0))</f>
        <v/>
      </c>
      <c r="V445" s="38" t="str">
        <f aca="false">IF(G445=0," ",$G$2)</f>
        <v> </v>
      </c>
      <c r="W445" s="38" t="str">
        <f aca="false">IF(G445=0,"　",$M$2)</f>
        <v>　</v>
      </c>
      <c r="X445" s="38" t="str">
        <f aca="false">IF($A445=0," ",HLOOKUP(V445,$AD$14:$BX$15,2,0))</f>
        <v> </v>
      </c>
      <c r="Y445" s="38" t="n">
        <f aca="false">A445</f>
        <v>0</v>
      </c>
      <c r="Z445" s="38" t="str">
        <f aca="false">IF(G445&amp;J445="","",CONCATENATE(G445,J445))</f>
        <v/>
      </c>
      <c r="AA445" s="38" t="str">
        <f aca="false">IF(Z445="","",VLOOKUP(Z445,ボランティア図書マスタ!$A$3:$K$586,11,0))</f>
        <v/>
      </c>
      <c r="AB445" s="54" t="str">
        <f aca="false">JIS(K445)</f>
        <v/>
      </c>
    </row>
    <row r="446" customFormat="false" ht="81" hidden="false" customHeight="true" outlineLevel="0" collapsed="false">
      <c r="A446" s="42"/>
      <c r="B446" s="43"/>
      <c r="C446" s="43"/>
      <c r="D446" s="42"/>
      <c r="E446" s="44"/>
      <c r="F446" s="45" t="str">
        <f aca="false">IF(E446="","",VLOOKUP(E446,ボランティア一覧!$A$3:$B$70,2,0))</f>
        <v/>
      </c>
      <c r="G446" s="44"/>
      <c r="H446" s="46" t="str">
        <f aca="false">IF(G446="","",VLOOKUP(G446,ボランティア図書マスタ!$B$3:$L$495,11,0))</f>
        <v/>
      </c>
      <c r="I446" s="47"/>
      <c r="J446" s="44"/>
      <c r="K446" s="47"/>
      <c r="L446" s="45" t="str">
        <f aca="false">IF(J446="","",CONCATENATE(I446,"　",AA446,"　","－"&amp;AB446))</f>
        <v/>
      </c>
      <c r="M446" s="48" t="str">
        <f aca="false">IF(Z446="","",VLOOKUP(Z446,ボランティア図書マスタ!$A$3:$M$586,13,0))</f>
        <v/>
      </c>
      <c r="N446" s="49"/>
      <c r="O446" s="50"/>
      <c r="P446" s="51"/>
      <c r="Q446" s="52"/>
      <c r="R446" s="53" t="str">
        <f aca="false">IF(E446="","",VLOOKUP(E446,ボランティア一覧!$A$3:$F$70,3,0))</f>
        <v/>
      </c>
      <c r="S446" s="53" t="str">
        <f aca="false">IF(E446="","",VLOOKUP(E446,ボランティア一覧!$A$3:$F$70,4,0))</f>
        <v/>
      </c>
      <c r="T446" s="53" t="str">
        <f aca="false">IF(E446="","",VLOOKUP(E446,ボランティア一覧!$A$3:$F$70,5,0))</f>
        <v/>
      </c>
      <c r="U446" s="53" t="str">
        <f aca="false">IF(E446="","",VLOOKUP(E446,ボランティア一覧!$A$3:$F$70,6,0))</f>
        <v/>
      </c>
      <c r="V446" s="38" t="str">
        <f aca="false">IF(G446=0," ",$G$2)</f>
        <v> </v>
      </c>
      <c r="W446" s="38" t="str">
        <f aca="false">IF(G446=0,"　",$M$2)</f>
        <v>　</v>
      </c>
      <c r="X446" s="38" t="str">
        <f aca="false">IF($A446=0," ",HLOOKUP(V446,$AD$14:$BX$15,2,0))</f>
        <v> </v>
      </c>
      <c r="Y446" s="38" t="n">
        <f aca="false">A446</f>
        <v>0</v>
      </c>
      <c r="Z446" s="38" t="str">
        <f aca="false">IF(G446&amp;J446="","",CONCATENATE(G446,J446))</f>
        <v/>
      </c>
      <c r="AA446" s="38" t="str">
        <f aca="false">IF(Z446="","",VLOOKUP(Z446,ボランティア図書マスタ!$A$3:$K$586,11,0))</f>
        <v/>
      </c>
      <c r="AB446" s="54" t="str">
        <f aca="false">JIS(K446)</f>
        <v/>
      </c>
    </row>
    <row r="447" customFormat="false" ht="81" hidden="false" customHeight="true" outlineLevel="0" collapsed="false">
      <c r="A447" s="42"/>
      <c r="B447" s="43"/>
      <c r="C447" s="43"/>
      <c r="D447" s="42"/>
      <c r="E447" s="44"/>
      <c r="F447" s="45" t="str">
        <f aca="false">IF(E447="","",VLOOKUP(E447,ボランティア一覧!$A$3:$B$70,2,0))</f>
        <v/>
      </c>
      <c r="G447" s="44"/>
      <c r="H447" s="46" t="str">
        <f aca="false">IF(G447="","",VLOOKUP(G447,ボランティア図書マスタ!$B$3:$L$495,11,0))</f>
        <v/>
      </c>
      <c r="I447" s="47"/>
      <c r="J447" s="44"/>
      <c r="K447" s="47"/>
      <c r="L447" s="45" t="str">
        <f aca="false">IF(J447="","",CONCATENATE(I447,"　",AA447,"　","－"&amp;AB447))</f>
        <v/>
      </c>
      <c r="M447" s="48" t="str">
        <f aca="false">IF(Z447="","",VLOOKUP(Z447,ボランティア図書マスタ!$A$3:$M$586,13,0))</f>
        <v/>
      </c>
      <c r="N447" s="49"/>
      <c r="O447" s="50"/>
      <c r="P447" s="51"/>
      <c r="Q447" s="52"/>
      <c r="R447" s="53" t="str">
        <f aca="false">IF(E447="","",VLOOKUP(E447,ボランティア一覧!$A$3:$F$70,3,0))</f>
        <v/>
      </c>
      <c r="S447" s="53" t="str">
        <f aca="false">IF(E447="","",VLOOKUP(E447,ボランティア一覧!$A$3:$F$70,4,0))</f>
        <v/>
      </c>
      <c r="T447" s="53" t="str">
        <f aca="false">IF(E447="","",VLOOKUP(E447,ボランティア一覧!$A$3:$F$70,5,0))</f>
        <v/>
      </c>
      <c r="U447" s="53" t="str">
        <f aca="false">IF(E447="","",VLOOKUP(E447,ボランティア一覧!$A$3:$F$70,6,0))</f>
        <v/>
      </c>
      <c r="V447" s="38" t="str">
        <f aca="false">IF(G447=0," ",$G$2)</f>
        <v> </v>
      </c>
      <c r="W447" s="38" t="str">
        <f aca="false">IF(G447=0,"　",$M$2)</f>
        <v>　</v>
      </c>
      <c r="X447" s="38" t="str">
        <f aca="false">IF($A447=0," ",HLOOKUP(V447,$AD$14:$BX$15,2,0))</f>
        <v> </v>
      </c>
      <c r="Y447" s="38" t="n">
        <f aca="false">A447</f>
        <v>0</v>
      </c>
      <c r="Z447" s="38" t="str">
        <f aca="false">IF(G447&amp;J447="","",CONCATENATE(G447,J447))</f>
        <v/>
      </c>
      <c r="AA447" s="38" t="str">
        <f aca="false">IF(Z447="","",VLOOKUP(Z447,ボランティア図書マスタ!$A$3:$K$586,11,0))</f>
        <v/>
      </c>
      <c r="AB447" s="54" t="str">
        <f aca="false">JIS(K447)</f>
        <v/>
      </c>
    </row>
    <row r="448" customFormat="false" ht="81" hidden="false" customHeight="true" outlineLevel="0" collapsed="false">
      <c r="A448" s="42"/>
      <c r="B448" s="43"/>
      <c r="C448" s="43"/>
      <c r="D448" s="42"/>
      <c r="E448" s="44"/>
      <c r="F448" s="45" t="str">
        <f aca="false">IF(E448="","",VLOOKUP(E448,ボランティア一覧!$A$3:$B$70,2,0))</f>
        <v/>
      </c>
      <c r="G448" s="44"/>
      <c r="H448" s="46" t="str">
        <f aca="false">IF(G448="","",VLOOKUP(G448,ボランティア図書マスタ!$B$3:$L$495,11,0))</f>
        <v/>
      </c>
      <c r="I448" s="47"/>
      <c r="J448" s="44"/>
      <c r="K448" s="47"/>
      <c r="L448" s="45" t="str">
        <f aca="false">IF(J448="","",CONCATENATE(I448,"　",AA448,"　","－"&amp;AB448))</f>
        <v/>
      </c>
      <c r="M448" s="48" t="str">
        <f aca="false">IF(Z448="","",VLOOKUP(Z448,ボランティア図書マスタ!$A$3:$M$586,13,0))</f>
        <v/>
      </c>
      <c r="N448" s="49"/>
      <c r="O448" s="50"/>
      <c r="P448" s="51"/>
      <c r="Q448" s="52"/>
      <c r="R448" s="53" t="str">
        <f aca="false">IF(E448="","",VLOOKUP(E448,ボランティア一覧!$A$3:$F$70,3,0))</f>
        <v/>
      </c>
      <c r="S448" s="53" t="str">
        <f aca="false">IF(E448="","",VLOOKUP(E448,ボランティア一覧!$A$3:$F$70,4,0))</f>
        <v/>
      </c>
      <c r="T448" s="53" t="str">
        <f aca="false">IF(E448="","",VLOOKUP(E448,ボランティア一覧!$A$3:$F$70,5,0))</f>
        <v/>
      </c>
      <c r="U448" s="53" t="str">
        <f aca="false">IF(E448="","",VLOOKUP(E448,ボランティア一覧!$A$3:$F$70,6,0))</f>
        <v/>
      </c>
      <c r="V448" s="38" t="str">
        <f aca="false">IF(G448=0," ",$G$2)</f>
        <v> </v>
      </c>
      <c r="W448" s="38" t="str">
        <f aca="false">IF(G448=0,"　",$M$2)</f>
        <v>　</v>
      </c>
      <c r="X448" s="38" t="str">
        <f aca="false">IF($A448=0," ",HLOOKUP(V448,$AD$14:$BX$15,2,0))</f>
        <v> </v>
      </c>
      <c r="Y448" s="38" t="n">
        <f aca="false">A448</f>
        <v>0</v>
      </c>
      <c r="Z448" s="38" t="str">
        <f aca="false">IF(G448&amp;J448="","",CONCATENATE(G448,J448))</f>
        <v/>
      </c>
      <c r="AA448" s="38" t="str">
        <f aca="false">IF(Z448="","",VLOOKUP(Z448,ボランティア図書マスタ!$A$3:$K$586,11,0))</f>
        <v/>
      </c>
      <c r="AB448" s="54" t="str">
        <f aca="false">JIS(K448)</f>
        <v/>
      </c>
    </row>
    <row r="449" customFormat="false" ht="81" hidden="false" customHeight="true" outlineLevel="0" collapsed="false">
      <c r="A449" s="42"/>
      <c r="B449" s="43"/>
      <c r="C449" s="43"/>
      <c r="D449" s="42"/>
      <c r="E449" s="44"/>
      <c r="F449" s="45" t="str">
        <f aca="false">IF(E449="","",VLOOKUP(E449,ボランティア一覧!$A$3:$B$70,2,0))</f>
        <v/>
      </c>
      <c r="G449" s="44"/>
      <c r="H449" s="46" t="str">
        <f aca="false">IF(G449="","",VLOOKUP(G449,ボランティア図書マスタ!$B$3:$L$495,11,0))</f>
        <v/>
      </c>
      <c r="I449" s="47"/>
      <c r="J449" s="44"/>
      <c r="K449" s="47"/>
      <c r="L449" s="45" t="str">
        <f aca="false">IF(J449="","",CONCATENATE(I449,"　",AA449,"　","－"&amp;AB449))</f>
        <v/>
      </c>
      <c r="M449" s="48" t="str">
        <f aca="false">IF(Z449="","",VLOOKUP(Z449,ボランティア図書マスタ!$A$3:$M$586,13,0))</f>
        <v/>
      </c>
      <c r="N449" s="49"/>
      <c r="O449" s="50"/>
      <c r="P449" s="51"/>
      <c r="Q449" s="52"/>
      <c r="R449" s="53" t="str">
        <f aca="false">IF(E449="","",VLOOKUP(E449,ボランティア一覧!$A$3:$F$70,3,0))</f>
        <v/>
      </c>
      <c r="S449" s="53" t="str">
        <f aca="false">IF(E449="","",VLOOKUP(E449,ボランティア一覧!$A$3:$F$70,4,0))</f>
        <v/>
      </c>
      <c r="T449" s="53" t="str">
        <f aca="false">IF(E449="","",VLOOKUP(E449,ボランティア一覧!$A$3:$F$70,5,0))</f>
        <v/>
      </c>
      <c r="U449" s="53" t="str">
        <f aca="false">IF(E449="","",VLOOKUP(E449,ボランティア一覧!$A$3:$F$70,6,0))</f>
        <v/>
      </c>
      <c r="V449" s="38" t="str">
        <f aca="false">IF(G449=0," ",$G$2)</f>
        <v> </v>
      </c>
      <c r="W449" s="38" t="str">
        <f aca="false">IF(G449=0,"　",$M$2)</f>
        <v>　</v>
      </c>
      <c r="X449" s="38" t="str">
        <f aca="false">IF($A449=0," ",HLOOKUP(V449,$AD$14:$BX$15,2,0))</f>
        <v> </v>
      </c>
      <c r="Y449" s="38" t="n">
        <f aca="false">A449</f>
        <v>0</v>
      </c>
      <c r="Z449" s="38" t="str">
        <f aca="false">IF(G449&amp;J449="","",CONCATENATE(G449,J449))</f>
        <v/>
      </c>
      <c r="AA449" s="38" t="str">
        <f aca="false">IF(Z449="","",VLOOKUP(Z449,ボランティア図書マスタ!$A$3:$K$586,11,0))</f>
        <v/>
      </c>
      <c r="AB449" s="54" t="str">
        <f aca="false">JIS(K449)</f>
        <v/>
      </c>
    </row>
    <row r="450" customFormat="false" ht="81" hidden="false" customHeight="true" outlineLevel="0" collapsed="false">
      <c r="A450" s="42"/>
      <c r="B450" s="43"/>
      <c r="C450" s="43"/>
      <c r="D450" s="42"/>
      <c r="E450" s="44"/>
      <c r="F450" s="45" t="str">
        <f aca="false">IF(E450="","",VLOOKUP(E450,ボランティア一覧!$A$3:$B$70,2,0))</f>
        <v/>
      </c>
      <c r="G450" s="44"/>
      <c r="H450" s="46" t="str">
        <f aca="false">IF(G450="","",VLOOKUP(G450,ボランティア図書マスタ!$B$3:$L$495,11,0))</f>
        <v/>
      </c>
      <c r="I450" s="47"/>
      <c r="J450" s="44"/>
      <c r="K450" s="47"/>
      <c r="L450" s="45" t="str">
        <f aca="false">IF(J450="","",CONCATENATE(I450,"　",AA450,"　","－"&amp;AB450))</f>
        <v/>
      </c>
      <c r="M450" s="48" t="str">
        <f aca="false">IF(Z450="","",VLOOKUP(Z450,ボランティア図書マスタ!$A$3:$M$586,13,0))</f>
        <v/>
      </c>
      <c r="N450" s="49"/>
      <c r="O450" s="50"/>
      <c r="P450" s="51"/>
      <c r="Q450" s="52"/>
      <c r="R450" s="53" t="str">
        <f aca="false">IF(E450="","",VLOOKUP(E450,ボランティア一覧!$A$3:$F$70,3,0))</f>
        <v/>
      </c>
      <c r="S450" s="53" t="str">
        <f aca="false">IF(E450="","",VLOOKUP(E450,ボランティア一覧!$A$3:$F$70,4,0))</f>
        <v/>
      </c>
      <c r="T450" s="53" t="str">
        <f aca="false">IF(E450="","",VLOOKUP(E450,ボランティア一覧!$A$3:$F$70,5,0))</f>
        <v/>
      </c>
      <c r="U450" s="53" t="str">
        <f aca="false">IF(E450="","",VLOOKUP(E450,ボランティア一覧!$A$3:$F$70,6,0))</f>
        <v/>
      </c>
      <c r="V450" s="38" t="str">
        <f aca="false">IF(G450=0," ",$G$2)</f>
        <v> </v>
      </c>
      <c r="W450" s="38" t="str">
        <f aca="false">IF(G450=0,"　",$M$2)</f>
        <v>　</v>
      </c>
      <c r="X450" s="38" t="str">
        <f aca="false">IF($A450=0," ",HLOOKUP(V450,$AD$14:$BX$15,2,0))</f>
        <v> </v>
      </c>
      <c r="Y450" s="38" t="n">
        <f aca="false">A450</f>
        <v>0</v>
      </c>
      <c r="Z450" s="38" t="str">
        <f aca="false">IF(G450&amp;J450="","",CONCATENATE(G450,J450))</f>
        <v/>
      </c>
      <c r="AA450" s="38" t="str">
        <f aca="false">IF(Z450="","",VLOOKUP(Z450,ボランティア図書マスタ!$A$3:$K$586,11,0))</f>
        <v/>
      </c>
      <c r="AB450" s="54" t="str">
        <f aca="false">JIS(K450)</f>
        <v/>
      </c>
    </row>
    <row r="451" customFormat="false" ht="81" hidden="false" customHeight="true" outlineLevel="0" collapsed="false">
      <c r="A451" s="42"/>
      <c r="B451" s="43"/>
      <c r="C451" s="43"/>
      <c r="D451" s="42"/>
      <c r="E451" s="44"/>
      <c r="F451" s="45" t="str">
        <f aca="false">IF(E451="","",VLOOKUP(E451,ボランティア一覧!$A$3:$B$70,2,0))</f>
        <v/>
      </c>
      <c r="G451" s="44"/>
      <c r="H451" s="46" t="str">
        <f aca="false">IF(G451="","",VLOOKUP(G451,ボランティア図書マスタ!$B$3:$L$495,11,0))</f>
        <v/>
      </c>
      <c r="I451" s="47"/>
      <c r="J451" s="44"/>
      <c r="K451" s="47"/>
      <c r="L451" s="45" t="str">
        <f aca="false">IF(J451="","",CONCATENATE(I451,"　",AA451,"　","－"&amp;AB451))</f>
        <v/>
      </c>
      <c r="M451" s="48" t="str">
        <f aca="false">IF(Z451="","",VLOOKUP(Z451,ボランティア図書マスタ!$A$3:$M$586,13,0))</f>
        <v/>
      </c>
      <c r="N451" s="49"/>
      <c r="O451" s="50"/>
      <c r="P451" s="51"/>
      <c r="Q451" s="52"/>
      <c r="R451" s="53" t="str">
        <f aca="false">IF(E451="","",VLOOKUP(E451,ボランティア一覧!$A$3:$F$70,3,0))</f>
        <v/>
      </c>
      <c r="S451" s="53" t="str">
        <f aca="false">IF(E451="","",VLOOKUP(E451,ボランティア一覧!$A$3:$F$70,4,0))</f>
        <v/>
      </c>
      <c r="T451" s="53" t="str">
        <f aca="false">IF(E451="","",VLOOKUP(E451,ボランティア一覧!$A$3:$F$70,5,0))</f>
        <v/>
      </c>
      <c r="U451" s="53" t="str">
        <f aca="false">IF(E451="","",VLOOKUP(E451,ボランティア一覧!$A$3:$F$70,6,0))</f>
        <v/>
      </c>
      <c r="V451" s="38" t="str">
        <f aca="false">IF(G451=0," ",$G$2)</f>
        <v> </v>
      </c>
      <c r="W451" s="38" t="str">
        <f aca="false">IF(G451=0,"　",$M$2)</f>
        <v>　</v>
      </c>
      <c r="X451" s="38" t="str">
        <f aca="false">IF($A451=0," ",HLOOKUP(V451,$AD$14:$BX$15,2,0))</f>
        <v> </v>
      </c>
      <c r="Y451" s="38" t="n">
        <f aca="false">A451</f>
        <v>0</v>
      </c>
      <c r="Z451" s="38" t="str">
        <f aca="false">IF(G451&amp;J451="","",CONCATENATE(G451,J451))</f>
        <v/>
      </c>
      <c r="AA451" s="38" t="str">
        <f aca="false">IF(Z451="","",VLOOKUP(Z451,ボランティア図書マスタ!$A$3:$K$586,11,0))</f>
        <v/>
      </c>
      <c r="AB451" s="54" t="str">
        <f aca="false">JIS(K451)</f>
        <v/>
      </c>
    </row>
    <row r="452" customFormat="false" ht="81" hidden="false" customHeight="true" outlineLevel="0" collapsed="false">
      <c r="A452" s="42"/>
      <c r="B452" s="43"/>
      <c r="C452" s="43"/>
      <c r="D452" s="42"/>
      <c r="E452" s="44"/>
      <c r="F452" s="45" t="str">
        <f aca="false">IF(E452="","",VLOOKUP(E452,ボランティア一覧!$A$3:$B$70,2,0))</f>
        <v/>
      </c>
      <c r="G452" s="44"/>
      <c r="H452" s="46" t="str">
        <f aca="false">IF(G452="","",VLOOKUP(G452,ボランティア図書マスタ!$B$3:$L$495,11,0))</f>
        <v/>
      </c>
      <c r="I452" s="47"/>
      <c r="J452" s="44"/>
      <c r="K452" s="47"/>
      <c r="L452" s="45" t="str">
        <f aca="false">IF(J452="","",CONCATENATE(I452,"　",AA452,"　","－"&amp;AB452))</f>
        <v/>
      </c>
      <c r="M452" s="48" t="str">
        <f aca="false">IF(Z452="","",VLOOKUP(Z452,ボランティア図書マスタ!$A$3:$M$586,13,0))</f>
        <v/>
      </c>
      <c r="N452" s="49"/>
      <c r="O452" s="50"/>
      <c r="P452" s="51"/>
      <c r="Q452" s="52"/>
      <c r="R452" s="53" t="str">
        <f aca="false">IF(E452="","",VLOOKUP(E452,ボランティア一覧!$A$3:$F$70,3,0))</f>
        <v/>
      </c>
      <c r="S452" s="53" t="str">
        <f aca="false">IF(E452="","",VLOOKUP(E452,ボランティア一覧!$A$3:$F$70,4,0))</f>
        <v/>
      </c>
      <c r="T452" s="53" t="str">
        <f aca="false">IF(E452="","",VLOOKUP(E452,ボランティア一覧!$A$3:$F$70,5,0))</f>
        <v/>
      </c>
      <c r="U452" s="53" t="str">
        <f aca="false">IF(E452="","",VLOOKUP(E452,ボランティア一覧!$A$3:$F$70,6,0))</f>
        <v/>
      </c>
      <c r="V452" s="38" t="str">
        <f aca="false">IF(G452=0," ",$G$2)</f>
        <v> </v>
      </c>
      <c r="W452" s="38" t="str">
        <f aca="false">IF(G452=0,"　",$M$2)</f>
        <v>　</v>
      </c>
      <c r="X452" s="38" t="str">
        <f aca="false">IF($A452=0," ",HLOOKUP(V452,$AD$14:$BX$15,2,0))</f>
        <v> </v>
      </c>
      <c r="Y452" s="38" t="n">
        <f aca="false">A452</f>
        <v>0</v>
      </c>
      <c r="Z452" s="38" t="str">
        <f aca="false">IF(G452&amp;J452="","",CONCATENATE(G452,J452))</f>
        <v/>
      </c>
      <c r="AA452" s="38" t="str">
        <f aca="false">IF(Z452="","",VLOOKUP(Z452,ボランティア図書マスタ!$A$3:$K$586,11,0))</f>
        <v/>
      </c>
      <c r="AB452" s="54" t="str">
        <f aca="false">JIS(K452)</f>
        <v/>
      </c>
    </row>
    <row r="453" customFormat="false" ht="81" hidden="false" customHeight="true" outlineLevel="0" collapsed="false">
      <c r="A453" s="42"/>
      <c r="B453" s="43"/>
      <c r="C453" s="43"/>
      <c r="D453" s="42"/>
      <c r="E453" s="44"/>
      <c r="F453" s="45" t="str">
        <f aca="false">IF(E453="","",VLOOKUP(E453,ボランティア一覧!$A$3:$B$70,2,0))</f>
        <v/>
      </c>
      <c r="G453" s="44"/>
      <c r="H453" s="46" t="str">
        <f aca="false">IF(G453="","",VLOOKUP(G453,ボランティア図書マスタ!$B$3:$L$495,11,0))</f>
        <v/>
      </c>
      <c r="I453" s="47"/>
      <c r="J453" s="44"/>
      <c r="K453" s="47"/>
      <c r="L453" s="45" t="str">
        <f aca="false">IF(J453="","",CONCATENATE(I453,"　",AA453,"　","－"&amp;AB453))</f>
        <v/>
      </c>
      <c r="M453" s="48" t="str">
        <f aca="false">IF(Z453="","",VLOOKUP(Z453,ボランティア図書マスタ!$A$3:$M$586,13,0))</f>
        <v/>
      </c>
      <c r="N453" s="49"/>
      <c r="O453" s="50"/>
      <c r="P453" s="51"/>
      <c r="Q453" s="52"/>
      <c r="R453" s="53" t="str">
        <f aca="false">IF(E453="","",VLOOKUP(E453,ボランティア一覧!$A$3:$F$70,3,0))</f>
        <v/>
      </c>
      <c r="S453" s="53" t="str">
        <f aca="false">IF(E453="","",VLOOKUP(E453,ボランティア一覧!$A$3:$F$70,4,0))</f>
        <v/>
      </c>
      <c r="T453" s="53" t="str">
        <f aca="false">IF(E453="","",VLOOKUP(E453,ボランティア一覧!$A$3:$F$70,5,0))</f>
        <v/>
      </c>
      <c r="U453" s="53" t="str">
        <f aca="false">IF(E453="","",VLOOKUP(E453,ボランティア一覧!$A$3:$F$70,6,0))</f>
        <v/>
      </c>
      <c r="V453" s="38" t="str">
        <f aca="false">IF(G453=0," ",$G$2)</f>
        <v> </v>
      </c>
      <c r="W453" s="38" t="str">
        <f aca="false">IF(G453=0,"　",$M$2)</f>
        <v>　</v>
      </c>
      <c r="X453" s="38" t="str">
        <f aca="false">IF($A453=0," ",HLOOKUP(V453,$AD$14:$BX$15,2,0))</f>
        <v> </v>
      </c>
      <c r="Y453" s="38" t="n">
        <f aca="false">A453</f>
        <v>0</v>
      </c>
      <c r="Z453" s="38" t="str">
        <f aca="false">IF(G453&amp;J453="","",CONCATENATE(G453,J453))</f>
        <v/>
      </c>
      <c r="AA453" s="38" t="str">
        <f aca="false">IF(Z453="","",VLOOKUP(Z453,ボランティア図書マスタ!$A$3:$K$586,11,0))</f>
        <v/>
      </c>
      <c r="AB453" s="54" t="str">
        <f aca="false">JIS(K453)</f>
        <v/>
      </c>
    </row>
    <row r="454" customFormat="false" ht="81" hidden="false" customHeight="true" outlineLevel="0" collapsed="false">
      <c r="A454" s="42"/>
      <c r="B454" s="43"/>
      <c r="C454" s="43"/>
      <c r="D454" s="42"/>
      <c r="E454" s="44"/>
      <c r="F454" s="45" t="str">
        <f aca="false">IF(E454="","",VLOOKUP(E454,ボランティア一覧!$A$3:$B$70,2,0))</f>
        <v/>
      </c>
      <c r="G454" s="44"/>
      <c r="H454" s="46" t="str">
        <f aca="false">IF(G454="","",VLOOKUP(G454,ボランティア図書マスタ!$B$3:$L$495,11,0))</f>
        <v/>
      </c>
      <c r="I454" s="47"/>
      <c r="J454" s="44"/>
      <c r="K454" s="47"/>
      <c r="L454" s="45" t="str">
        <f aca="false">IF(J454="","",CONCATENATE(I454,"　",AA454,"　","－"&amp;AB454))</f>
        <v/>
      </c>
      <c r="M454" s="48" t="str">
        <f aca="false">IF(Z454="","",VLOOKUP(Z454,ボランティア図書マスタ!$A$3:$M$586,13,0))</f>
        <v/>
      </c>
      <c r="N454" s="49"/>
      <c r="O454" s="50"/>
      <c r="P454" s="51"/>
      <c r="Q454" s="52"/>
      <c r="R454" s="53" t="str">
        <f aca="false">IF(E454="","",VLOOKUP(E454,ボランティア一覧!$A$3:$F$70,3,0))</f>
        <v/>
      </c>
      <c r="S454" s="53" t="str">
        <f aca="false">IF(E454="","",VLOOKUP(E454,ボランティア一覧!$A$3:$F$70,4,0))</f>
        <v/>
      </c>
      <c r="T454" s="53" t="str">
        <f aca="false">IF(E454="","",VLOOKUP(E454,ボランティア一覧!$A$3:$F$70,5,0))</f>
        <v/>
      </c>
      <c r="U454" s="53" t="str">
        <f aca="false">IF(E454="","",VLOOKUP(E454,ボランティア一覧!$A$3:$F$70,6,0))</f>
        <v/>
      </c>
      <c r="V454" s="38" t="str">
        <f aca="false">IF(G454=0," ",$G$2)</f>
        <v> </v>
      </c>
      <c r="W454" s="38" t="str">
        <f aca="false">IF(G454=0,"　",$M$2)</f>
        <v>　</v>
      </c>
      <c r="X454" s="38" t="str">
        <f aca="false">IF($A454=0," ",HLOOKUP(V454,$AD$14:$BX$15,2,0))</f>
        <v> </v>
      </c>
      <c r="Y454" s="38" t="n">
        <f aca="false">A454</f>
        <v>0</v>
      </c>
      <c r="Z454" s="38" t="str">
        <f aca="false">IF(G454&amp;J454="","",CONCATENATE(G454,J454))</f>
        <v/>
      </c>
      <c r="AA454" s="38" t="str">
        <f aca="false">IF(Z454="","",VLOOKUP(Z454,ボランティア図書マスタ!$A$3:$K$586,11,0))</f>
        <v/>
      </c>
      <c r="AB454" s="54" t="str">
        <f aca="false">JIS(K454)</f>
        <v/>
      </c>
    </row>
    <row r="455" customFormat="false" ht="81" hidden="false" customHeight="true" outlineLevel="0" collapsed="false">
      <c r="A455" s="42"/>
      <c r="B455" s="43"/>
      <c r="C455" s="43"/>
      <c r="D455" s="42"/>
      <c r="E455" s="44"/>
      <c r="F455" s="45" t="str">
        <f aca="false">IF(E455="","",VLOOKUP(E455,ボランティア一覧!$A$3:$B$70,2,0))</f>
        <v/>
      </c>
      <c r="G455" s="44"/>
      <c r="H455" s="46" t="str">
        <f aca="false">IF(G455="","",VLOOKUP(G455,ボランティア図書マスタ!$B$3:$L$495,11,0))</f>
        <v/>
      </c>
      <c r="I455" s="47"/>
      <c r="J455" s="44"/>
      <c r="K455" s="47"/>
      <c r="L455" s="45" t="str">
        <f aca="false">IF(J455="","",CONCATENATE(I455,"　",AA455,"　","－"&amp;AB455))</f>
        <v/>
      </c>
      <c r="M455" s="48" t="str">
        <f aca="false">IF(Z455="","",VLOOKUP(Z455,ボランティア図書マスタ!$A$3:$M$586,13,0))</f>
        <v/>
      </c>
      <c r="N455" s="49"/>
      <c r="O455" s="50"/>
      <c r="P455" s="51"/>
      <c r="Q455" s="52"/>
      <c r="R455" s="53" t="str">
        <f aca="false">IF(E455="","",VLOOKUP(E455,ボランティア一覧!$A$3:$F$70,3,0))</f>
        <v/>
      </c>
      <c r="S455" s="53" t="str">
        <f aca="false">IF(E455="","",VLOOKUP(E455,ボランティア一覧!$A$3:$F$70,4,0))</f>
        <v/>
      </c>
      <c r="T455" s="53" t="str">
        <f aca="false">IF(E455="","",VLOOKUP(E455,ボランティア一覧!$A$3:$F$70,5,0))</f>
        <v/>
      </c>
      <c r="U455" s="53" t="str">
        <f aca="false">IF(E455="","",VLOOKUP(E455,ボランティア一覧!$A$3:$F$70,6,0))</f>
        <v/>
      </c>
      <c r="V455" s="38" t="str">
        <f aca="false">IF(G455=0," ",$G$2)</f>
        <v> </v>
      </c>
      <c r="W455" s="38" t="str">
        <f aca="false">IF(G455=0,"　",$M$2)</f>
        <v>　</v>
      </c>
      <c r="X455" s="38" t="str">
        <f aca="false">IF($A455=0," ",HLOOKUP(V455,$AD$14:$BX$15,2,0))</f>
        <v> </v>
      </c>
      <c r="Y455" s="38" t="n">
        <f aca="false">A455</f>
        <v>0</v>
      </c>
      <c r="Z455" s="38" t="str">
        <f aca="false">IF(G455&amp;J455="","",CONCATENATE(G455,J455))</f>
        <v/>
      </c>
      <c r="AA455" s="38" t="str">
        <f aca="false">IF(Z455="","",VLOOKUP(Z455,ボランティア図書マスタ!$A$3:$K$586,11,0))</f>
        <v/>
      </c>
      <c r="AB455" s="54" t="str">
        <f aca="false">JIS(K455)</f>
        <v/>
      </c>
    </row>
    <row r="456" customFormat="false" ht="81" hidden="false" customHeight="true" outlineLevel="0" collapsed="false">
      <c r="A456" s="42"/>
      <c r="B456" s="43"/>
      <c r="C456" s="43"/>
      <c r="D456" s="42"/>
      <c r="E456" s="44"/>
      <c r="F456" s="45" t="str">
        <f aca="false">IF(E456="","",VLOOKUP(E456,ボランティア一覧!$A$3:$B$70,2,0))</f>
        <v/>
      </c>
      <c r="G456" s="44"/>
      <c r="H456" s="46" t="str">
        <f aca="false">IF(G456="","",VLOOKUP(G456,ボランティア図書マスタ!$B$3:$L$495,11,0))</f>
        <v/>
      </c>
      <c r="I456" s="47"/>
      <c r="J456" s="44"/>
      <c r="K456" s="47"/>
      <c r="L456" s="45" t="str">
        <f aca="false">IF(J456="","",CONCATENATE(I456,"　",AA456,"　","－"&amp;AB456))</f>
        <v/>
      </c>
      <c r="M456" s="48" t="str">
        <f aca="false">IF(Z456="","",VLOOKUP(Z456,ボランティア図書マスタ!$A$3:$M$586,13,0))</f>
        <v/>
      </c>
      <c r="N456" s="49"/>
      <c r="O456" s="50"/>
      <c r="P456" s="51"/>
      <c r="Q456" s="52"/>
      <c r="R456" s="53" t="str">
        <f aca="false">IF(E456="","",VLOOKUP(E456,ボランティア一覧!$A$3:$F$70,3,0))</f>
        <v/>
      </c>
      <c r="S456" s="53" t="str">
        <f aca="false">IF(E456="","",VLOOKUP(E456,ボランティア一覧!$A$3:$F$70,4,0))</f>
        <v/>
      </c>
      <c r="T456" s="53" t="str">
        <f aca="false">IF(E456="","",VLOOKUP(E456,ボランティア一覧!$A$3:$F$70,5,0))</f>
        <v/>
      </c>
      <c r="U456" s="53" t="str">
        <f aca="false">IF(E456="","",VLOOKUP(E456,ボランティア一覧!$A$3:$F$70,6,0))</f>
        <v/>
      </c>
      <c r="V456" s="38" t="str">
        <f aca="false">IF(G456=0," ",$G$2)</f>
        <v> </v>
      </c>
      <c r="W456" s="38" t="str">
        <f aca="false">IF(G456=0,"　",$M$2)</f>
        <v>　</v>
      </c>
      <c r="X456" s="38" t="str">
        <f aca="false">IF($A456=0," ",HLOOKUP(V456,$AD$14:$BX$15,2,0))</f>
        <v> </v>
      </c>
      <c r="Y456" s="38" t="n">
        <f aca="false">A456</f>
        <v>0</v>
      </c>
      <c r="Z456" s="38" t="str">
        <f aca="false">IF(G456&amp;J456="","",CONCATENATE(G456,J456))</f>
        <v/>
      </c>
      <c r="AA456" s="38" t="str">
        <f aca="false">IF(Z456="","",VLOOKUP(Z456,ボランティア図書マスタ!$A$3:$K$586,11,0))</f>
        <v/>
      </c>
      <c r="AB456" s="54" t="str">
        <f aca="false">JIS(K456)</f>
        <v/>
      </c>
    </row>
    <row r="457" customFormat="false" ht="81" hidden="false" customHeight="true" outlineLevel="0" collapsed="false">
      <c r="A457" s="42"/>
      <c r="B457" s="43"/>
      <c r="C457" s="43"/>
      <c r="D457" s="42"/>
      <c r="E457" s="44"/>
      <c r="F457" s="45" t="str">
        <f aca="false">IF(E457="","",VLOOKUP(E457,ボランティア一覧!$A$3:$B$70,2,0))</f>
        <v/>
      </c>
      <c r="G457" s="44"/>
      <c r="H457" s="46" t="str">
        <f aca="false">IF(G457="","",VLOOKUP(G457,ボランティア図書マスタ!$B$3:$L$495,11,0))</f>
        <v/>
      </c>
      <c r="I457" s="47"/>
      <c r="J457" s="44"/>
      <c r="K457" s="47"/>
      <c r="L457" s="45" t="str">
        <f aca="false">IF(J457="","",CONCATENATE(I457,"　",AA457,"　","－"&amp;AB457))</f>
        <v/>
      </c>
      <c r="M457" s="48" t="str">
        <f aca="false">IF(Z457="","",VLOOKUP(Z457,ボランティア図書マスタ!$A$3:$M$586,13,0))</f>
        <v/>
      </c>
      <c r="N457" s="49"/>
      <c r="O457" s="50"/>
      <c r="P457" s="51"/>
      <c r="Q457" s="52"/>
      <c r="R457" s="53" t="str">
        <f aca="false">IF(E457="","",VLOOKUP(E457,ボランティア一覧!$A$3:$F$70,3,0))</f>
        <v/>
      </c>
      <c r="S457" s="53" t="str">
        <f aca="false">IF(E457="","",VLOOKUP(E457,ボランティア一覧!$A$3:$F$70,4,0))</f>
        <v/>
      </c>
      <c r="T457" s="53" t="str">
        <f aca="false">IF(E457="","",VLOOKUP(E457,ボランティア一覧!$A$3:$F$70,5,0))</f>
        <v/>
      </c>
      <c r="U457" s="53" t="str">
        <f aca="false">IF(E457="","",VLOOKUP(E457,ボランティア一覧!$A$3:$F$70,6,0))</f>
        <v/>
      </c>
      <c r="V457" s="38" t="str">
        <f aca="false">IF(G457=0," ",$G$2)</f>
        <v> </v>
      </c>
      <c r="W457" s="38" t="str">
        <f aca="false">IF(G457=0,"　",$M$2)</f>
        <v>　</v>
      </c>
      <c r="X457" s="38" t="str">
        <f aca="false">IF($A457=0," ",HLOOKUP(V457,$AD$14:$BX$15,2,0))</f>
        <v> </v>
      </c>
      <c r="Y457" s="38" t="n">
        <f aca="false">A457</f>
        <v>0</v>
      </c>
      <c r="Z457" s="38" t="str">
        <f aca="false">IF(G457&amp;J457="","",CONCATENATE(G457,J457))</f>
        <v/>
      </c>
      <c r="AA457" s="38" t="str">
        <f aca="false">IF(Z457="","",VLOOKUP(Z457,ボランティア図書マスタ!$A$3:$K$586,11,0))</f>
        <v/>
      </c>
      <c r="AB457" s="54" t="str">
        <f aca="false">JIS(K457)</f>
        <v/>
      </c>
    </row>
    <row r="458" customFormat="false" ht="81" hidden="false" customHeight="true" outlineLevel="0" collapsed="false">
      <c r="A458" s="42"/>
      <c r="B458" s="43"/>
      <c r="C458" s="43"/>
      <c r="D458" s="42"/>
      <c r="E458" s="44"/>
      <c r="F458" s="45" t="str">
        <f aca="false">IF(E458="","",VLOOKUP(E458,ボランティア一覧!$A$3:$B$70,2,0))</f>
        <v/>
      </c>
      <c r="G458" s="44"/>
      <c r="H458" s="46" t="str">
        <f aca="false">IF(G458="","",VLOOKUP(G458,ボランティア図書マスタ!$B$3:$L$495,11,0))</f>
        <v/>
      </c>
      <c r="I458" s="47"/>
      <c r="J458" s="44"/>
      <c r="K458" s="47"/>
      <c r="L458" s="45" t="str">
        <f aca="false">IF(J458="","",CONCATENATE(I458,"　",AA458,"　","－"&amp;AB458))</f>
        <v/>
      </c>
      <c r="M458" s="48" t="str">
        <f aca="false">IF(Z458="","",VLOOKUP(Z458,ボランティア図書マスタ!$A$3:$M$586,13,0))</f>
        <v/>
      </c>
      <c r="N458" s="49"/>
      <c r="O458" s="50"/>
      <c r="P458" s="51"/>
      <c r="Q458" s="52"/>
      <c r="R458" s="53" t="str">
        <f aca="false">IF(E458="","",VLOOKUP(E458,ボランティア一覧!$A$3:$F$70,3,0))</f>
        <v/>
      </c>
      <c r="S458" s="53" t="str">
        <f aca="false">IF(E458="","",VLOOKUP(E458,ボランティア一覧!$A$3:$F$70,4,0))</f>
        <v/>
      </c>
      <c r="T458" s="53" t="str">
        <f aca="false">IF(E458="","",VLOOKUP(E458,ボランティア一覧!$A$3:$F$70,5,0))</f>
        <v/>
      </c>
      <c r="U458" s="53" t="str">
        <f aca="false">IF(E458="","",VLOOKUP(E458,ボランティア一覧!$A$3:$F$70,6,0))</f>
        <v/>
      </c>
      <c r="V458" s="38" t="str">
        <f aca="false">IF(G458=0," ",$G$2)</f>
        <v> </v>
      </c>
      <c r="W458" s="38" t="str">
        <f aca="false">IF(G458=0,"　",$M$2)</f>
        <v>　</v>
      </c>
      <c r="X458" s="38" t="str">
        <f aca="false">IF($A458=0," ",HLOOKUP(V458,$AD$14:$BX$15,2,0))</f>
        <v> </v>
      </c>
      <c r="Y458" s="38" t="n">
        <f aca="false">A458</f>
        <v>0</v>
      </c>
      <c r="Z458" s="38" t="str">
        <f aca="false">IF(G458&amp;J458="","",CONCATENATE(G458,J458))</f>
        <v/>
      </c>
      <c r="AA458" s="38" t="str">
        <f aca="false">IF(Z458="","",VLOOKUP(Z458,ボランティア図書マスタ!$A$3:$K$586,11,0))</f>
        <v/>
      </c>
      <c r="AB458" s="54" t="str">
        <f aca="false">JIS(K458)</f>
        <v/>
      </c>
    </row>
    <row r="459" customFormat="false" ht="81" hidden="false" customHeight="true" outlineLevel="0" collapsed="false">
      <c r="A459" s="42"/>
      <c r="B459" s="43"/>
      <c r="C459" s="43"/>
      <c r="D459" s="42"/>
      <c r="E459" s="44"/>
      <c r="F459" s="45" t="str">
        <f aca="false">IF(E459="","",VLOOKUP(E459,ボランティア一覧!$A$3:$B$70,2,0))</f>
        <v/>
      </c>
      <c r="G459" s="44"/>
      <c r="H459" s="46" t="str">
        <f aca="false">IF(G459="","",VLOOKUP(G459,ボランティア図書マスタ!$B$3:$L$495,11,0))</f>
        <v/>
      </c>
      <c r="I459" s="47"/>
      <c r="J459" s="44"/>
      <c r="K459" s="47"/>
      <c r="L459" s="45" t="str">
        <f aca="false">IF(J459="","",CONCATENATE(I459,"　",AA459,"　","－"&amp;AB459))</f>
        <v/>
      </c>
      <c r="M459" s="48" t="str">
        <f aca="false">IF(Z459="","",VLOOKUP(Z459,ボランティア図書マスタ!$A$3:$M$586,13,0))</f>
        <v/>
      </c>
      <c r="N459" s="49"/>
      <c r="O459" s="50"/>
      <c r="P459" s="51"/>
      <c r="Q459" s="52"/>
      <c r="R459" s="53" t="str">
        <f aca="false">IF(E459="","",VLOOKUP(E459,ボランティア一覧!$A$3:$F$70,3,0))</f>
        <v/>
      </c>
      <c r="S459" s="53" t="str">
        <f aca="false">IF(E459="","",VLOOKUP(E459,ボランティア一覧!$A$3:$F$70,4,0))</f>
        <v/>
      </c>
      <c r="T459" s="53" t="str">
        <f aca="false">IF(E459="","",VLOOKUP(E459,ボランティア一覧!$A$3:$F$70,5,0))</f>
        <v/>
      </c>
      <c r="U459" s="53" t="str">
        <f aca="false">IF(E459="","",VLOOKUP(E459,ボランティア一覧!$A$3:$F$70,6,0))</f>
        <v/>
      </c>
      <c r="V459" s="38" t="str">
        <f aca="false">IF(G459=0," ",$G$2)</f>
        <v> </v>
      </c>
      <c r="W459" s="38" t="str">
        <f aca="false">IF(G459=0,"　",$M$2)</f>
        <v>　</v>
      </c>
      <c r="X459" s="38" t="str">
        <f aca="false">IF($A459=0," ",HLOOKUP(V459,$AD$14:$BX$15,2,0))</f>
        <v> </v>
      </c>
      <c r="Y459" s="38" t="n">
        <f aca="false">A459</f>
        <v>0</v>
      </c>
      <c r="Z459" s="38" t="str">
        <f aca="false">IF(G459&amp;J459="","",CONCATENATE(G459,J459))</f>
        <v/>
      </c>
      <c r="AA459" s="38" t="str">
        <f aca="false">IF(Z459="","",VLOOKUP(Z459,ボランティア図書マスタ!$A$3:$K$586,11,0))</f>
        <v/>
      </c>
      <c r="AB459" s="54" t="str">
        <f aca="false">JIS(K459)</f>
        <v/>
      </c>
    </row>
    <row r="460" customFormat="false" ht="81" hidden="false" customHeight="true" outlineLevel="0" collapsed="false">
      <c r="A460" s="42"/>
      <c r="B460" s="43"/>
      <c r="C460" s="43"/>
      <c r="D460" s="42"/>
      <c r="E460" s="44"/>
      <c r="F460" s="45" t="str">
        <f aca="false">IF(E460="","",VLOOKUP(E460,ボランティア一覧!$A$3:$B$70,2,0))</f>
        <v/>
      </c>
      <c r="G460" s="44"/>
      <c r="H460" s="46" t="str">
        <f aca="false">IF(G460="","",VLOOKUP(G460,ボランティア図書マスタ!$B$3:$L$495,11,0))</f>
        <v/>
      </c>
      <c r="I460" s="47"/>
      <c r="J460" s="44"/>
      <c r="K460" s="47"/>
      <c r="L460" s="45" t="str">
        <f aca="false">IF(J460="","",CONCATENATE(I460,"　",AA460,"　","－"&amp;AB460))</f>
        <v/>
      </c>
      <c r="M460" s="48" t="str">
        <f aca="false">IF(Z460="","",VLOOKUP(Z460,ボランティア図書マスタ!$A$3:$M$586,13,0))</f>
        <v/>
      </c>
      <c r="N460" s="49"/>
      <c r="O460" s="50"/>
      <c r="P460" s="51"/>
      <c r="Q460" s="52"/>
      <c r="R460" s="53" t="str">
        <f aca="false">IF(E460="","",VLOOKUP(E460,ボランティア一覧!$A$3:$F$70,3,0))</f>
        <v/>
      </c>
      <c r="S460" s="53" t="str">
        <f aca="false">IF(E460="","",VLOOKUP(E460,ボランティア一覧!$A$3:$F$70,4,0))</f>
        <v/>
      </c>
      <c r="T460" s="53" t="str">
        <f aca="false">IF(E460="","",VLOOKUP(E460,ボランティア一覧!$A$3:$F$70,5,0))</f>
        <v/>
      </c>
      <c r="U460" s="53" t="str">
        <f aca="false">IF(E460="","",VLOOKUP(E460,ボランティア一覧!$A$3:$F$70,6,0))</f>
        <v/>
      </c>
      <c r="V460" s="38" t="str">
        <f aca="false">IF(G460=0," ",$G$2)</f>
        <v> </v>
      </c>
      <c r="W460" s="38" t="str">
        <f aca="false">IF(G460=0,"　",$M$2)</f>
        <v>　</v>
      </c>
      <c r="X460" s="38" t="str">
        <f aca="false">IF($A460=0," ",HLOOKUP(V460,$AD$14:$BX$15,2,0))</f>
        <v> </v>
      </c>
      <c r="Y460" s="38" t="n">
        <f aca="false">A460</f>
        <v>0</v>
      </c>
      <c r="Z460" s="38" t="str">
        <f aca="false">IF(G460&amp;J460="","",CONCATENATE(G460,J460))</f>
        <v/>
      </c>
      <c r="AA460" s="38" t="str">
        <f aca="false">IF(Z460="","",VLOOKUP(Z460,ボランティア図書マスタ!$A$3:$K$586,11,0))</f>
        <v/>
      </c>
      <c r="AB460" s="54" t="str">
        <f aca="false">JIS(K460)</f>
        <v/>
      </c>
    </row>
    <row r="461" customFormat="false" ht="81" hidden="false" customHeight="true" outlineLevel="0" collapsed="false">
      <c r="A461" s="42"/>
      <c r="B461" s="43"/>
      <c r="C461" s="43"/>
      <c r="D461" s="42"/>
      <c r="E461" s="44"/>
      <c r="F461" s="45" t="str">
        <f aca="false">IF(E461="","",VLOOKUP(E461,ボランティア一覧!$A$3:$B$70,2,0))</f>
        <v/>
      </c>
      <c r="G461" s="44"/>
      <c r="H461" s="46" t="str">
        <f aca="false">IF(G461="","",VLOOKUP(G461,ボランティア図書マスタ!$B$3:$L$495,11,0))</f>
        <v/>
      </c>
      <c r="I461" s="47"/>
      <c r="J461" s="44"/>
      <c r="K461" s="47"/>
      <c r="L461" s="45" t="str">
        <f aca="false">IF(J461="","",CONCATENATE(I461,"　",AA461,"　","－"&amp;AB461))</f>
        <v/>
      </c>
      <c r="M461" s="48" t="str">
        <f aca="false">IF(Z461="","",VLOOKUP(Z461,ボランティア図書マスタ!$A$3:$M$586,13,0))</f>
        <v/>
      </c>
      <c r="N461" s="49"/>
      <c r="O461" s="50"/>
      <c r="P461" s="51"/>
      <c r="Q461" s="52"/>
      <c r="R461" s="53" t="str">
        <f aca="false">IF(E461="","",VLOOKUP(E461,ボランティア一覧!$A$3:$F$70,3,0))</f>
        <v/>
      </c>
      <c r="S461" s="53" t="str">
        <f aca="false">IF(E461="","",VLOOKUP(E461,ボランティア一覧!$A$3:$F$70,4,0))</f>
        <v/>
      </c>
      <c r="T461" s="53" t="str">
        <f aca="false">IF(E461="","",VLOOKUP(E461,ボランティア一覧!$A$3:$F$70,5,0))</f>
        <v/>
      </c>
      <c r="U461" s="53" t="str">
        <f aca="false">IF(E461="","",VLOOKUP(E461,ボランティア一覧!$A$3:$F$70,6,0))</f>
        <v/>
      </c>
      <c r="V461" s="38" t="str">
        <f aca="false">IF(G461=0," ",$G$2)</f>
        <v> </v>
      </c>
      <c r="W461" s="38" t="str">
        <f aca="false">IF(G461=0,"　",$M$2)</f>
        <v>　</v>
      </c>
      <c r="X461" s="38" t="str">
        <f aca="false">IF($A461=0," ",HLOOKUP(V461,$AD$14:$BX$15,2,0))</f>
        <v> </v>
      </c>
      <c r="Y461" s="38" t="n">
        <f aca="false">A461</f>
        <v>0</v>
      </c>
      <c r="Z461" s="38" t="str">
        <f aca="false">IF(G461&amp;J461="","",CONCATENATE(G461,J461))</f>
        <v/>
      </c>
      <c r="AA461" s="38" t="str">
        <f aca="false">IF(Z461="","",VLOOKUP(Z461,ボランティア図書マスタ!$A$3:$K$586,11,0))</f>
        <v/>
      </c>
      <c r="AB461" s="54" t="str">
        <f aca="false">JIS(K461)</f>
        <v/>
      </c>
    </row>
    <row r="462" customFormat="false" ht="81" hidden="false" customHeight="true" outlineLevel="0" collapsed="false">
      <c r="A462" s="42"/>
      <c r="B462" s="43"/>
      <c r="C462" s="43"/>
      <c r="D462" s="42"/>
      <c r="E462" s="44"/>
      <c r="F462" s="45" t="str">
        <f aca="false">IF(E462="","",VLOOKUP(E462,ボランティア一覧!$A$3:$B$70,2,0))</f>
        <v/>
      </c>
      <c r="G462" s="44"/>
      <c r="H462" s="46" t="str">
        <f aca="false">IF(G462="","",VLOOKUP(G462,ボランティア図書マスタ!$B$3:$L$495,11,0))</f>
        <v/>
      </c>
      <c r="I462" s="47"/>
      <c r="J462" s="44"/>
      <c r="K462" s="47"/>
      <c r="L462" s="45" t="str">
        <f aca="false">IF(J462="","",CONCATENATE(I462,"　",AA462,"　","－"&amp;AB462))</f>
        <v/>
      </c>
      <c r="M462" s="48" t="str">
        <f aca="false">IF(Z462="","",VLOOKUP(Z462,ボランティア図書マスタ!$A$3:$M$586,13,0))</f>
        <v/>
      </c>
      <c r="N462" s="49"/>
      <c r="O462" s="50"/>
      <c r="P462" s="51"/>
      <c r="Q462" s="52"/>
      <c r="R462" s="53" t="str">
        <f aca="false">IF(E462="","",VLOOKUP(E462,ボランティア一覧!$A$3:$F$70,3,0))</f>
        <v/>
      </c>
      <c r="S462" s="53" t="str">
        <f aca="false">IF(E462="","",VLOOKUP(E462,ボランティア一覧!$A$3:$F$70,4,0))</f>
        <v/>
      </c>
      <c r="T462" s="53" t="str">
        <f aca="false">IF(E462="","",VLOOKUP(E462,ボランティア一覧!$A$3:$F$70,5,0))</f>
        <v/>
      </c>
      <c r="U462" s="53" t="str">
        <f aca="false">IF(E462="","",VLOOKUP(E462,ボランティア一覧!$A$3:$F$70,6,0))</f>
        <v/>
      </c>
      <c r="V462" s="38" t="str">
        <f aca="false">IF(G462=0," ",$G$2)</f>
        <v> </v>
      </c>
      <c r="W462" s="38" t="str">
        <f aca="false">IF(G462=0,"　",$M$2)</f>
        <v>　</v>
      </c>
      <c r="X462" s="38" t="str">
        <f aca="false">IF($A462=0," ",HLOOKUP(V462,$AD$14:$BX$15,2,0))</f>
        <v> </v>
      </c>
      <c r="Y462" s="38" t="n">
        <f aca="false">A462</f>
        <v>0</v>
      </c>
      <c r="Z462" s="38" t="str">
        <f aca="false">IF(G462&amp;J462="","",CONCATENATE(G462,J462))</f>
        <v/>
      </c>
      <c r="AA462" s="38" t="str">
        <f aca="false">IF(Z462="","",VLOOKUP(Z462,ボランティア図書マスタ!$A$3:$K$586,11,0))</f>
        <v/>
      </c>
      <c r="AB462" s="54" t="str">
        <f aca="false">JIS(K462)</f>
        <v/>
      </c>
    </row>
    <row r="463" customFormat="false" ht="81" hidden="false" customHeight="true" outlineLevel="0" collapsed="false">
      <c r="A463" s="42"/>
      <c r="B463" s="43"/>
      <c r="C463" s="43"/>
      <c r="D463" s="42"/>
      <c r="E463" s="44"/>
      <c r="F463" s="45" t="str">
        <f aca="false">IF(E463="","",VLOOKUP(E463,ボランティア一覧!$A$3:$B$70,2,0))</f>
        <v/>
      </c>
      <c r="G463" s="44"/>
      <c r="H463" s="46" t="str">
        <f aca="false">IF(G463="","",VLOOKUP(G463,ボランティア図書マスタ!$B$3:$L$495,11,0))</f>
        <v/>
      </c>
      <c r="I463" s="47"/>
      <c r="J463" s="44"/>
      <c r="K463" s="47"/>
      <c r="L463" s="45" t="str">
        <f aca="false">IF(J463="","",CONCATENATE(I463,"　",AA463,"　","－"&amp;AB463))</f>
        <v/>
      </c>
      <c r="M463" s="48" t="str">
        <f aca="false">IF(Z463="","",VLOOKUP(Z463,ボランティア図書マスタ!$A$3:$M$586,13,0))</f>
        <v/>
      </c>
      <c r="N463" s="49"/>
      <c r="O463" s="50"/>
      <c r="P463" s="51"/>
      <c r="Q463" s="52"/>
      <c r="R463" s="53" t="str">
        <f aca="false">IF(E463="","",VLOOKUP(E463,ボランティア一覧!$A$3:$F$70,3,0))</f>
        <v/>
      </c>
      <c r="S463" s="53" t="str">
        <f aca="false">IF(E463="","",VLOOKUP(E463,ボランティア一覧!$A$3:$F$70,4,0))</f>
        <v/>
      </c>
      <c r="T463" s="53" t="str">
        <f aca="false">IF(E463="","",VLOOKUP(E463,ボランティア一覧!$A$3:$F$70,5,0))</f>
        <v/>
      </c>
      <c r="U463" s="53" t="str">
        <f aca="false">IF(E463="","",VLOOKUP(E463,ボランティア一覧!$A$3:$F$70,6,0))</f>
        <v/>
      </c>
      <c r="V463" s="38" t="str">
        <f aca="false">IF(G463=0," ",$G$2)</f>
        <v> </v>
      </c>
      <c r="W463" s="38" t="str">
        <f aca="false">IF(G463=0,"　",$M$2)</f>
        <v>　</v>
      </c>
      <c r="X463" s="38" t="str">
        <f aca="false">IF($A463=0," ",HLOOKUP(V463,$AD$14:$BX$15,2,0))</f>
        <v> </v>
      </c>
      <c r="Y463" s="38" t="n">
        <f aca="false">A463</f>
        <v>0</v>
      </c>
      <c r="Z463" s="38" t="str">
        <f aca="false">IF(G463&amp;J463="","",CONCATENATE(G463,J463))</f>
        <v/>
      </c>
      <c r="AA463" s="38" t="str">
        <f aca="false">IF(Z463="","",VLOOKUP(Z463,ボランティア図書マスタ!$A$3:$K$586,11,0))</f>
        <v/>
      </c>
      <c r="AB463" s="54" t="str">
        <f aca="false">JIS(K463)</f>
        <v/>
      </c>
    </row>
    <row r="464" customFormat="false" ht="81" hidden="false" customHeight="true" outlineLevel="0" collapsed="false">
      <c r="A464" s="42"/>
      <c r="B464" s="43"/>
      <c r="C464" s="43"/>
      <c r="D464" s="42"/>
      <c r="E464" s="44"/>
      <c r="F464" s="45" t="str">
        <f aca="false">IF(E464="","",VLOOKUP(E464,ボランティア一覧!$A$3:$B$70,2,0))</f>
        <v/>
      </c>
      <c r="G464" s="44"/>
      <c r="H464" s="46" t="str">
        <f aca="false">IF(G464="","",VLOOKUP(G464,ボランティア図書マスタ!$B$3:$L$495,11,0))</f>
        <v/>
      </c>
      <c r="I464" s="47"/>
      <c r="J464" s="44"/>
      <c r="K464" s="47"/>
      <c r="L464" s="45" t="str">
        <f aca="false">IF(J464="","",CONCATENATE(I464,"　",AA464,"　","－"&amp;AB464))</f>
        <v/>
      </c>
      <c r="M464" s="48" t="str">
        <f aca="false">IF(Z464="","",VLOOKUP(Z464,ボランティア図書マスタ!$A$3:$M$586,13,0))</f>
        <v/>
      </c>
      <c r="N464" s="49"/>
      <c r="O464" s="50"/>
      <c r="P464" s="51"/>
      <c r="Q464" s="52"/>
      <c r="R464" s="53" t="str">
        <f aca="false">IF(E464="","",VLOOKUP(E464,ボランティア一覧!$A$3:$F$70,3,0))</f>
        <v/>
      </c>
      <c r="S464" s="53" t="str">
        <f aca="false">IF(E464="","",VLOOKUP(E464,ボランティア一覧!$A$3:$F$70,4,0))</f>
        <v/>
      </c>
      <c r="T464" s="53" t="str">
        <f aca="false">IF(E464="","",VLOOKUP(E464,ボランティア一覧!$A$3:$F$70,5,0))</f>
        <v/>
      </c>
      <c r="U464" s="53" t="str">
        <f aca="false">IF(E464="","",VLOOKUP(E464,ボランティア一覧!$A$3:$F$70,6,0))</f>
        <v/>
      </c>
      <c r="V464" s="38" t="str">
        <f aca="false">IF(G464=0," ",$G$2)</f>
        <v> </v>
      </c>
      <c r="W464" s="38" t="str">
        <f aca="false">IF(G464=0,"　",$M$2)</f>
        <v>　</v>
      </c>
      <c r="X464" s="38" t="str">
        <f aca="false">IF($A464=0," ",HLOOKUP(V464,$AD$14:$BX$15,2,0))</f>
        <v> </v>
      </c>
      <c r="Y464" s="38" t="n">
        <f aca="false">A464</f>
        <v>0</v>
      </c>
      <c r="Z464" s="38" t="str">
        <f aca="false">IF(G464&amp;J464="","",CONCATENATE(G464,J464))</f>
        <v/>
      </c>
      <c r="AA464" s="38" t="str">
        <f aca="false">IF(Z464="","",VLOOKUP(Z464,ボランティア図書マスタ!$A$3:$K$586,11,0))</f>
        <v/>
      </c>
      <c r="AB464" s="54" t="str">
        <f aca="false">JIS(K464)</f>
        <v/>
      </c>
    </row>
    <row r="465" customFormat="false" ht="81" hidden="false" customHeight="true" outlineLevel="0" collapsed="false">
      <c r="A465" s="42"/>
      <c r="B465" s="43"/>
      <c r="C465" s="43"/>
      <c r="D465" s="42"/>
      <c r="E465" s="44"/>
      <c r="F465" s="45" t="str">
        <f aca="false">IF(E465="","",VLOOKUP(E465,ボランティア一覧!$A$3:$B$70,2,0))</f>
        <v/>
      </c>
      <c r="G465" s="44"/>
      <c r="H465" s="46" t="str">
        <f aca="false">IF(G465="","",VLOOKUP(G465,ボランティア図書マスタ!$B$3:$L$495,11,0))</f>
        <v/>
      </c>
      <c r="I465" s="47"/>
      <c r="J465" s="44"/>
      <c r="K465" s="47"/>
      <c r="L465" s="45" t="str">
        <f aca="false">IF(J465="","",CONCATENATE(I465,"　",AA465,"　","－"&amp;AB465))</f>
        <v/>
      </c>
      <c r="M465" s="48" t="str">
        <f aca="false">IF(Z465="","",VLOOKUP(Z465,ボランティア図書マスタ!$A$3:$M$586,13,0))</f>
        <v/>
      </c>
      <c r="N465" s="49"/>
      <c r="O465" s="50"/>
      <c r="P465" s="51"/>
      <c r="Q465" s="52"/>
      <c r="R465" s="53" t="str">
        <f aca="false">IF(E465="","",VLOOKUP(E465,ボランティア一覧!$A$3:$F$70,3,0))</f>
        <v/>
      </c>
      <c r="S465" s="53" t="str">
        <f aca="false">IF(E465="","",VLOOKUP(E465,ボランティア一覧!$A$3:$F$70,4,0))</f>
        <v/>
      </c>
      <c r="T465" s="53" t="str">
        <f aca="false">IF(E465="","",VLOOKUP(E465,ボランティア一覧!$A$3:$F$70,5,0))</f>
        <v/>
      </c>
      <c r="U465" s="53" t="str">
        <f aca="false">IF(E465="","",VLOOKUP(E465,ボランティア一覧!$A$3:$F$70,6,0))</f>
        <v/>
      </c>
      <c r="V465" s="38" t="str">
        <f aca="false">IF(G465=0," ",$G$2)</f>
        <v> </v>
      </c>
      <c r="W465" s="38" t="str">
        <f aca="false">IF(G465=0,"　",$M$2)</f>
        <v>　</v>
      </c>
      <c r="X465" s="38" t="str">
        <f aca="false">IF($A465=0," ",HLOOKUP(V465,$AD$14:$BX$15,2,0))</f>
        <v> </v>
      </c>
      <c r="Y465" s="38" t="n">
        <f aca="false">A465</f>
        <v>0</v>
      </c>
      <c r="Z465" s="38" t="str">
        <f aca="false">IF(G465&amp;J465="","",CONCATENATE(G465,J465))</f>
        <v/>
      </c>
      <c r="AA465" s="38" t="str">
        <f aca="false">IF(Z465="","",VLOOKUP(Z465,ボランティア図書マスタ!$A$3:$K$586,11,0))</f>
        <v/>
      </c>
      <c r="AB465" s="54" t="str">
        <f aca="false">JIS(K465)</f>
        <v/>
      </c>
    </row>
    <row r="466" customFormat="false" ht="81" hidden="false" customHeight="true" outlineLevel="0" collapsed="false">
      <c r="A466" s="42"/>
      <c r="B466" s="43"/>
      <c r="C466" s="43"/>
      <c r="D466" s="42"/>
      <c r="E466" s="44"/>
      <c r="F466" s="45" t="str">
        <f aca="false">IF(E466="","",VLOOKUP(E466,ボランティア一覧!$A$3:$B$70,2,0))</f>
        <v/>
      </c>
      <c r="G466" s="44"/>
      <c r="H466" s="46" t="str">
        <f aca="false">IF(G466="","",VLOOKUP(G466,ボランティア図書マスタ!$B$3:$L$495,11,0))</f>
        <v/>
      </c>
      <c r="I466" s="47"/>
      <c r="J466" s="44"/>
      <c r="K466" s="47"/>
      <c r="L466" s="45" t="str">
        <f aca="false">IF(J466="","",CONCATENATE(I466,"　",AA466,"　","－"&amp;AB466))</f>
        <v/>
      </c>
      <c r="M466" s="48" t="str">
        <f aca="false">IF(Z466="","",VLOOKUP(Z466,ボランティア図書マスタ!$A$3:$M$586,13,0))</f>
        <v/>
      </c>
      <c r="N466" s="49"/>
      <c r="O466" s="50"/>
      <c r="P466" s="51"/>
      <c r="Q466" s="52"/>
      <c r="R466" s="53" t="str">
        <f aca="false">IF(E466="","",VLOOKUP(E466,ボランティア一覧!$A$3:$F$70,3,0))</f>
        <v/>
      </c>
      <c r="S466" s="53" t="str">
        <f aca="false">IF(E466="","",VLOOKUP(E466,ボランティア一覧!$A$3:$F$70,4,0))</f>
        <v/>
      </c>
      <c r="T466" s="53" t="str">
        <f aca="false">IF(E466="","",VLOOKUP(E466,ボランティア一覧!$A$3:$F$70,5,0))</f>
        <v/>
      </c>
      <c r="U466" s="53" t="str">
        <f aca="false">IF(E466="","",VLOOKUP(E466,ボランティア一覧!$A$3:$F$70,6,0))</f>
        <v/>
      </c>
      <c r="V466" s="38" t="str">
        <f aca="false">IF(G466=0," ",$G$2)</f>
        <v> </v>
      </c>
      <c r="W466" s="38" t="str">
        <f aca="false">IF(G466=0,"　",$M$2)</f>
        <v>　</v>
      </c>
      <c r="X466" s="38" t="str">
        <f aca="false">IF($A466=0," ",HLOOKUP(V466,$AD$14:$BX$15,2,0))</f>
        <v> </v>
      </c>
      <c r="Y466" s="38" t="n">
        <f aca="false">A466</f>
        <v>0</v>
      </c>
      <c r="Z466" s="38" t="str">
        <f aca="false">IF(G466&amp;J466="","",CONCATENATE(G466,J466))</f>
        <v/>
      </c>
      <c r="AA466" s="38" t="str">
        <f aca="false">IF(Z466="","",VLOOKUP(Z466,ボランティア図書マスタ!$A$3:$K$586,11,0))</f>
        <v/>
      </c>
      <c r="AB466" s="54" t="str">
        <f aca="false">JIS(K466)</f>
        <v/>
      </c>
    </row>
    <row r="467" customFormat="false" ht="81" hidden="false" customHeight="true" outlineLevel="0" collapsed="false">
      <c r="A467" s="42"/>
      <c r="B467" s="43"/>
      <c r="C467" s="43"/>
      <c r="D467" s="42"/>
      <c r="E467" s="44"/>
      <c r="F467" s="45" t="str">
        <f aca="false">IF(E467="","",VLOOKUP(E467,ボランティア一覧!$A$3:$B$70,2,0))</f>
        <v/>
      </c>
      <c r="G467" s="44"/>
      <c r="H467" s="46" t="str">
        <f aca="false">IF(G467="","",VLOOKUP(G467,ボランティア図書マスタ!$B$3:$L$495,11,0))</f>
        <v/>
      </c>
      <c r="I467" s="47"/>
      <c r="J467" s="44"/>
      <c r="K467" s="47"/>
      <c r="L467" s="45" t="str">
        <f aca="false">IF(J467="","",CONCATENATE(I467,"　",AA467,"　","－"&amp;AB467))</f>
        <v/>
      </c>
      <c r="M467" s="48" t="str">
        <f aca="false">IF(Z467="","",VLOOKUP(Z467,ボランティア図書マスタ!$A$3:$M$586,13,0))</f>
        <v/>
      </c>
      <c r="N467" s="49"/>
      <c r="O467" s="50"/>
      <c r="P467" s="51"/>
      <c r="Q467" s="52"/>
      <c r="R467" s="53" t="str">
        <f aca="false">IF(E467="","",VLOOKUP(E467,ボランティア一覧!$A$3:$F$70,3,0))</f>
        <v/>
      </c>
      <c r="S467" s="53" t="str">
        <f aca="false">IF(E467="","",VLOOKUP(E467,ボランティア一覧!$A$3:$F$70,4,0))</f>
        <v/>
      </c>
      <c r="T467" s="53" t="str">
        <f aca="false">IF(E467="","",VLOOKUP(E467,ボランティア一覧!$A$3:$F$70,5,0))</f>
        <v/>
      </c>
      <c r="U467" s="53" t="str">
        <f aca="false">IF(E467="","",VLOOKUP(E467,ボランティア一覧!$A$3:$F$70,6,0))</f>
        <v/>
      </c>
      <c r="V467" s="38" t="str">
        <f aca="false">IF(G467=0," ",$G$2)</f>
        <v> </v>
      </c>
      <c r="W467" s="38" t="str">
        <f aca="false">IF(G467=0,"　",$M$2)</f>
        <v>　</v>
      </c>
      <c r="X467" s="38" t="str">
        <f aca="false">IF($A467=0," ",HLOOKUP(V467,$AD$14:$BX$15,2,0))</f>
        <v> </v>
      </c>
      <c r="Y467" s="38" t="n">
        <f aca="false">A467</f>
        <v>0</v>
      </c>
      <c r="Z467" s="38" t="str">
        <f aca="false">IF(G467&amp;J467="","",CONCATENATE(G467,J467))</f>
        <v/>
      </c>
      <c r="AA467" s="38" t="str">
        <f aca="false">IF(Z467="","",VLOOKUP(Z467,ボランティア図書マスタ!$A$3:$K$586,11,0))</f>
        <v/>
      </c>
      <c r="AB467" s="54" t="str">
        <f aca="false">JIS(K467)</f>
        <v/>
      </c>
    </row>
    <row r="468" customFormat="false" ht="81" hidden="false" customHeight="true" outlineLevel="0" collapsed="false">
      <c r="A468" s="42"/>
      <c r="B468" s="43"/>
      <c r="C468" s="43"/>
      <c r="D468" s="42"/>
      <c r="E468" s="44"/>
      <c r="F468" s="45" t="str">
        <f aca="false">IF(E468="","",VLOOKUP(E468,ボランティア一覧!$A$3:$B$70,2,0))</f>
        <v/>
      </c>
      <c r="G468" s="44"/>
      <c r="H468" s="46" t="str">
        <f aca="false">IF(G468="","",VLOOKUP(G468,ボランティア図書マスタ!$B$3:$L$495,11,0))</f>
        <v/>
      </c>
      <c r="I468" s="47"/>
      <c r="J468" s="44"/>
      <c r="K468" s="47"/>
      <c r="L468" s="45" t="str">
        <f aca="false">IF(J468="","",CONCATENATE(I468,"　",AA468,"　","－"&amp;AB468))</f>
        <v/>
      </c>
      <c r="M468" s="48" t="str">
        <f aca="false">IF(Z468="","",VLOOKUP(Z468,ボランティア図書マスタ!$A$3:$M$586,13,0))</f>
        <v/>
      </c>
      <c r="N468" s="49"/>
      <c r="O468" s="50"/>
      <c r="P468" s="51"/>
      <c r="Q468" s="52"/>
      <c r="R468" s="53" t="str">
        <f aca="false">IF(E468="","",VLOOKUP(E468,ボランティア一覧!$A$3:$F$70,3,0))</f>
        <v/>
      </c>
      <c r="S468" s="53" t="str">
        <f aca="false">IF(E468="","",VLOOKUP(E468,ボランティア一覧!$A$3:$F$70,4,0))</f>
        <v/>
      </c>
      <c r="T468" s="53" t="str">
        <f aca="false">IF(E468="","",VLOOKUP(E468,ボランティア一覧!$A$3:$F$70,5,0))</f>
        <v/>
      </c>
      <c r="U468" s="53" t="str">
        <f aca="false">IF(E468="","",VLOOKUP(E468,ボランティア一覧!$A$3:$F$70,6,0))</f>
        <v/>
      </c>
      <c r="V468" s="38" t="str">
        <f aca="false">IF(G468=0," ",$G$2)</f>
        <v> </v>
      </c>
      <c r="W468" s="38" t="str">
        <f aca="false">IF(G468=0,"　",$M$2)</f>
        <v>　</v>
      </c>
      <c r="X468" s="38" t="str">
        <f aca="false">IF($A468=0," ",HLOOKUP(V468,$AD$14:$BX$15,2,0))</f>
        <v> </v>
      </c>
      <c r="Y468" s="38" t="n">
        <f aca="false">A468</f>
        <v>0</v>
      </c>
      <c r="Z468" s="38" t="str">
        <f aca="false">IF(G468&amp;J468="","",CONCATENATE(G468,J468))</f>
        <v/>
      </c>
      <c r="AA468" s="38" t="str">
        <f aca="false">IF(Z468="","",VLOOKUP(Z468,ボランティア図書マスタ!$A$3:$K$586,11,0))</f>
        <v/>
      </c>
      <c r="AB468" s="54" t="str">
        <f aca="false">JIS(K468)</f>
        <v/>
      </c>
    </row>
    <row r="469" customFormat="false" ht="81" hidden="false" customHeight="true" outlineLevel="0" collapsed="false">
      <c r="A469" s="42"/>
      <c r="B469" s="43"/>
      <c r="C469" s="43"/>
      <c r="D469" s="42"/>
      <c r="E469" s="44"/>
      <c r="F469" s="45" t="str">
        <f aca="false">IF(E469="","",VLOOKUP(E469,ボランティア一覧!$A$3:$B$70,2,0))</f>
        <v/>
      </c>
      <c r="G469" s="44"/>
      <c r="H469" s="46" t="str">
        <f aca="false">IF(G469="","",VLOOKUP(G469,ボランティア図書マスタ!$B$3:$L$495,11,0))</f>
        <v/>
      </c>
      <c r="I469" s="47"/>
      <c r="J469" s="44"/>
      <c r="K469" s="47"/>
      <c r="L469" s="45" t="str">
        <f aca="false">IF(J469="","",CONCATENATE(I469,"　",AA469,"　","－"&amp;AB469))</f>
        <v/>
      </c>
      <c r="M469" s="48" t="str">
        <f aca="false">IF(Z469="","",VLOOKUP(Z469,ボランティア図書マスタ!$A$3:$M$586,13,0))</f>
        <v/>
      </c>
      <c r="N469" s="49"/>
      <c r="O469" s="50"/>
      <c r="P469" s="51"/>
      <c r="Q469" s="52"/>
      <c r="R469" s="53" t="str">
        <f aca="false">IF(E469="","",VLOOKUP(E469,ボランティア一覧!$A$3:$F$70,3,0))</f>
        <v/>
      </c>
      <c r="S469" s="53" t="str">
        <f aca="false">IF(E469="","",VLOOKUP(E469,ボランティア一覧!$A$3:$F$70,4,0))</f>
        <v/>
      </c>
      <c r="T469" s="53" t="str">
        <f aca="false">IF(E469="","",VLOOKUP(E469,ボランティア一覧!$A$3:$F$70,5,0))</f>
        <v/>
      </c>
      <c r="U469" s="53" t="str">
        <f aca="false">IF(E469="","",VLOOKUP(E469,ボランティア一覧!$A$3:$F$70,6,0))</f>
        <v/>
      </c>
      <c r="V469" s="38" t="str">
        <f aca="false">IF(G469=0," ",$G$2)</f>
        <v> </v>
      </c>
      <c r="W469" s="38" t="str">
        <f aca="false">IF(G469=0,"　",$M$2)</f>
        <v>　</v>
      </c>
      <c r="X469" s="38" t="str">
        <f aca="false">IF($A469=0," ",HLOOKUP(V469,$AD$14:$BX$15,2,0))</f>
        <v> </v>
      </c>
      <c r="Y469" s="38" t="n">
        <f aca="false">A469</f>
        <v>0</v>
      </c>
      <c r="Z469" s="38" t="str">
        <f aca="false">IF(G469&amp;J469="","",CONCATENATE(G469,J469))</f>
        <v/>
      </c>
      <c r="AA469" s="38" t="str">
        <f aca="false">IF(Z469="","",VLOOKUP(Z469,ボランティア図書マスタ!$A$3:$K$586,11,0))</f>
        <v/>
      </c>
      <c r="AB469" s="54" t="str">
        <f aca="false">JIS(K469)</f>
        <v/>
      </c>
    </row>
    <row r="470" customFormat="false" ht="81" hidden="false" customHeight="true" outlineLevel="0" collapsed="false">
      <c r="A470" s="42"/>
      <c r="B470" s="43"/>
      <c r="C470" s="43"/>
      <c r="D470" s="42"/>
      <c r="E470" s="44"/>
      <c r="F470" s="45" t="str">
        <f aca="false">IF(E470="","",VLOOKUP(E470,ボランティア一覧!$A$3:$B$70,2,0))</f>
        <v/>
      </c>
      <c r="G470" s="44"/>
      <c r="H470" s="46" t="str">
        <f aca="false">IF(G470="","",VLOOKUP(G470,ボランティア図書マスタ!$B$3:$L$495,11,0))</f>
        <v/>
      </c>
      <c r="I470" s="47"/>
      <c r="J470" s="44"/>
      <c r="K470" s="47"/>
      <c r="L470" s="45" t="str">
        <f aca="false">IF(J470="","",CONCATENATE(I470,"　",AA470,"　","－"&amp;AB470))</f>
        <v/>
      </c>
      <c r="M470" s="48" t="str">
        <f aca="false">IF(Z470="","",VLOOKUP(Z470,ボランティア図書マスタ!$A$3:$M$586,13,0))</f>
        <v/>
      </c>
      <c r="N470" s="49"/>
      <c r="O470" s="50"/>
      <c r="P470" s="51"/>
      <c r="Q470" s="52"/>
      <c r="R470" s="53" t="str">
        <f aca="false">IF(E470="","",VLOOKUP(E470,ボランティア一覧!$A$3:$F$70,3,0))</f>
        <v/>
      </c>
      <c r="S470" s="53" t="str">
        <f aca="false">IF(E470="","",VLOOKUP(E470,ボランティア一覧!$A$3:$F$70,4,0))</f>
        <v/>
      </c>
      <c r="T470" s="53" t="str">
        <f aca="false">IF(E470="","",VLOOKUP(E470,ボランティア一覧!$A$3:$F$70,5,0))</f>
        <v/>
      </c>
      <c r="U470" s="53" t="str">
        <f aca="false">IF(E470="","",VLOOKUP(E470,ボランティア一覧!$A$3:$F$70,6,0))</f>
        <v/>
      </c>
      <c r="V470" s="38" t="str">
        <f aca="false">IF(G470=0," ",$G$2)</f>
        <v> </v>
      </c>
      <c r="W470" s="38" t="str">
        <f aca="false">IF(G470=0,"　",$M$2)</f>
        <v>　</v>
      </c>
      <c r="X470" s="38" t="str">
        <f aca="false">IF($A470=0," ",HLOOKUP(V470,$AD$14:$BX$15,2,0))</f>
        <v> </v>
      </c>
      <c r="Y470" s="38" t="n">
        <f aca="false">A470</f>
        <v>0</v>
      </c>
      <c r="Z470" s="38" t="str">
        <f aca="false">IF(G470&amp;J470="","",CONCATENATE(G470,J470))</f>
        <v/>
      </c>
      <c r="AA470" s="38" t="str">
        <f aca="false">IF(Z470="","",VLOOKUP(Z470,ボランティア図書マスタ!$A$3:$K$586,11,0))</f>
        <v/>
      </c>
      <c r="AB470" s="54" t="str">
        <f aca="false">JIS(K470)</f>
        <v/>
      </c>
    </row>
    <row r="471" customFormat="false" ht="81" hidden="false" customHeight="true" outlineLevel="0" collapsed="false">
      <c r="A471" s="42"/>
      <c r="B471" s="43"/>
      <c r="C471" s="43"/>
      <c r="D471" s="42"/>
      <c r="E471" s="44"/>
      <c r="F471" s="45" t="str">
        <f aca="false">IF(E471="","",VLOOKUP(E471,ボランティア一覧!$A$3:$B$70,2,0))</f>
        <v/>
      </c>
      <c r="G471" s="44"/>
      <c r="H471" s="46" t="str">
        <f aca="false">IF(G471="","",VLOOKUP(G471,ボランティア図書マスタ!$B$3:$L$495,11,0))</f>
        <v/>
      </c>
      <c r="I471" s="47"/>
      <c r="J471" s="44"/>
      <c r="K471" s="47"/>
      <c r="L471" s="45" t="str">
        <f aca="false">IF(J471="","",CONCATENATE(I471,"　",AA471,"　","－"&amp;AB471))</f>
        <v/>
      </c>
      <c r="M471" s="48" t="str">
        <f aca="false">IF(Z471="","",VLOOKUP(Z471,ボランティア図書マスタ!$A$3:$M$586,13,0))</f>
        <v/>
      </c>
      <c r="N471" s="49"/>
      <c r="O471" s="50"/>
      <c r="P471" s="51"/>
      <c r="Q471" s="52"/>
      <c r="R471" s="53" t="str">
        <f aca="false">IF(E471="","",VLOOKUP(E471,ボランティア一覧!$A$3:$F$70,3,0))</f>
        <v/>
      </c>
      <c r="S471" s="53" t="str">
        <f aca="false">IF(E471="","",VLOOKUP(E471,ボランティア一覧!$A$3:$F$70,4,0))</f>
        <v/>
      </c>
      <c r="T471" s="53" t="str">
        <f aca="false">IF(E471="","",VLOOKUP(E471,ボランティア一覧!$A$3:$F$70,5,0))</f>
        <v/>
      </c>
      <c r="U471" s="53" t="str">
        <f aca="false">IF(E471="","",VLOOKUP(E471,ボランティア一覧!$A$3:$F$70,6,0))</f>
        <v/>
      </c>
      <c r="V471" s="38" t="str">
        <f aca="false">IF(G471=0," ",$G$2)</f>
        <v> </v>
      </c>
      <c r="W471" s="38" t="str">
        <f aca="false">IF(G471=0,"　",$M$2)</f>
        <v>　</v>
      </c>
      <c r="X471" s="38" t="str">
        <f aca="false">IF($A471=0," ",HLOOKUP(V471,$AD$14:$BX$15,2,0))</f>
        <v> </v>
      </c>
      <c r="Y471" s="38" t="n">
        <f aca="false">A471</f>
        <v>0</v>
      </c>
      <c r="Z471" s="38" t="str">
        <f aca="false">IF(G471&amp;J471="","",CONCATENATE(G471,J471))</f>
        <v/>
      </c>
      <c r="AA471" s="38" t="str">
        <f aca="false">IF(Z471="","",VLOOKUP(Z471,ボランティア図書マスタ!$A$3:$K$586,11,0))</f>
        <v/>
      </c>
      <c r="AB471" s="54" t="str">
        <f aca="false">JIS(K471)</f>
        <v/>
      </c>
    </row>
    <row r="472" customFormat="false" ht="81" hidden="false" customHeight="true" outlineLevel="0" collapsed="false">
      <c r="A472" s="42"/>
      <c r="B472" s="43"/>
      <c r="C472" s="43"/>
      <c r="D472" s="42"/>
      <c r="E472" s="44"/>
      <c r="F472" s="45" t="str">
        <f aca="false">IF(E472="","",VLOOKUP(E472,ボランティア一覧!$A$3:$B$70,2,0))</f>
        <v/>
      </c>
      <c r="G472" s="44"/>
      <c r="H472" s="46" t="str">
        <f aca="false">IF(G472="","",VLOOKUP(G472,ボランティア図書マスタ!$B$3:$L$495,11,0))</f>
        <v/>
      </c>
      <c r="I472" s="47"/>
      <c r="J472" s="44"/>
      <c r="K472" s="47"/>
      <c r="L472" s="45" t="str">
        <f aca="false">IF(J472="","",CONCATENATE(I472,"　",AA472,"　","－"&amp;AB472))</f>
        <v/>
      </c>
      <c r="M472" s="48" t="str">
        <f aca="false">IF(Z472="","",VLOOKUP(Z472,ボランティア図書マスタ!$A$3:$M$586,13,0))</f>
        <v/>
      </c>
      <c r="N472" s="49"/>
      <c r="O472" s="50"/>
      <c r="P472" s="51"/>
      <c r="Q472" s="52"/>
      <c r="R472" s="53" t="str">
        <f aca="false">IF(E472="","",VLOOKUP(E472,ボランティア一覧!$A$3:$F$70,3,0))</f>
        <v/>
      </c>
      <c r="S472" s="53" t="str">
        <f aca="false">IF(E472="","",VLOOKUP(E472,ボランティア一覧!$A$3:$F$70,4,0))</f>
        <v/>
      </c>
      <c r="T472" s="53" t="str">
        <f aca="false">IF(E472="","",VLOOKUP(E472,ボランティア一覧!$A$3:$F$70,5,0))</f>
        <v/>
      </c>
      <c r="U472" s="53" t="str">
        <f aca="false">IF(E472="","",VLOOKUP(E472,ボランティア一覧!$A$3:$F$70,6,0))</f>
        <v/>
      </c>
      <c r="V472" s="38" t="str">
        <f aca="false">IF(G472=0," ",$G$2)</f>
        <v> </v>
      </c>
      <c r="W472" s="38" t="str">
        <f aca="false">IF(G472=0,"　",$M$2)</f>
        <v>　</v>
      </c>
      <c r="X472" s="38" t="str">
        <f aca="false">IF($A472=0," ",HLOOKUP(V472,$AD$14:$BX$15,2,0))</f>
        <v> </v>
      </c>
      <c r="Y472" s="38" t="n">
        <f aca="false">A472</f>
        <v>0</v>
      </c>
      <c r="Z472" s="38" t="str">
        <f aca="false">IF(G472&amp;J472="","",CONCATENATE(G472,J472))</f>
        <v/>
      </c>
      <c r="AA472" s="38" t="str">
        <f aca="false">IF(Z472="","",VLOOKUP(Z472,ボランティア図書マスタ!$A$3:$K$586,11,0))</f>
        <v/>
      </c>
      <c r="AB472" s="54" t="str">
        <f aca="false">JIS(K472)</f>
        <v/>
      </c>
    </row>
    <row r="473" customFormat="false" ht="81" hidden="false" customHeight="true" outlineLevel="0" collapsed="false">
      <c r="A473" s="42"/>
      <c r="B473" s="43"/>
      <c r="C473" s="43"/>
      <c r="D473" s="42"/>
      <c r="E473" s="44"/>
      <c r="F473" s="45" t="str">
        <f aca="false">IF(E473="","",VLOOKUP(E473,ボランティア一覧!$A$3:$B$70,2,0))</f>
        <v/>
      </c>
      <c r="G473" s="44"/>
      <c r="H473" s="46" t="str">
        <f aca="false">IF(G473="","",VLOOKUP(G473,ボランティア図書マスタ!$B$3:$L$495,11,0))</f>
        <v/>
      </c>
      <c r="I473" s="47"/>
      <c r="J473" s="44"/>
      <c r="K473" s="47"/>
      <c r="L473" s="45" t="str">
        <f aca="false">IF(J473="","",CONCATENATE(I473,"　",AA473,"　","－"&amp;AB473))</f>
        <v/>
      </c>
      <c r="M473" s="48" t="str">
        <f aca="false">IF(Z473="","",VLOOKUP(Z473,ボランティア図書マスタ!$A$3:$M$586,13,0))</f>
        <v/>
      </c>
      <c r="N473" s="49"/>
      <c r="O473" s="50"/>
      <c r="P473" s="51"/>
      <c r="Q473" s="52"/>
      <c r="R473" s="53" t="str">
        <f aca="false">IF(E473="","",VLOOKUP(E473,ボランティア一覧!$A$3:$F$70,3,0))</f>
        <v/>
      </c>
      <c r="S473" s="53" t="str">
        <f aca="false">IF(E473="","",VLOOKUP(E473,ボランティア一覧!$A$3:$F$70,4,0))</f>
        <v/>
      </c>
      <c r="T473" s="53" t="str">
        <f aca="false">IF(E473="","",VLOOKUP(E473,ボランティア一覧!$A$3:$F$70,5,0))</f>
        <v/>
      </c>
      <c r="U473" s="53" t="str">
        <f aca="false">IF(E473="","",VLOOKUP(E473,ボランティア一覧!$A$3:$F$70,6,0))</f>
        <v/>
      </c>
      <c r="V473" s="38" t="str">
        <f aca="false">IF(G473=0," ",$G$2)</f>
        <v> </v>
      </c>
      <c r="W473" s="38" t="str">
        <f aca="false">IF(G473=0,"　",$M$2)</f>
        <v>　</v>
      </c>
      <c r="X473" s="38" t="str">
        <f aca="false">IF($A473=0," ",HLOOKUP(V473,$AD$14:$BX$15,2,0))</f>
        <v> </v>
      </c>
      <c r="Y473" s="38" t="n">
        <f aca="false">A473</f>
        <v>0</v>
      </c>
      <c r="Z473" s="38" t="str">
        <f aca="false">IF(G473&amp;J473="","",CONCATENATE(G473,J473))</f>
        <v/>
      </c>
      <c r="AA473" s="38" t="str">
        <f aca="false">IF(Z473="","",VLOOKUP(Z473,ボランティア図書マスタ!$A$3:$K$586,11,0))</f>
        <v/>
      </c>
      <c r="AB473" s="54" t="str">
        <f aca="false">JIS(K473)</f>
        <v/>
      </c>
    </row>
    <row r="474" customFormat="false" ht="81" hidden="false" customHeight="true" outlineLevel="0" collapsed="false">
      <c r="A474" s="42"/>
      <c r="B474" s="43"/>
      <c r="C474" s="43"/>
      <c r="D474" s="42"/>
      <c r="E474" s="44"/>
      <c r="F474" s="45" t="str">
        <f aca="false">IF(E474="","",VLOOKUP(E474,ボランティア一覧!$A$3:$B$70,2,0))</f>
        <v/>
      </c>
      <c r="G474" s="44"/>
      <c r="H474" s="46" t="str">
        <f aca="false">IF(G474="","",VLOOKUP(G474,ボランティア図書マスタ!$B$3:$L$495,11,0))</f>
        <v/>
      </c>
      <c r="I474" s="47"/>
      <c r="J474" s="44"/>
      <c r="K474" s="47"/>
      <c r="L474" s="45" t="str">
        <f aca="false">IF(J474="","",CONCATENATE(I474,"　",AA474,"　","－"&amp;AB474))</f>
        <v/>
      </c>
      <c r="M474" s="48" t="str">
        <f aca="false">IF(Z474="","",VLOOKUP(Z474,ボランティア図書マスタ!$A$3:$M$586,13,0))</f>
        <v/>
      </c>
      <c r="N474" s="49"/>
      <c r="O474" s="50"/>
      <c r="P474" s="51"/>
      <c r="Q474" s="52"/>
      <c r="R474" s="53" t="str">
        <f aca="false">IF(E474="","",VLOOKUP(E474,ボランティア一覧!$A$3:$F$70,3,0))</f>
        <v/>
      </c>
      <c r="S474" s="53" t="str">
        <f aca="false">IF(E474="","",VLOOKUP(E474,ボランティア一覧!$A$3:$F$70,4,0))</f>
        <v/>
      </c>
      <c r="T474" s="53" t="str">
        <f aca="false">IF(E474="","",VLOOKUP(E474,ボランティア一覧!$A$3:$F$70,5,0))</f>
        <v/>
      </c>
      <c r="U474" s="53" t="str">
        <f aca="false">IF(E474="","",VLOOKUP(E474,ボランティア一覧!$A$3:$F$70,6,0))</f>
        <v/>
      </c>
      <c r="V474" s="38" t="str">
        <f aca="false">IF(G474=0," ",$G$2)</f>
        <v> </v>
      </c>
      <c r="W474" s="38" t="str">
        <f aca="false">IF(G474=0,"　",$M$2)</f>
        <v>　</v>
      </c>
      <c r="X474" s="38" t="str">
        <f aca="false">IF($A474=0," ",HLOOKUP(V474,$AD$14:$BX$15,2,0))</f>
        <v> </v>
      </c>
      <c r="Y474" s="38" t="n">
        <f aca="false">A474</f>
        <v>0</v>
      </c>
      <c r="Z474" s="38" t="str">
        <f aca="false">IF(G474&amp;J474="","",CONCATENATE(G474,J474))</f>
        <v/>
      </c>
      <c r="AA474" s="38" t="str">
        <f aca="false">IF(Z474="","",VLOOKUP(Z474,ボランティア図書マスタ!$A$3:$K$586,11,0))</f>
        <v/>
      </c>
      <c r="AB474" s="54" t="str">
        <f aca="false">JIS(K474)</f>
        <v/>
      </c>
    </row>
    <row r="475" customFormat="false" ht="81" hidden="false" customHeight="true" outlineLevel="0" collapsed="false">
      <c r="A475" s="42"/>
      <c r="B475" s="43"/>
      <c r="C475" s="43"/>
      <c r="D475" s="42"/>
      <c r="E475" s="44"/>
      <c r="F475" s="45" t="str">
        <f aca="false">IF(E475="","",VLOOKUP(E475,ボランティア一覧!$A$3:$B$70,2,0))</f>
        <v/>
      </c>
      <c r="G475" s="44"/>
      <c r="H475" s="46" t="str">
        <f aca="false">IF(G475="","",VLOOKUP(G475,ボランティア図書マスタ!$B$3:$L$495,11,0))</f>
        <v/>
      </c>
      <c r="I475" s="47"/>
      <c r="J475" s="44"/>
      <c r="K475" s="47"/>
      <c r="L475" s="45" t="str">
        <f aca="false">IF(J475="","",CONCATENATE(I475,"　",AA475,"　","－"&amp;AB475))</f>
        <v/>
      </c>
      <c r="M475" s="48" t="str">
        <f aca="false">IF(Z475="","",VLOOKUP(Z475,ボランティア図書マスタ!$A$3:$M$586,13,0))</f>
        <v/>
      </c>
      <c r="N475" s="49"/>
      <c r="O475" s="50"/>
      <c r="P475" s="51"/>
      <c r="Q475" s="52"/>
      <c r="R475" s="53" t="str">
        <f aca="false">IF(E475="","",VLOOKUP(E475,ボランティア一覧!$A$3:$F$70,3,0))</f>
        <v/>
      </c>
      <c r="S475" s="53" t="str">
        <f aca="false">IF(E475="","",VLOOKUP(E475,ボランティア一覧!$A$3:$F$70,4,0))</f>
        <v/>
      </c>
      <c r="T475" s="53" t="str">
        <f aca="false">IF(E475="","",VLOOKUP(E475,ボランティア一覧!$A$3:$F$70,5,0))</f>
        <v/>
      </c>
      <c r="U475" s="53" t="str">
        <f aca="false">IF(E475="","",VLOOKUP(E475,ボランティア一覧!$A$3:$F$70,6,0))</f>
        <v/>
      </c>
      <c r="V475" s="38" t="str">
        <f aca="false">IF(G475=0," ",$G$2)</f>
        <v> </v>
      </c>
      <c r="W475" s="38" t="str">
        <f aca="false">IF(G475=0,"　",$M$2)</f>
        <v>　</v>
      </c>
      <c r="X475" s="38" t="str">
        <f aca="false">IF($A475=0," ",HLOOKUP(V475,$AD$14:$BX$15,2,0))</f>
        <v> </v>
      </c>
      <c r="Y475" s="38" t="n">
        <f aca="false">A475</f>
        <v>0</v>
      </c>
      <c r="Z475" s="38" t="str">
        <f aca="false">IF(G475&amp;J475="","",CONCATENATE(G475,J475))</f>
        <v/>
      </c>
      <c r="AA475" s="38" t="str">
        <f aca="false">IF(Z475="","",VLOOKUP(Z475,ボランティア図書マスタ!$A$3:$K$586,11,0))</f>
        <v/>
      </c>
      <c r="AB475" s="54" t="str">
        <f aca="false">JIS(K475)</f>
        <v/>
      </c>
    </row>
    <row r="476" customFormat="false" ht="81" hidden="false" customHeight="true" outlineLevel="0" collapsed="false">
      <c r="A476" s="42"/>
      <c r="B476" s="43"/>
      <c r="C476" s="43"/>
      <c r="D476" s="42"/>
      <c r="E476" s="44"/>
      <c r="F476" s="45" t="str">
        <f aca="false">IF(E476="","",VLOOKUP(E476,ボランティア一覧!$A$3:$B$70,2,0))</f>
        <v/>
      </c>
      <c r="G476" s="44"/>
      <c r="H476" s="46" t="str">
        <f aca="false">IF(G476="","",VLOOKUP(G476,ボランティア図書マスタ!$B$3:$L$495,11,0))</f>
        <v/>
      </c>
      <c r="I476" s="47"/>
      <c r="J476" s="44"/>
      <c r="K476" s="47"/>
      <c r="L476" s="45" t="str">
        <f aca="false">IF(J476="","",CONCATENATE(I476,"　",AA476,"　","－"&amp;AB476))</f>
        <v/>
      </c>
      <c r="M476" s="48" t="str">
        <f aca="false">IF(Z476="","",VLOOKUP(Z476,ボランティア図書マスタ!$A$3:$M$586,13,0))</f>
        <v/>
      </c>
      <c r="N476" s="49"/>
      <c r="O476" s="50"/>
      <c r="P476" s="51"/>
      <c r="Q476" s="52"/>
      <c r="R476" s="53" t="str">
        <f aca="false">IF(E476="","",VLOOKUP(E476,ボランティア一覧!$A$3:$F$70,3,0))</f>
        <v/>
      </c>
      <c r="S476" s="53" t="str">
        <f aca="false">IF(E476="","",VLOOKUP(E476,ボランティア一覧!$A$3:$F$70,4,0))</f>
        <v/>
      </c>
      <c r="T476" s="53" t="str">
        <f aca="false">IF(E476="","",VLOOKUP(E476,ボランティア一覧!$A$3:$F$70,5,0))</f>
        <v/>
      </c>
      <c r="U476" s="53" t="str">
        <f aca="false">IF(E476="","",VLOOKUP(E476,ボランティア一覧!$A$3:$F$70,6,0))</f>
        <v/>
      </c>
      <c r="V476" s="38" t="str">
        <f aca="false">IF(G476=0," ",$G$2)</f>
        <v> </v>
      </c>
      <c r="W476" s="38" t="str">
        <f aca="false">IF(G476=0,"　",$M$2)</f>
        <v>　</v>
      </c>
      <c r="X476" s="38" t="str">
        <f aca="false">IF($A476=0," ",HLOOKUP(V476,$AD$14:$BX$15,2,0))</f>
        <v> </v>
      </c>
      <c r="Y476" s="38" t="n">
        <f aca="false">A476</f>
        <v>0</v>
      </c>
      <c r="Z476" s="38" t="str">
        <f aca="false">IF(G476&amp;J476="","",CONCATENATE(G476,J476))</f>
        <v/>
      </c>
      <c r="AA476" s="38" t="str">
        <f aca="false">IF(Z476="","",VLOOKUP(Z476,ボランティア図書マスタ!$A$3:$K$586,11,0))</f>
        <v/>
      </c>
      <c r="AB476" s="54" t="str">
        <f aca="false">JIS(K476)</f>
        <v/>
      </c>
    </row>
    <row r="477" customFormat="false" ht="81" hidden="false" customHeight="true" outlineLevel="0" collapsed="false">
      <c r="A477" s="42"/>
      <c r="B477" s="43"/>
      <c r="C477" s="43"/>
      <c r="D477" s="42"/>
      <c r="E477" s="44"/>
      <c r="F477" s="45" t="str">
        <f aca="false">IF(E477="","",VLOOKUP(E477,ボランティア一覧!$A$3:$B$70,2,0))</f>
        <v/>
      </c>
      <c r="G477" s="44"/>
      <c r="H477" s="46" t="str">
        <f aca="false">IF(G477="","",VLOOKUP(G477,ボランティア図書マスタ!$B$3:$L$495,11,0))</f>
        <v/>
      </c>
      <c r="I477" s="47"/>
      <c r="J477" s="44"/>
      <c r="K477" s="47"/>
      <c r="L477" s="45" t="str">
        <f aca="false">IF(J477="","",CONCATENATE(I477,"　",AA477,"　","－"&amp;AB477))</f>
        <v/>
      </c>
      <c r="M477" s="48" t="str">
        <f aca="false">IF(Z477="","",VLOOKUP(Z477,ボランティア図書マスタ!$A$3:$M$586,13,0))</f>
        <v/>
      </c>
      <c r="N477" s="49"/>
      <c r="O477" s="50"/>
      <c r="P477" s="51"/>
      <c r="Q477" s="52"/>
      <c r="R477" s="53" t="str">
        <f aca="false">IF(E477="","",VLOOKUP(E477,ボランティア一覧!$A$3:$F$70,3,0))</f>
        <v/>
      </c>
      <c r="S477" s="53" t="str">
        <f aca="false">IF(E477="","",VLOOKUP(E477,ボランティア一覧!$A$3:$F$70,4,0))</f>
        <v/>
      </c>
      <c r="T477" s="53" t="str">
        <f aca="false">IF(E477="","",VLOOKUP(E477,ボランティア一覧!$A$3:$F$70,5,0))</f>
        <v/>
      </c>
      <c r="U477" s="53" t="str">
        <f aca="false">IF(E477="","",VLOOKUP(E477,ボランティア一覧!$A$3:$F$70,6,0))</f>
        <v/>
      </c>
      <c r="V477" s="38" t="str">
        <f aca="false">IF(G477=0," ",$G$2)</f>
        <v> </v>
      </c>
      <c r="W477" s="38" t="str">
        <f aca="false">IF(G477=0,"　",$M$2)</f>
        <v>　</v>
      </c>
      <c r="X477" s="38" t="str">
        <f aca="false">IF($A477=0," ",HLOOKUP(V477,$AD$14:$BX$15,2,0))</f>
        <v> </v>
      </c>
      <c r="Y477" s="38" t="n">
        <f aca="false">A477</f>
        <v>0</v>
      </c>
      <c r="Z477" s="38" t="str">
        <f aca="false">IF(G477&amp;J477="","",CONCATENATE(G477,J477))</f>
        <v/>
      </c>
      <c r="AA477" s="38" t="str">
        <f aca="false">IF(Z477="","",VLOOKUP(Z477,ボランティア図書マスタ!$A$3:$K$586,11,0))</f>
        <v/>
      </c>
      <c r="AB477" s="54" t="str">
        <f aca="false">JIS(K477)</f>
        <v/>
      </c>
    </row>
    <row r="478" customFormat="false" ht="81" hidden="false" customHeight="true" outlineLevel="0" collapsed="false">
      <c r="A478" s="42"/>
      <c r="B478" s="43"/>
      <c r="C478" s="43"/>
      <c r="D478" s="42"/>
      <c r="E478" s="44"/>
      <c r="F478" s="45" t="str">
        <f aca="false">IF(E478="","",VLOOKUP(E478,ボランティア一覧!$A$3:$B$70,2,0))</f>
        <v/>
      </c>
      <c r="G478" s="44"/>
      <c r="H478" s="46" t="str">
        <f aca="false">IF(G478="","",VLOOKUP(G478,ボランティア図書マスタ!$B$3:$L$495,11,0))</f>
        <v/>
      </c>
      <c r="I478" s="47"/>
      <c r="J478" s="44"/>
      <c r="K478" s="47"/>
      <c r="L478" s="45" t="str">
        <f aca="false">IF(J478="","",CONCATENATE(I478,"　",AA478,"　","－"&amp;AB478))</f>
        <v/>
      </c>
      <c r="M478" s="48" t="str">
        <f aca="false">IF(Z478="","",VLOOKUP(Z478,ボランティア図書マスタ!$A$3:$M$586,13,0))</f>
        <v/>
      </c>
      <c r="N478" s="49"/>
      <c r="O478" s="50"/>
      <c r="P478" s="51"/>
      <c r="Q478" s="52"/>
      <c r="R478" s="53" t="str">
        <f aca="false">IF(E478="","",VLOOKUP(E478,ボランティア一覧!$A$3:$F$70,3,0))</f>
        <v/>
      </c>
      <c r="S478" s="53" t="str">
        <f aca="false">IF(E478="","",VLOOKUP(E478,ボランティア一覧!$A$3:$F$70,4,0))</f>
        <v/>
      </c>
      <c r="T478" s="53" t="str">
        <f aca="false">IF(E478="","",VLOOKUP(E478,ボランティア一覧!$A$3:$F$70,5,0))</f>
        <v/>
      </c>
      <c r="U478" s="53" t="str">
        <f aca="false">IF(E478="","",VLOOKUP(E478,ボランティア一覧!$A$3:$F$70,6,0))</f>
        <v/>
      </c>
      <c r="V478" s="38" t="str">
        <f aca="false">IF(G478=0," ",$G$2)</f>
        <v> </v>
      </c>
      <c r="W478" s="38" t="str">
        <f aca="false">IF(G478=0,"　",$M$2)</f>
        <v>　</v>
      </c>
      <c r="X478" s="38" t="str">
        <f aca="false">IF($A478=0," ",HLOOKUP(V478,$AD$14:$BX$15,2,0))</f>
        <v> </v>
      </c>
      <c r="Y478" s="38" t="n">
        <f aca="false">A478</f>
        <v>0</v>
      </c>
      <c r="Z478" s="38" t="str">
        <f aca="false">IF(G478&amp;J478="","",CONCATENATE(G478,J478))</f>
        <v/>
      </c>
      <c r="AA478" s="38" t="str">
        <f aca="false">IF(Z478="","",VLOOKUP(Z478,ボランティア図書マスタ!$A$3:$K$586,11,0))</f>
        <v/>
      </c>
      <c r="AB478" s="54" t="str">
        <f aca="false">JIS(K478)</f>
        <v/>
      </c>
    </row>
    <row r="479" customFormat="false" ht="81" hidden="false" customHeight="true" outlineLevel="0" collapsed="false">
      <c r="A479" s="42"/>
      <c r="B479" s="43"/>
      <c r="C479" s="43"/>
      <c r="D479" s="42"/>
      <c r="E479" s="44"/>
      <c r="F479" s="45" t="str">
        <f aca="false">IF(E479="","",VLOOKUP(E479,ボランティア一覧!$A$3:$B$70,2,0))</f>
        <v/>
      </c>
      <c r="G479" s="44"/>
      <c r="H479" s="46" t="str">
        <f aca="false">IF(G479="","",VLOOKUP(G479,ボランティア図書マスタ!$B$3:$L$495,11,0))</f>
        <v/>
      </c>
      <c r="I479" s="47"/>
      <c r="J479" s="44"/>
      <c r="K479" s="47"/>
      <c r="L479" s="45" t="str">
        <f aca="false">IF(J479="","",CONCATENATE(I479,"　",AA479,"　","－"&amp;AB479))</f>
        <v/>
      </c>
      <c r="M479" s="48" t="str">
        <f aca="false">IF(Z479="","",VLOOKUP(Z479,ボランティア図書マスタ!$A$3:$M$586,13,0))</f>
        <v/>
      </c>
      <c r="N479" s="49"/>
      <c r="O479" s="50"/>
      <c r="P479" s="51"/>
      <c r="Q479" s="52"/>
      <c r="R479" s="53" t="str">
        <f aca="false">IF(E479="","",VLOOKUP(E479,ボランティア一覧!$A$3:$F$70,3,0))</f>
        <v/>
      </c>
      <c r="S479" s="53" t="str">
        <f aca="false">IF(E479="","",VLOOKUP(E479,ボランティア一覧!$A$3:$F$70,4,0))</f>
        <v/>
      </c>
      <c r="T479" s="53" t="str">
        <f aca="false">IF(E479="","",VLOOKUP(E479,ボランティア一覧!$A$3:$F$70,5,0))</f>
        <v/>
      </c>
      <c r="U479" s="53" t="str">
        <f aca="false">IF(E479="","",VLOOKUP(E479,ボランティア一覧!$A$3:$F$70,6,0))</f>
        <v/>
      </c>
      <c r="V479" s="38" t="str">
        <f aca="false">IF(G479=0," ",$G$2)</f>
        <v> </v>
      </c>
      <c r="W479" s="38" t="str">
        <f aca="false">IF(G479=0,"　",$M$2)</f>
        <v>　</v>
      </c>
      <c r="X479" s="38" t="str">
        <f aca="false">IF($A479=0," ",HLOOKUP(V479,$AD$14:$BX$15,2,0))</f>
        <v> </v>
      </c>
      <c r="Y479" s="38" t="n">
        <f aca="false">A479</f>
        <v>0</v>
      </c>
      <c r="Z479" s="38" t="str">
        <f aca="false">IF(G479&amp;J479="","",CONCATENATE(G479,J479))</f>
        <v/>
      </c>
      <c r="AA479" s="38" t="str">
        <f aca="false">IF(Z479="","",VLOOKUP(Z479,ボランティア図書マスタ!$A$3:$K$586,11,0))</f>
        <v/>
      </c>
      <c r="AB479" s="54" t="str">
        <f aca="false">JIS(K479)</f>
        <v/>
      </c>
    </row>
    <row r="480" customFormat="false" ht="81" hidden="false" customHeight="true" outlineLevel="0" collapsed="false">
      <c r="A480" s="42"/>
      <c r="B480" s="43"/>
      <c r="C480" s="43"/>
      <c r="D480" s="42"/>
      <c r="E480" s="44"/>
      <c r="F480" s="45" t="str">
        <f aca="false">IF(E480="","",VLOOKUP(E480,ボランティア一覧!$A$3:$B$70,2,0))</f>
        <v/>
      </c>
      <c r="G480" s="44"/>
      <c r="H480" s="46" t="str">
        <f aca="false">IF(G480="","",VLOOKUP(G480,ボランティア図書マスタ!$B$3:$L$495,11,0))</f>
        <v/>
      </c>
      <c r="I480" s="47"/>
      <c r="J480" s="44"/>
      <c r="K480" s="47"/>
      <c r="L480" s="45" t="str">
        <f aca="false">IF(J480="","",CONCATENATE(I480,"　",AA480,"　","－"&amp;AB480))</f>
        <v/>
      </c>
      <c r="M480" s="48" t="str">
        <f aca="false">IF(Z480="","",VLOOKUP(Z480,ボランティア図書マスタ!$A$3:$M$586,13,0))</f>
        <v/>
      </c>
      <c r="N480" s="49"/>
      <c r="O480" s="50"/>
      <c r="P480" s="51"/>
      <c r="Q480" s="52"/>
      <c r="R480" s="53" t="str">
        <f aca="false">IF(E480="","",VLOOKUP(E480,ボランティア一覧!$A$3:$F$70,3,0))</f>
        <v/>
      </c>
      <c r="S480" s="53" t="str">
        <f aca="false">IF(E480="","",VLOOKUP(E480,ボランティア一覧!$A$3:$F$70,4,0))</f>
        <v/>
      </c>
      <c r="T480" s="53" t="str">
        <f aca="false">IF(E480="","",VLOOKUP(E480,ボランティア一覧!$A$3:$F$70,5,0))</f>
        <v/>
      </c>
      <c r="U480" s="53" t="str">
        <f aca="false">IF(E480="","",VLOOKUP(E480,ボランティア一覧!$A$3:$F$70,6,0))</f>
        <v/>
      </c>
      <c r="V480" s="38" t="str">
        <f aca="false">IF(G480=0," ",$G$2)</f>
        <v> </v>
      </c>
      <c r="W480" s="38" t="str">
        <f aca="false">IF(G480=0,"　",$M$2)</f>
        <v>　</v>
      </c>
      <c r="X480" s="38" t="str">
        <f aca="false">IF($A480=0," ",HLOOKUP(V480,$AD$14:$BX$15,2,0))</f>
        <v> </v>
      </c>
      <c r="Y480" s="38" t="n">
        <f aca="false">A480</f>
        <v>0</v>
      </c>
      <c r="Z480" s="38" t="str">
        <f aca="false">IF(G480&amp;J480="","",CONCATENATE(G480,J480))</f>
        <v/>
      </c>
      <c r="AA480" s="38" t="str">
        <f aca="false">IF(Z480="","",VLOOKUP(Z480,ボランティア図書マスタ!$A$3:$K$586,11,0))</f>
        <v/>
      </c>
      <c r="AB480" s="54" t="str">
        <f aca="false">JIS(K480)</f>
        <v/>
      </c>
    </row>
    <row r="481" customFormat="false" ht="81" hidden="false" customHeight="true" outlineLevel="0" collapsed="false">
      <c r="A481" s="42"/>
      <c r="B481" s="43"/>
      <c r="C481" s="43"/>
      <c r="D481" s="42"/>
      <c r="E481" s="44"/>
      <c r="F481" s="45" t="str">
        <f aca="false">IF(E481="","",VLOOKUP(E481,ボランティア一覧!$A$3:$B$70,2,0))</f>
        <v/>
      </c>
      <c r="G481" s="44"/>
      <c r="H481" s="46" t="str">
        <f aca="false">IF(G481="","",VLOOKUP(G481,ボランティア図書マスタ!$B$3:$L$495,11,0))</f>
        <v/>
      </c>
      <c r="I481" s="47"/>
      <c r="J481" s="44"/>
      <c r="K481" s="47"/>
      <c r="L481" s="45" t="str">
        <f aca="false">IF(J481="","",CONCATENATE(I481,"　",AA481,"　","－"&amp;AB481))</f>
        <v/>
      </c>
      <c r="M481" s="48" t="str">
        <f aca="false">IF(Z481="","",VLOOKUP(Z481,ボランティア図書マスタ!$A$3:$M$586,13,0))</f>
        <v/>
      </c>
      <c r="N481" s="49"/>
      <c r="O481" s="50"/>
      <c r="P481" s="51"/>
      <c r="Q481" s="52"/>
      <c r="R481" s="53" t="str">
        <f aca="false">IF(E481="","",VLOOKUP(E481,ボランティア一覧!$A$3:$F$70,3,0))</f>
        <v/>
      </c>
      <c r="S481" s="53" t="str">
        <f aca="false">IF(E481="","",VLOOKUP(E481,ボランティア一覧!$A$3:$F$70,4,0))</f>
        <v/>
      </c>
      <c r="T481" s="53" t="str">
        <f aca="false">IF(E481="","",VLOOKUP(E481,ボランティア一覧!$A$3:$F$70,5,0))</f>
        <v/>
      </c>
      <c r="U481" s="53" t="str">
        <f aca="false">IF(E481="","",VLOOKUP(E481,ボランティア一覧!$A$3:$F$70,6,0))</f>
        <v/>
      </c>
      <c r="V481" s="38" t="str">
        <f aca="false">IF(G481=0," ",$G$2)</f>
        <v> </v>
      </c>
      <c r="W481" s="38" t="str">
        <f aca="false">IF(G481=0,"　",$M$2)</f>
        <v>　</v>
      </c>
      <c r="X481" s="38" t="str">
        <f aca="false">IF($A481=0," ",HLOOKUP(V481,$AD$14:$BX$15,2,0))</f>
        <v> </v>
      </c>
      <c r="Y481" s="38" t="n">
        <f aca="false">A481</f>
        <v>0</v>
      </c>
      <c r="Z481" s="38" t="str">
        <f aca="false">IF(G481&amp;J481="","",CONCATENATE(G481,J481))</f>
        <v/>
      </c>
      <c r="AA481" s="38" t="str">
        <f aca="false">IF(Z481="","",VLOOKUP(Z481,ボランティア図書マスタ!$A$3:$K$586,11,0))</f>
        <v/>
      </c>
      <c r="AB481" s="54" t="str">
        <f aca="false">JIS(K481)</f>
        <v/>
      </c>
    </row>
    <row r="482" customFormat="false" ht="81" hidden="false" customHeight="true" outlineLevel="0" collapsed="false">
      <c r="A482" s="42"/>
      <c r="B482" s="43"/>
      <c r="C482" s="43"/>
      <c r="D482" s="42"/>
      <c r="E482" s="44"/>
      <c r="F482" s="45" t="str">
        <f aca="false">IF(E482="","",VLOOKUP(E482,ボランティア一覧!$A$3:$B$70,2,0))</f>
        <v/>
      </c>
      <c r="G482" s="44"/>
      <c r="H482" s="46" t="str">
        <f aca="false">IF(G482="","",VLOOKUP(G482,ボランティア図書マスタ!$B$3:$L$495,11,0))</f>
        <v/>
      </c>
      <c r="I482" s="47"/>
      <c r="J482" s="44"/>
      <c r="K482" s="47"/>
      <c r="L482" s="45" t="str">
        <f aca="false">IF(J482="","",CONCATENATE(I482,"　",AA482,"　","－"&amp;AB482))</f>
        <v/>
      </c>
      <c r="M482" s="48" t="str">
        <f aca="false">IF(Z482="","",VLOOKUP(Z482,ボランティア図書マスタ!$A$3:$M$586,13,0))</f>
        <v/>
      </c>
      <c r="N482" s="49"/>
      <c r="O482" s="50"/>
      <c r="P482" s="51"/>
      <c r="Q482" s="52"/>
      <c r="R482" s="53" t="str">
        <f aca="false">IF(E482="","",VLOOKUP(E482,ボランティア一覧!$A$3:$F$70,3,0))</f>
        <v/>
      </c>
      <c r="S482" s="53" t="str">
        <f aca="false">IF(E482="","",VLOOKUP(E482,ボランティア一覧!$A$3:$F$70,4,0))</f>
        <v/>
      </c>
      <c r="T482" s="53" t="str">
        <f aca="false">IF(E482="","",VLOOKUP(E482,ボランティア一覧!$A$3:$F$70,5,0))</f>
        <v/>
      </c>
      <c r="U482" s="53" t="str">
        <f aca="false">IF(E482="","",VLOOKUP(E482,ボランティア一覧!$A$3:$F$70,6,0))</f>
        <v/>
      </c>
      <c r="V482" s="38" t="str">
        <f aca="false">IF(G482=0," ",$G$2)</f>
        <v> </v>
      </c>
      <c r="W482" s="38" t="str">
        <f aca="false">IF(G482=0,"　",$M$2)</f>
        <v>　</v>
      </c>
      <c r="X482" s="38" t="str">
        <f aca="false">IF($A482=0," ",HLOOKUP(V482,$AD$14:$BX$15,2,0))</f>
        <v> </v>
      </c>
      <c r="Y482" s="38" t="n">
        <f aca="false">A482</f>
        <v>0</v>
      </c>
      <c r="Z482" s="38" t="str">
        <f aca="false">IF(G482&amp;J482="","",CONCATENATE(G482,J482))</f>
        <v/>
      </c>
      <c r="AA482" s="38" t="str">
        <f aca="false">IF(Z482="","",VLOOKUP(Z482,ボランティア図書マスタ!$A$3:$K$586,11,0))</f>
        <v/>
      </c>
      <c r="AB482" s="54" t="str">
        <f aca="false">JIS(K482)</f>
        <v/>
      </c>
    </row>
    <row r="483" customFormat="false" ht="81" hidden="false" customHeight="true" outlineLevel="0" collapsed="false">
      <c r="A483" s="42"/>
      <c r="B483" s="43"/>
      <c r="C483" s="43"/>
      <c r="D483" s="42"/>
      <c r="E483" s="44"/>
      <c r="F483" s="45" t="str">
        <f aca="false">IF(E483="","",VLOOKUP(E483,ボランティア一覧!$A$3:$B$70,2,0))</f>
        <v/>
      </c>
      <c r="G483" s="44"/>
      <c r="H483" s="46" t="str">
        <f aca="false">IF(G483="","",VLOOKUP(G483,ボランティア図書マスタ!$B$3:$L$495,11,0))</f>
        <v/>
      </c>
      <c r="I483" s="47"/>
      <c r="J483" s="44"/>
      <c r="K483" s="47"/>
      <c r="L483" s="45" t="str">
        <f aca="false">IF(J483="","",CONCATENATE(I483,"　",AA483,"　","－"&amp;AB483))</f>
        <v/>
      </c>
      <c r="M483" s="48" t="str">
        <f aca="false">IF(Z483="","",VLOOKUP(Z483,ボランティア図書マスタ!$A$3:$M$586,13,0))</f>
        <v/>
      </c>
      <c r="N483" s="49"/>
      <c r="O483" s="50"/>
      <c r="P483" s="51"/>
      <c r="Q483" s="52"/>
      <c r="R483" s="53" t="str">
        <f aca="false">IF(E483="","",VLOOKUP(E483,ボランティア一覧!$A$3:$F$70,3,0))</f>
        <v/>
      </c>
      <c r="S483" s="53" t="str">
        <f aca="false">IF(E483="","",VLOOKUP(E483,ボランティア一覧!$A$3:$F$70,4,0))</f>
        <v/>
      </c>
      <c r="T483" s="53" t="str">
        <f aca="false">IF(E483="","",VLOOKUP(E483,ボランティア一覧!$A$3:$F$70,5,0))</f>
        <v/>
      </c>
      <c r="U483" s="53" t="str">
        <f aca="false">IF(E483="","",VLOOKUP(E483,ボランティア一覧!$A$3:$F$70,6,0))</f>
        <v/>
      </c>
      <c r="V483" s="38" t="str">
        <f aca="false">IF(G483=0," ",$G$2)</f>
        <v> </v>
      </c>
      <c r="W483" s="38" t="str">
        <f aca="false">IF(G483=0,"　",$M$2)</f>
        <v>　</v>
      </c>
      <c r="X483" s="38" t="str">
        <f aca="false">IF($A483=0," ",HLOOKUP(V483,$AD$14:$BX$15,2,0))</f>
        <v> </v>
      </c>
      <c r="Y483" s="38" t="n">
        <f aca="false">A483</f>
        <v>0</v>
      </c>
      <c r="Z483" s="38" t="str">
        <f aca="false">IF(G483&amp;J483="","",CONCATENATE(G483,J483))</f>
        <v/>
      </c>
      <c r="AA483" s="38" t="str">
        <f aca="false">IF(Z483="","",VLOOKUP(Z483,ボランティア図書マスタ!$A$3:$K$586,11,0))</f>
        <v/>
      </c>
      <c r="AB483" s="54" t="str">
        <f aca="false">JIS(K483)</f>
        <v/>
      </c>
    </row>
    <row r="484" customFormat="false" ht="81" hidden="false" customHeight="true" outlineLevel="0" collapsed="false">
      <c r="A484" s="42"/>
      <c r="B484" s="43"/>
      <c r="C484" s="43"/>
      <c r="D484" s="42"/>
      <c r="E484" s="44"/>
      <c r="F484" s="45" t="str">
        <f aca="false">IF(E484="","",VLOOKUP(E484,ボランティア一覧!$A$3:$B$70,2,0))</f>
        <v/>
      </c>
      <c r="G484" s="44"/>
      <c r="H484" s="46" t="str">
        <f aca="false">IF(G484="","",VLOOKUP(G484,ボランティア図書マスタ!$B$3:$L$495,11,0))</f>
        <v/>
      </c>
      <c r="I484" s="47"/>
      <c r="J484" s="44"/>
      <c r="K484" s="47"/>
      <c r="L484" s="45" t="str">
        <f aca="false">IF(J484="","",CONCATENATE(I484,"　",AA484,"　","－"&amp;AB484))</f>
        <v/>
      </c>
      <c r="M484" s="48" t="str">
        <f aca="false">IF(Z484="","",VLOOKUP(Z484,ボランティア図書マスタ!$A$3:$M$586,13,0))</f>
        <v/>
      </c>
      <c r="N484" s="49"/>
      <c r="O484" s="50"/>
      <c r="P484" s="51"/>
      <c r="Q484" s="52"/>
      <c r="R484" s="53" t="str">
        <f aca="false">IF(E484="","",VLOOKUP(E484,ボランティア一覧!$A$3:$F$70,3,0))</f>
        <v/>
      </c>
      <c r="S484" s="53" t="str">
        <f aca="false">IF(E484="","",VLOOKUP(E484,ボランティア一覧!$A$3:$F$70,4,0))</f>
        <v/>
      </c>
      <c r="T484" s="53" t="str">
        <f aca="false">IF(E484="","",VLOOKUP(E484,ボランティア一覧!$A$3:$F$70,5,0))</f>
        <v/>
      </c>
      <c r="U484" s="53" t="str">
        <f aca="false">IF(E484="","",VLOOKUP(E484,ボランティア一覧!$A$3:$F$70,6,0))</f>
        <v/>
      </c>
      <c r="V484" s="38" t="str">
        <f aca="false">IF(G484=0," ",$G$2)</f>
        <v> </v>
      </c>
      <c r="W484" s="38" t="str">
        <f aca="false">IF(G484=0,"　",$M$2)</f>
        <v>　</v>
      </c>
      <c r="X484" s="38" t="str">
        <f aca="false">IF($A484=0," ",HLOOKUP(V484,$AD$14:$BX$15,2,0))</f>
        <v> </v>
      </c>
      <c r="Y484" s="38" t="n">
        <f aca="false">A484</f>
        <v>0</v>
      </c>
      <c r="Z484" s="38" t="str">
        <f aca="false">IF(G484&amp;J484="","",CONCATENATE(G484,J484))</f>
        <v/>
      </c>
      <c r="AA484" s="38" t="str">
        <f aca="false">IF(Z484="","",VLOOKUP(Z484,ボランティア図書マスタ!$A$3:$K$586,11,0))</f>
        <v/>
      </c>
      <c r="AB484" s="54" t="str">
        <f aca="false">JIS(K484)</f>
        <v/>
      </c>
    </row>
    <row r="485" customFormat="false" ht="81" hidden="false" customHeight="true" outlineLevel="0" collapsed="false">
      <c r="A485" s="42"/>
      <c r="B485" s="43"/>
      <c r="C485" s="43"/>
      <c r="D485" s="42"/>
      <c r="E485" s="44"/>
      <c r="F485" s="45" t="str">
        <f aca="false">IF(E485="","",VLOOKUP(E485,ボランティア一覧!$A$3:$B$70,2,0))</f>
        <v/>
      </c>
      <c r="G485" s="44"/>
      <c r="H485" s="46" t="str">
        <f aca="false">IF(G485="","",VLOOKUP(G485,ボランティア図書マスタ!$B$3:$L$495,11,0))</f>
        <v/>
      </c>
      <c r="I485" s="47"/>
      <c r="J485" s="44"/>
      <c r="K485" s="47"/>
      <c r="L485" s="45" t="str">
        <f aca="false">IF(J485="","",CONCATENATE(I485,"　",AA485,"　","－"&amp;AB485))</f>
        <v/>
      </c>
      <c r="M485" s="48" t="str">
        <f aca="false">IF(Z485="","",VLOOKUP(Z485,ボランティア図書マスタ!$A$3:$M$586,13,0))</f>
        <v/>
      </c>
      <c r="N485" s="49"/>
      <c r="O485" s="50"/>
      <c r="P485" s="51"/>
      <c r="Q485" s="52"/>
      <c r="R485" s="53" t="str">
        <f aca="false">IF(E485="","",VLOOKUP(E485,ボランティア一覧!$A$3:$F$70,3,0))</f>
        <v/>
      </c>
      <c r="S485" s="53" t="str">
        <f aca="false">IF(E485="","",VLOOKUP(E485,ボランティア一覧!$A$3:$F$70,4,0))</f>
        <v/>
      </c>
      <c r="T485" s="53" t="str">
        <f aca="false">IF(E485="","",VLOOKUP(E485,ボランティア一覧!$A$3:$F$70,5,0))</f>
        <v/>
      </c>
      <c r="U485" s="53" t="str">
        <f aca="false">IF(E485="","",VLOOKUP(E485,ボランティア一覧!$A$3:$F$70,6,0))</f>
        <v/>
      </c>
      <c r="V485" s="38" t="str">
        <f aca="false">IF(G485=0," ",$G$2)</f>
        <v> </v>
      </c>
      <c r="W485" s="38" t="str">
        <f aca="false">IF(G485=0,"　",$M$2)</f>
        <v>　</v>
      </c>
      <c r="X485" s="38" t="str">
        <f aca="false">IF($A485=0," ",HLOOKUP(V485,$AD$14:$BX$15,2,0))</f>
        <v> </v>
      </c>
      <c r="Y485" s="38" t="n">
        <f aca="false">A485</f>
        <v>0</v>
      </c>
      <c r="Z485" s="38" t="str">
        <f aca="false">IF(G485&amp;J485="","",CONCATENATE(G485,J485))</f>
        <v/>
      </c>
      <c r="AA485" s="38" t="str">
        <f aca="false">IF(Z485="","",VLOOKUP(Z485,ボランティア図書マスタ!$A$3:$K$586,11,0))</f>
        <v/>
      </c>
      <c r="AB485" s="54" t="str">
        <f aca="false">JIS(K485)</f>
        <v/>
      </c>
    </row>
    <row r="486" customFormat="false" ht="81" hidden="false" customHeight="true" outlineLevel="0" collapsed="false">
      <c r="A486" s="42"/>
      <c r="B486" s="43"/>
      <c r="C486" s="43"/>
      <c r="D486" s="42"/>
      <c r="E486" s="44"/>
      <c r="F486" s="45" t="str">
        <f aca="false">IF(E486="","",VLOOKUP(E486,ボランティア一覧!$A$3:$B$70,2,0))</f>
        <v/>
      </c>
      <c r="G486" s="44"/>
      <c r="H486" s="46" t="str">
        <f aca="false">IF(G486="","",VLOOKUP(G486,ボランティア図書マスタ!$B$3:$L$495,11,0))</f>
        <v/>
      </c>
      <c r="I486" s="47"/>
      <c r="J486" s="44"/>
      <c r="K486" s="47"/>
      <c r="L486" s="45" t="str">
        <f aca="false">IF(J486="","",CONCATENATE(I486,"　",AA486,"　","－"&amp;AB486))</f>
        <v/>
      </c>
      <c r="M486" s="48" t="str">
        <f aca="false">IF(Z486="","",VLOOKUP(Z486,ボランティア図書マスタ!$A$3:$M$586,13,0))</f>
        <v/>
      </c>
      <c r="N486" s="49"/>
      <c r="O486" s="50"/>
      <c r="P486" s="51"/>
      <c r="Q486" s="52"/>
      <c r="R486" s="53" t="str">
        <f aca="false">IF(E486="","",VLOOKUP(E486,ボランティア一覧!$A$3:$F$70,3,0))</f>
        <v/>
      </c>
      <c r="S486" s="53" t="str">
        <f aca="false">IF(E486="","",VLOOKUP(E486,ボランティア一覧!$A$3:$F$70,4,0))</f>
        <v/>
      </c>
      <c r="T486" s="53" t="str">
        <f aca="false">IF(E486="","",VLOOKUP(E486,ボランティア一覧!$A$3:$F$70,5,0))</f>
        <v/>
      </c>
      <c r="U486" s="53" t="str">
        <f aca="false">IF(E486="","",VLOOKUP(E486,ボランティア一覧!$A$3:$F$70,6,0))</f>
        <v/>
      </c>
      <c r="V486" s="38" t="str">
        <f aca="false">IF(G486=0," ",$G$2)</f>
        <v> </v>
      </c>
      <c r="W486" s="38" t="str">
        <f aca="false">IF(G486=0,"　",$M$2)</f>
        <v>　</v>
      </c>
      <c r="X486" s="38" t="str">
        <f aca="false">IF($A486=0," ",HLOOKUP(V486,$AD$14:$BX$15,2,0))</f>
        <v> </v>
      </c>
      <c r="Y486" s="38" t="n">
        <f aca="false">A486</f>
        <v>0</v>
      </c>
      <c r="Z486" s="38" t="str">
        <f aca="false">IF(G486&amp;J486="","",CONCATENATE(G486,J486))</f>
        <v/>
      </c>
      <c r="AA486" s="38" t="str">
        <f aca="false">IF(Z486="","",VLOOKUP(Z486,ボランティア図書マスタ!$A$3:$K$586,11,0))</f>
        <v/>
      </c>
      <c r="AB486" s="54" t="str">
        <f aca="false">JIS(K486)</f>
        <v/>
      </c>
    </row>
    <row r="487" customFormat="false" ht="81" hidden="false" customHeight="true" outlineLevel="0" collapsed="false">
      <c r="A487" s="42"/>
      <c r="B487" s="43"/>
      <c r="C487" s="43"/>
      <c r="D487" s="42"/>
      <c r="E487" s="44"/>
      <c r="F487" s="45" t="str">
        <f aca="false">IF(E487="","",VLOOKUP(E487,ボランティア一覧!$A$3:$B$70,2,0))</f>
        <v/>
      </c>
      <c r="G487" s="44"/>
      <c r="H487" s="46" t="str">
        <f aca="false">IF(G487="","",VLOOKUP(G487,ボランティア図書マスタ!$B$3:$L$495,11,0))</f>
        <v/>
      </c>
      <c r="I487" s="47"/>
      <c r="J487" s="44"/>
      <c r="K487" s="47"/>
      <c r="L487" s="45" t="str">
        <f aca="false">IF(J487="","",CONCATENATE(I487,"　",AA487,"　","－"&amp;AB487))</f>
        <v/>
      </c>
      <c r="M487" s="48" t="str">
        <f aca="false">IF(Z487="","",VLOOKUP(Z487,ボランティア図書マスタ!$A$3:$M$586,13,0))</f>
        <v/>
      </c>
      <c r="N487" s="49"/>
      <c r="O487" s="50"/>
      <c r="P487" s="51"/>
      <c r="Q487" s="52"/>
      <c r="R487" s="53" t="str">
        <f aca="false">IF(E487="","",VLOOKUP(E487,ボランティア一覧!$A$3:$F$70,3,0))</f>
        <v/>
      </c>
      <c r="S487" s="53" t="str">
        <f aca="false">IF(E487="","",VLOOKUP(E487,ボランティア一覧!$A$3:$F$70,4,0))</f>
        <v/>
      </c>
      <c r="T487" s="53" t="str">
        <f aca="false">IF(E487="","",VLOOKUP(E487,ボランティア一覧!$A$3:$F$70,5,0))</f>
        <v/>
      </c>
      <c r="U487" s="53" t="str">
        <f aca="false">IF(E487="","",VLOOKUP(E487,ボランティア一覧!$A$3:$F$70,6,0))</f>
        <v/>
      </c>
      <c r="V487" s="38" t="str">
        <f aca="false">IF(G487=0," ",$G$2)</f>
        <v> </v>
      </c>
      <c r="W487" s="38" t="str">
        <f aca="false">IF(G487=0,"　",$M$2)</f>
        <v>　</v>
      </c>
      <c r="X487" s="38" t="str">
        <f aca="false">IF($A487=0," ",HLOOKUP(V487,$AD$14:$BX$15,2,0))</f>
        <v> </v>
      </c>
      <c r="Y487" s="38" t="n">
        <f aca="false">A487</f>
        <v>0</v>
      </c>
      <c r="Z487" s="38" t="str">
        <f aca="false">IF(G487&amp;J487="","",CONCATENATE(G487,J487))</f>
        <v/>
      </c>
      <c r="AA487" s="38" t="str">
        <f aca="false">IF(Z487="","",VLOOKUP(Z487,ボランティア図書マスタ!$A$3:$K$586,11,0))</f>
        <v/>
      </c>
      <c r="AB487" s="54" t="str">
        <f aca="false">JIS(K487)</f>
        <v/>
      </c>
    </row>
    <row r="488" customFormat="false" ht="81" hidden="false" customHeight="true" outlineLevel="0" collapsed="false">
      <c r="A488" s="42"/>
      <c r="B488" s="43"/>
      <c r="C488" s="43"/>
      <c r="D488" s="42"/>
      <c r="E488" s="44"/>
      <c r="F488" s="45" t="str">
        <f aca="false">IF(E488="","",VLOOKUP(E488,ボランティア一覧!$A$3:$B$70,2,0))</f>
        <v/>
      </c>
      <c r="G488" s="44"/>
      <c r="H488" s="46" t="str">
        <f aca="false">IF(G488="","",VLOOKUP(G488,ボランティア図書マスタ!$B$3:$L$495,11,0))</f>
        <v/>
      </c>
      <c r="I488" s="47"/>
      <c r="J488" s="44"/>
      <c r="K488" s="47"/>
      <c r="L488" s="45" t="str">
        <f aca="false">IF(J488="","",CONCATENATE(I488,"　",AA488,"　","－"&amp;AB488))</f>
        <v/>
      </c>
      <c r="M488" s="48" t="str">
        <f aca="false">IF(Z488="","",VLOOKUP(Z488,ボランティア図書マスタ!$A$3:$M$586,13,0))</f>
        <v/>
      </c>
      <c r="N488" s="49"/>
      <c r="O488" s="50"/>
      <c r="P488" s="51"/>
      <c r="Q488" s="52"/>
      <c r="R488" s="53" t="str">
        <f aca="false">IF(E488="","",VLOOKUP(E488,ボランティア一覧!$A$3:$F$70,3,0))</f>
        <v/>
      </c>
      <c r="S488" s="53" t="str">
        <f aca="false">IF(E488="","",VLOOKUP(E488,ボランティア一覧!$A$3:$F$70,4,0))</f>
        <v/>
      </c>
      <c r="T488" s="53" t="str">
        <f aca="false">IF(E488="","",VLOOKUP(E488,ボランティア一覧!$A$3:$F$70,5,0))</f>
        <v/>
      </c>
      <c r="U488" s="53" t="str">
        <f aca="false">IF(E488="","",VLOOKUP(E488,ボランティア一覧!$A$3:$F$70,6,0))</f>
        <v/>
      </c>
      <c r="V488" s="38" t="str">
        <f aca="false">IF(G488=0," ",$G$2)</f>
        <v> </v>
      </c>
      <c r="W488" s="38" t="str">
        <f aca="false">IF(G488=0,"　",$M$2)</f>
        <v>　</v>
      </c>
      <c r="X488" s="38" t="str">
        <f aca="false">IF($A488=0," ",HLOOKUP(V488,$AD$14:$BX$15,2,0))</f>
        <v> </v>
      </c>
      <c r="Y488" s="38" t="n">
        <f aca="false">A488</f>
        <v>0</v>
      </c>
      <c r="Z488" s="38" t="str">
        <f aca="false">IF(G488&amp;J488="","",CONCATENATE(G488,J488))</f>
        <v/>
      </c>
      <c r="AA488" s="38" t="str">
        <f aca="false">IF(Z488="","",VLOOKUP(Z488,ボランティア図書マスタ!$A$3:$K$586,11,0))</f>
        <v/>
      </c>
      <c r="AB488" s="54" t="str">
        <f aca="false">JIS(K488)</f>
        <v/>
      </c>
    </row>
    <row r="3496" customFormat="false" ht="21" hidden="false" customHeight="false" outlineLevel="0" collapsed="false"/>
    <row r="3503" customFormat="false" ht="21" hidden="false" customHeight="false" outlineLevel="0" collapsed="false"/>
    <row r="3509" customFormat="false" ht="21" hidden="false" customHeight="false" outlineLevel="0" collapsed="false"/>
    <row r="3516" customFormat="false" ht="21" hidden="false" customHeight="false" outlineLevel="0" collapsed="false"/>
    <row r="3523" customFormat="false" ht="21" hidden="false" customHeight="false" outlineLevel="0" collapsed="false"/>
    <row r="3544"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9" customFormat="false" ht="21" hidden="false" customHeight="false" outlineLevel="0" collapsed="false"/>
    <row r="3576" customFormat="false" ht="21" hidden="false" customHeight="false" outlineLevel="0" collapsed="false"/>
    <row r="3582" customFormat="false" ht="21" hidden="false" customHeight="false" outlineLevel="0" collapsed="false"/>
    <row r="3605" customFormat="false" ht="21" hidden="false" customHeight="false" outlineLevel="0" collapsed="false"/>
    <row r="3619" customFormat="false" ht="21" hidden="false" customHeight="false" outlineLevel="0" collapsed="false"/>
    <row r="3620" customFormat="false" ht="21" hidden="false" customHeight="false" outlineLevel="0" collapsed="false"/>
  </sheetData>
  <sheetProtection sheet="true" password="ccf3" autoFilter="false"/>
  <mergeCells count="30">
    <mergeCell ref="A1:E3"/>
    <mergeCell ref="F1:F2"/>
    <mergeCell ref="G2:H2"/>
    <mergeCell ref="A4:U4"/>
    <mergeCell ref="A14:A16"/>
    <mergeCell ref="B14:C16"/>
    <mergeCell ref="D14:D16"/>
    <mergeCell ref="E14:E16"/>
    <mergeCell ref="F14:F16"/>
    <mergeCell ref="G14:G16"/>
    <mergeCell ref="H14:H16"/>
    <mergeCell ref="I14:I16"/>
    <mergeCell ref="J14:J16"/>
    <mergeCell ref="K14:K16"/>
    <mergeCell ref="L14:L16"/>
    <mergeCell ref="M14:M16"/>
    <mergeCell ref="N14:O15"/>
    <mergeCell ref="P14:P15"/>
    <mergeCell ref="Q14:Q16"/>
    <mergeCell ref="R14:R16"/>
    <mergeCell ref="S14:S16"/>
    <mergeCell ref="T14:T16"/>
    <mergeCell ref="U14:U16"/>
    <mergeCell ref="V14:V16"/>
    <mergeCell ref="W14:W16"/>
    <mergeCell ref="X14:X16"/>
    <mergeCell ref="Y14:Y16"/>
    <mergeCell ref="Z14:Z16"/>
    <mergeCell ref="AA14:AA16"/>
    <mergeCell ref="AB14:AB16"/>
  </mergeCells>
  <conditionalFormatting sqref="P17:P488">
    <cfRule type="cellIs" priority="2" operator="greaterThan" aboveAverage="0" equalAverage="0" bottom="0" percent="0" rank="0" text="" dxfId="0">
      <formula>70000</formula>
    </cfRule>
  </conditionalFormatting>
  <dataValidations count="34">
    <dataValidation allowBlank="true" errorStyle="stop" operator="between" prompt="シート「ボランティア一覧」で（00）を選んだ場合、セル内の計算式を消して、郵便番号を郵便番号を半角で記入してください。（例：000-0000）" showDropDown="false" showErrorMessage="true" showInputMessage="true" sqref="S14:S16" type="none">
      <formula1>0</formula1>
      <formula2>0</formula2>
    </dataValidation>
    <dataValidation allowBlank="true" errorStyle="stop" operator="between" prompt="シート「ボランティア一覧」で（00）を選んだ場合、セル内の計算式を消して、連絡先を半角英数（例00-0000-0000）で入力してください。" showDropDown="false" showErrorMessage="true" showInputMessage="true" sqref="U14:U16" type="none">
      <formula1>0</formula1>
      <formula2>0</formula2>
    </dataValidation>
    <dataValidation allowBlank="true" errorStyle="stop" operator="between" prompt="シート「ボランティア一覧」で（00）を選んだ場合、セル内の計算式を消して、住所を記入してください。" showDropDown="false" showErrorMessage="true" showInputMessage="true" sqref="T14:T16" type="none">
      <formula1>0</formula1>
      <formula2>0</formula2>
    </dataValidation>
    <dataValidation allowBlank="true" errorStyle="stop" operator="between" prompt="シート「ボランティア一覧」で（00）を選んだ場合、必ず、「団体名」を正確に記入してください。また、拡大教科書のうち、文字ポイント数以外で、特殊な体裁等（白黒反転など）がある場合も必ず入力してください。" showDropDown="false" showErrorMessage="true" showInputMessage="true" sqref="Q14:Q16" type="none">
      <formula1>0</formula1>
      <formula2>0</formula2>
    </dataValidation>
    <dataValidation allowBlank="true" errorStyle="stop" operator="between" prompt="シート「ボランティア一覧」で（00）を選んだ場合、セル内の計算式を消して、（事務）担当者名を記載してください。" showDropDown="false" showErrorMessage="true" showInputMessage="true" sqref="R14:R16" type="none">
      <formula1>0</formula1>
      <formula2>0</formula2>
    </dataValidation>
    <dataValidation allowBlank="true" errorStyle="stop" operator="between" prompt="必ず予定価格を記入してください。" showDropDown="false" showErrorMessage="true" showInputMessage="true" sqref="P14:P16" type="none">
      <formula1>0</formula1>
      <formula2>0</formula2>
    </dataValidation>
    <dataValidation allowBlank="true" errorStyle="stop" operator="between" showDropDown="false" showErrorMessage="true" showInputMessage="false" sqref="O17:O488" type="list">
      <formula1>"P,mm"</formula1>
      <formula2>0</formula2>
    </dataValidation>
    <dataValidation allowBlank="true" errorStyle="stop" operator="between" prompt="本文の主な文字のサイズをポイント数字を記入すること。&#10;また、点字の場合は、ポイント数の記入は不要です。" showDropDown="false" showErrorMessage="true" showInputMessage="true" sqref="N16:N488" type="none">
      <formula1>0</formula1>
      <formula2>0</formula2>
    </dataValidation>
    <dataValidation allowBlank="true" errorStyle="stop" operator="between" prompt="「P｣又は｢mm｣を選択してください。なお、点字教科書は情報を入力する必要はありません。" showDropDown="false" showErrorMessage="true" showInputMessage="true" sqref="O16" type="none">
      <formula1>0</formula1>
      <formula2>0</formula2>
    </dataValidation>
    <dataValidation allowBlank="true" errorStyle="stop" operator="between" showDropDown="false" showErrorMessage="true" showInputMessage="false" sqref="H17:H488 J17:J488 P17:P488 AB17:AB488" type="none">
      <formula1>0</formula1>
      <formula2>0</formula2>
    </dataValidation>
    <dataValidation allowBlank="true" errorStyle="stop" operator="between" prompt="こちらには何も記入しないでください。" showDropDown="false" showErrorMessage="true" showInputMessage="true" sqref="AB14" type="none">
      <formula1>0</formula1>
      <formula2>0</formula2>
    </dataValidation>
    <dataValidation allowBlank="true" errorStyle="stop" operator="between" prompt="市町村教育委員会の場合は市区町村名を、国立大学法人・私立学校については、学校長名を記入してください。" showDropDown="false" showErrorMessage="true" showInputMessage="true" sqref="L2:L3 M3" type="none">
      <formula1>0</formula1>
      <formula2>0</formula2>
    </dataValidation>
    <dataValidation allowBlank="true" errorStyle="stop" operator="between" prompt="注意点が表示されますので、必ず内容を確認してください。" showDropDown="false" showErrorMessage="true" showInputMessage="true" sqref="M14:M16" type="none">
      <formula1>0</formula1>
      <formula2>0</formula2>
    </dataValidation>
    <dataValidation allowBlank="true" error="単価の額を再度ご確認ください。" errorStyle="warning" errorTitle="単価の額をご確認ください。" operator="equal" showDropDown="false" showErrorMessage="false" showInputMessage="false" sqref="M17:M488" type="none">
      <formula1>0</formula1>
      <formula2>0</formula2>
    </dataValidation>
    <dataValidation allowBlank="true" errorStyle="stop" operator="between" prompt="予定の分冊番号を記入してください。" showDropDown="false" showErrorMessage="true" showInputMessage="true" sqref="K14:K16" type="none">
      <formula1>0</formula1>
      <formula2>0</formula2>
    </dataValidation>
    <dataValidation allowBlank="true" errorStyle="stop" operator="between" prompt="&#10;" showDropDown="false" showErrorMessage="true" showInputMessage="false" sqref="H14 L14" type="none">
      <formula1>0</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true" showInputMessage="false" sqref="K17:K488" type="none">
      <formula1>0</formula1>
      <formula2>0</formula2>
    </dataValidation>
    <dataValidation allowBlank="false" error="独自名称のボランティア団体や民間出版社、教科書発行者が出版する拡大教科書を入力する場合は、図書名のセルを結合し、左詰、折り返しの設定し、正確な図書名をご記入下さい。&#10;通常学級では、&#10;○キューズ、○大活字、○学校図書、○教育出版、○光村図書&#10;が発行する「拡大教科書」も、このエクセルファイルと出力した紙媒体で報告してください。" errorStyle="warning" errorTitle="独自名称のボランティア団体、民間出版社及び教科書発者" operator="between" showDropDown="false" showErrorMessage="false" showInputMessage="false" sqref="I17:I488" type="list">
      <formula1>"拡大,点字"</formula1>
      <formula2>0</formula2>
    </dataValidation>
    <dataValidation allowBlank="true" errorStyle="stop" operator="between" prompt="こちらには何も記入しないでください。" showDropDown="false" showErrorMessage="false" showInputMessage="false" sqref="F17:F488" type="none">
      <formula1>0</formula1>
      <formula2>0</formula2>
    </dataValidation>
    <dataValidation allowBlank="true" errorStyle="stop" operator="between" prompt="学校名を記入してください。&#10;なお、国立大学法人、公立大学法人附属学校及び私立学校の場合、設置者名も記載ください。&#10;例：○○大学附属○○小学校" showDropDown="false" showErrorMessage="true" showInputMessage="true" sqref="A14:A16" type="none">
      <formula1>0</formula1>
      <formula2>0</formula2>
    </dataValidation>
    <dataValidation allowBlank="true" errorStyle="stop" operator="between" prompt="シート｢ボランティア一覧｣の｢ボランティア名｣に対応する「ボランティア番号｣欄を参照の上、２桁（01～）の「ボランティア番号」を入力してください。&#10;なお「ボランティア一覧」の「ボランティア名」が記載のない団体がある場合は、「00」を選んでください。" showDropDown="false" showErrorMessage="true" showInputMessage="true" sqref="E14:E16" type="none">
      <formula1>0</formula1>
      <formula2>0</formula2>
    </dataValidation>
    <dataValidation allowBlank="true" errorStyle="stop" operator="between" prompt="都道府県を選択してください。" showDropDown="false" showErrorMessage="true" showInputMessage="true" sqref="I2:I3 G3" type="none">
      <formula1>0</formula1>
      <formula2>0</formula2>
    </dataValidation>
    <dataValidation allowBlank="true" errorStyle="stop" operator="between" prompt="小・中の別" showDropDown="false" showErrorMessage="true" showInputMessage="true" sqref="B17:B488" type="list">
      <formula1>"小,中"</formula1>
      <formula2>0</formula2>
    </dataValidation>
    <dataValidation allowBlank="true" errorStyle="stop" operator="between" prompt="小中学校の通常学級に在籍している児童生徒か必ず確認すること。" showDropDown="false" showErrorMessage="true" showInputMessage="true" sqref="D14:D16" type="none">
      <formula1>0</formula1>
      <formula2>0</formula2>
    </dataValidation>
    <dataValidation allowBlank="true" errorStyle="stop" operator="between" prompt="こちらには何も記入しないでください。" showDropDown="false" showErrorMessage="true" showInputMessage="false" sqref="F14:F16" type="none">
      <formula1>0</formula1>
      <formula2>0</formula2>
    </dataValidation>
    <dataValidation allowBlank="true" errorStyle="stop" operator="between" prompt="シート｢ボランティア図書マスタ｣の｢発行者略称｣に対応する「発行者番号｣欄を参照の上、３桁（002～）の「発行者番号」を入力してください。" showDropDown="false" showErrorMessage="true" showInputMessage="true" sqref="G14:G16" type="none">
      <formula1>0</formula1>
      <formula2>0</formula2>
    </dataValidation>
    <dataValidation allowBlank="true" errorStyle="stop" operator="between" prompt="拡大、点字の別を選んでください。&#10;" showDropDown="false" showErrorMessage="true" showInputMessage="true" sqref="I14:I16" type="none">
      <formula1>0</formula1>
      <formula2>0</formula2>
    </dataValidation>
    <dataValidation allowBlank="true" errorStyle="stop" operator="between" prompt="シート｢ボランティア図書マスタ｣の｢管理番号｣欄を参照の上、２桁（01～）の「管理番号」を入力してください。" showDropDown="false" showErrorMessage="true" showInputMessage="true" sqref="J14:J16" type="none">
      <formula1>0</formula1>
      <formula2>0</formula2>
    </dataValidation>
    <dataValidation allowBlank="true" errorStyle="stop" operator="between" prompt="市町村教育委員会の場合は市区町村名を、国立大学法人、公立大学法人附属学校及び私立学校については、学校長名を記入してください。" showDropDown="false" showErrorMessage="true" showInputMessage="true" sqref="M2" type="none">
      <formula1>0</formula1>
      <formula2>0</formula2>
    </dataValidation>
    <dataValidation allowBlank="true" errorStyle="stop" operator="between" showDropDown="false" showErrorMessage="true" showInputMessage="false" sqref="G17:G488" type="list">
      <formula1>"002,004,006,009,011,015,017,026,027,035,038,046,050,061,104,116,207,208,224,225,227,229,232,233,"</formula1>
      <formula2>0</formula2>
    </dataValidation>
    <dataValidation allowBlank="true" errorStyle="stop" operator="between" prompt="学年の数字" showDropDown="false" showErrorMessage="true" showInputMessage="true" sqref="C17:C488" type="list">
      <formula1>"1,2,3,4,5,6"</formula1>
      <formula2>0</formula2>
    </dataValidation>
    <dataValidation allowBlank="true" errorStyle="stop" operator="between" prompt="都道府県を選択してください。" showDropDown="false" showErrorMessage="true" showInputMessage="true" sqref="G2:H2"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E18:E488" type="list">
      <formula1>"01,02,03,04,05,06,07,08,09,10,11,12,13,14,15,16,17,18,19,20,21,22,23,24,25,26,27,28,29,30,31,32,33,34,35,36,37,38,39,40,41,42,43,44,45,46,47,48,49,50,51,52,53,54,55,56,57,58,59,60,61,62,63,64,65,66,67,68,69,70,00"</formula1>
      <formula2>0</formula2>
    </dataValidation>
    <dataValidation allowBlank="true" errorStyle="stop" operator="between" showDropDown="false" showErrorMessage="true" showInputMessage="false" sqref="E17" type="list">
      <formula1>"01,02,03,04,05,06,07,08,09,10,11,12,13,14,15,16,17,18,19,20,21,22,23,24,25,26,27,28,29,30,31,32,33,34,35,36,37,38,39,40,41,42,43,44,45,46,47,48,49,50,51,52,53,54,55,56,57,58,59,60,61,62,63,64,65,66,67,68,69,70,00"</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6別紙様式３－２</oddHeader>
    <oddFooter>&amp;C&amp;P／&amp;N</oddFooter>
  </headerFooter>
  <rowBreaks count="1" manualBreakCount="1">
    <brk id="166"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8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7" activeCellId="0" sqref="C67"/>
    </sheetView>
  </sheetViews>
  <sheetFormatPr defaultColWidth="8.96875" defaultRowHeight="13.5" zeroHeight="false" outlineLevelRow="0" outlineLevelCol="0"/>
  <cols>
    <col collapsed="false" customWidth="true" hidden="false" outlineLevel="0" max="1" min="1" style="55" width="11.12"/>
    <col collapsed="false" customWidth="true" hidden="false" outlineLevel="0" max="2" min="2" style="56" width="43.62"/>
    <col collapsed="false" customWidth="true" hidden="false" outlineLevel="0" max="3" min="3" style="55" width="13.25"/>
    <col collapsed="false" customWidth="true" hidden="false" outlineLevel="0" max="4" min="4" style="57" width="11.62"/>
    <col collapsed="false" customWidth="true" hidden="false" outlineLevel="0" max="5" min="5" style="58" width="33.62"/>
    <col collapsed="false" customWidth="true" hidden="false" outlineLevel="0" max="6" min="6" style="58" width="14.74"/>
    <col collapsed="false" customWidth="true" hidden="false" outlineLevel="0" max="90" min="90" style="0" width="10.25"/>
  </cols>
  <sheetData>
    <row r="1" customFormat="false" ht="43.5" hidden="false" customHeight="true" outlineLevel="0" collapsed="false">
      <c r="A1" s="59" t="s">
        <v>138</v>
      </c>
    </row>
    <row r="2" customFormat="false" ht="48.75" hidden="false" customHeight="true" outlineLevel="0" collapsed="false">
      <c r="A2" s="60" t="s">
        <v>139</v>
      </c>
      <c r="B2" s="61" t="s">
        <v>20</v>
      </c>
      <c r="C2" s="62" t="s">
        <v>140</v>
      </c>
      <c r="D2" s="61" t="s">
        <v>32</v>
      </c>
      <c r="E2" s="62" t="s">
        <v>33</v>
      </c>
      <c r="F2" s="63" t="s">
        <v>34</v>
      </c>
    </row>
    <row r="3" customFormat="false" ht="40.5" hidden="false" customHeight="true" outlineLevel="0" collapsed="false">
      <c r="A3" s="64" t="s">
        <v>88</v>
      </c>
      <c r="B3" s="65" t="s">
        <v>141</v>
      </c>
      <c r="C3" s="66" t="s">
        <v>142</v>
      </c>
      <c r="D3" s="67" t="s">
        <v>143</v>
      </c>
      <c r="E3" s="68" t="s">
        <v>144</v>
      </c>
      <c r="F3" s="69" t="s">
        <v>145</v>
      </c>
    </row>
    <row r="4" s="71" customFormat="true" ht="40.5" hidden="false" customHeight="true" outlineLevel="0" collapsed="false">
      <c r="A4" s="64" t="s">
        <v>89</v>
      </c>
      <c r="B4" s="65" t="s">
        <v>146</v>
      </c>
      <c r="C4" s="66" t="s">
        <v>147</v>
      </c>
      <c r="D4" s="67" t="s">
        <v>148</v>
      </c>
      <c r="E4" s="70" t="s">
        <v>149</v>
      </c>
      <c r="F4" s="69" t="s">
        <v>150</v>
      </c>
    </row>
    <row r="5" customFormat="false" ht="40.5" hidden="false" customHeight="true" outlineLevel="0" collapsed="false">
      <c r="A5" s="64" t="s">
        <v>90</v>
      </c>
      <c r="B5" s="66" t="s">
        <v>151</v>
      </c>
      <c r="C5" s="66" t="s">
        <v>152</v>
      </c>
      <c r="D5" s="67" t="s">
        <v>153</v>
      </c>
      <c r="E5" s="70" t="s">
        <v>154</v>
      </c>
      <c r="F5" s="69" t="s">
        <v>155</v>
      </c>
    </row>
    <row r="6" s="71" customFormat="true" ht="40.5" hidden="false" customHeight="true" outlineLevel="0" collapsed="false">
      <c r="A6" s="64" t="s">
        <v>91</v>
      </c>
      <c r="B6" s="66" t="s">
        <v>156</v>
      </c>
      <c r="C6" s="66" t="s">
        <v>157</v>
      </c>
      <c r="D6" s="67" t="s">
        <v>158</v>
      </c>
      <c r="E6" s="70" t="s">
        <v>159</v>
      </c>
      <c r="F6" s="69" t="s">
        <v>160</v>
      </c>
    </row>
    <row r="7" customFormat="false" ht="40.5" hidden="false" customHeight="true" outlineLevel="0" collapsed="false">
      <c r="A7" s="64" t="s">
        <v>92</v>
      </c>
      <c r="B7" s="66" t="s">
        <v>161</v>
      </c>
      <c r="C7" s="66" t="s">
        <v>162</v>
      </c>
      <c r="D7" s="67" t="s">
        <v>163</v>
      </c>
      <c r="E7" s="68" t="s">
        <v>164</v>
      </c>
      <c r="F7" s="69" t="s">
        <v>165</v>
      </c>
    </row>
    <row r="8" s="71" customFormat="true" ht="40.5" hidden="false" customHeight="true" outlineLevel="0" collapsed="false">
      <c r="A8" s="64" t="s">
        <v>93</v>
      </c>
      <c r="B8" s="66" t="s">
        <v>166</v>
      </c>
      <c r="C8" s="66" t="s">
        <v>167</v>
      </c>
      <c r="D8" s="67" t="s">
        <v>168</v>
      </c>
      <c r="E8" s="68" t="s">
        <v>169</v>
      </c>
      <c r="F8" s="69" t="s">
        <v>170</v>
      </c>
    </row>
    <row r="9" customFormat="false" ht="40.5" hidden="false" customHeight="true" outlineLevel="0" collapsed="false">
      <c r="A9" s="64" t="s">
        <v>94</v>
      </c>
      <c r="B9" s="66" t="s">
        <v>171</v>
      </c>
      <c r="C9" s="66" t="s">
        <v>172</v>
      </c>
      <c r="D9" s="67" t="s">
        <v>173</v>
      </c>
      <c r="E9" s="70" t="s">
        <v>174</v>
      </c>
      <c r="F9" s="69" t="s">
        <v>175</v>
      </c>
    </row>
    <row r="10" s="71" customFormat="true" ht="40.5" hidden="false" customHeight="true" outlineLevel="0" collapsed="false">
      <c r="A10" s="64" t="s">
        <v>95</v>
      </c>
      <c r="B10" s="66" t="s">
        <v>176</v>
      </c>
      <c r="C10" s="66" t="s">
        <v>177</v>
      </c>
      <c r="D10" s="67" t="s">
        <v>178</v>
      </c>
      <c r="E10" s="70" t="s">
        <v>179</v>
      </c>
      <c r="F10" s="69" t="s">
        <v>180</v>
      </c>
    </row>
    <row r="11" customFormat="false" ht="40.5" hidden="false" customHeight="true" outlineLevel="0" collapsed="false">
      <c r="A11" s="64" t="s">
        <v>96</v>
      </c>
      <c r="B11" s="66" t="s">
        <v>181</v>
      </c>
      <c r="C11" s="66" t="s">
        <v>182</v>
      </c>
      <c r="D11" s="67" t="s">
        <v>183</v>
      </c>
      <c r="E11" s="70" t="s">
        <v>184</v>
      </c>
      <c r="F11" s="69" t="s">
        <v>185</v>
      </c>
    </row>
    <row r="12" s="71" customFormat="true" ht="40.5" hidden="false" customHeight="true" outlineLevel="0" collapsed="false">
      <c r="A12" s="64" t="s">
        <v>98</v>
      </c>
      <c r="B12" s="65" t="s">
        <v>186</v>
      </c>
      <c r="C12" s="66" t="s">
        <v>187</v>
      </c>
      <c r="D12" s="67" t="s">
        <v>188</v>
      </c>
      <c r="E12" s="70" t="s">
        <v>189</v>
      </c>
      <c r="F12" s="69" t="s">
        <v>190</v>
      </c>
    </row>
    <row r="13" customFormat="false" ht="40.5" hidden="false" customHeight="true" outlineLevel="0" collapsed="false">
      <c r="A13" s="64" t="s">
        <v>99</v>
      </c>
      <c r="B13" s="66" t="s">
        <v>191</v>
      </c>
      <c r="C13" s="66" t="s">
        <v>192</v>
      </c>
      <c r="D13" s="67" t="s">
        <v>193</v>
      </c>
      <c r="E13" s="70" t="s">
        <v>194</v>
      </c>
      <c r="F13" s="69" t="s">
        <v>195</v>
      </c>
    </row>
    <row r="14" s="71" customFormat="true" ht="40.5" hidden="false" customHeight="true" outlineLevel="0" collapsed="false">
      <c r="A14" s="64" t="s">
        <v>100</v>
      </c>
      <c r="B14" s="65" t="s">
        <v>196</v>
      </c>
      <c r="C14" s="66" t="s">
        <v>197</v>
      </c>
      <c r="D14" s="67" t="s">
        <v>198</v>
      </c>
      <c r="E14" s="68" t="s">
        <v>199</v>
      </c>
      <c r="F14" s="69" t="s">
        <v>200</v>
      </c>
    </row>
    <row r="15" customFormat="false" ht="40.5" hidden="false" customHeight="true" outlineLevel="0" collapsed="false">
      <c r="A15" s="64" t="s">
        <v>101</v>
      </c>
      <c r="B15" s="66" t="s">
        <v>201</v>
      </c>
      <c r="C15" s="66" t="s">
        <v>202</v>
      </c>
      <c r="D15" s="67" t="s">
        <v>203</v>
      </c>
      <c r="E15" s="70" t="s">
        <v>204</v>
      </c>
      <c r="F15" s="69" t="s">
        <v>205</v>
      </c>
    </row>
    <row r="16" s="71" customFormat="true" ht="40.5" hidden="false" customHeight="true" outlineLevel="0" collapsed="false">
      <c r="A16" s="64" t="s">
        <v>102</v>
      </c>
      <c r="B16" s="66" t="s">
        <v>206</v>
      </c>
      <c r="C16" s="66" t="s">
        <v>207</v>
      </c>
      <c r="D16" s="67" t="s">
        <v>208</v>
      </c>
      <c r="E16" s="70" t="s">
        <v>209</v>
      </c>
      <c r="F16" s="69" t="s">
        <v>210</v>
      </c>
    </row>
    <row r="17" customFormat="false" ht="40.5" hidden="false" customHeight="true" outlineLevel="0" collapsed="false">
      <c r="A17" s="64" t="s">
        <v>103</v>
      </c>
      <c r="B17" s="66" t="s">
        <v>211</v>
      </c>
      <c r="C17" s="66" t="s">
        <v>212</v>
      </c>
      <c r="D17" s="67" t="s">
        <v>213</v>
      </c>
      <c r="E17" s="70" t="s">
        <v>214</v>
      </c>
      <c r="F17" s="69" t="s">
        <v>215</v>
      </c>
    </row>
    <row r="18" s="71" customFormat="true" ht="40.5" hidden="false" customHeight="true" outlineLevel="0" collapsed="false">
      <c r="A18" s="64" t="s">
        <v>104</v>
      </c>
      <c r="B18" s="65" t="s">
        <v>216</v>
      </c>
      <c r="C18" s="66" t="s">
        <v>217</v>
      </c>
      <c r="D18" s="67" t="s">
        <v>218</v>
      </c>
      <c r="E18" s="70" t="s">
        <v>219</v>
      </c>
      <c r="F18" s="69" t="s">
        <v>220</v>
      </c>
    </row>
    <row r="19" customFormat="false" ht="40.5" hidden="false" customHeight="true" outlineLevel="0" collapsed="false">
      <c r="A19" s="64" t="s">
        <v>105</v>
      </c>
      <c r="B19" s="66" t="s">
        <v>221</v>
      </c>
      <c r="C19" s="66" t="s">
        <v>222</v>
      </c>
      <c r="D19" s="67" t="s">
        <v>223</v>
      </c>
      <c r="E19" s="70" t="s">
        <v>224</v>
      </c>
      <c r="F19" s="69" t="s">
        <v>225</v>
      </c>
    </row>
    <row r="20" s="71" customFormat="true" ht="40.5" hidden="false" customHeight="true" outlineLevel="0" collapsed="false">
      <c r="A20" s="64" t="s">
        <v>106</v>
      </c>
      <c r="B20" s="66" t="s">
        <v>226</v>
      </c>
      <c r="C20" s="66" t="s">
        <v>227</v>
      </c>
      <c r="D20" s="72" t="s">
        <v>228</v>
      </c>
      <c r="E20" s="70" t="s">
        <v>229</v>
      </c>
      <c r="F20" s="69" t="s">
        <v>230</v>
      </c>
    </row>
    <row r="21" s="73" customFormat="true" ht="40.5" hidden="false" customHeight="true" outlineLevel="0" collapsed="false">
      <c r="A21" s="64" t="s">
        <v>107</v>
      </c>
      <c r="B21" s="66" t="s">
        <v>231</v>
      </c>
      <c r="C21" s="66" t="s">
        <v>232</v>
      </c>
      <c r="D21" s="67" t="s">
        <v>233</v>
      </c>
      <c r="E21" s="70" t="s">
        <v>234</v>
      </c>
      <c r="F21" s="69" t="s">
        <v>235</v>
      </c>
    </row>
    <row r="22" s="71" customFormat="true" ht="40.5" hidden="false" customHeight="true" outlineLevel="0" collapsed="false">
      <c r="A22" s="64" t="s">
        <v>108</v>
      </c>
      <c r="B22" s="66" t="s">
        <v>236</v>
      </c>
      <c r="C22" s="66" t="s">
        <v>237</v>
      </c>
      <c r="D22" s="67" t="s">
        <v>238</v>
      </c>
      <c r="E22" s="70" t="s">
        <v>239</v>
      </c>
      <c r="F22" s="69" t="s">
        <v>240</v>
      </c>
    </row>
    <row r="23" s="73" customFormat="true" ht="40.5" hidden="false" customHeight="true" outlineLevel="0" collapsed="false">
      <c r="A23" s="64" t="s">
        <v>109</v>
      </c>
      <c r="B23" s="66" t="s">
        <v>241</v>
      </c>
      <c r="C23" s="66" t="s">
        <v>242</v>
      </c>
      <c r="D23" s="67" t="s">
        <v>243</v>
      </c>
      <c r="E23" s="70" t="s">
        <v>244</v>
      </c>
      <c r="F23" s="69" t="s">
        <v>245</v>
      </c>
    </row>
    <row r="24" s="71" customFormat="true" ht="40.5" hidden="false" customHeight="true" outlineLevel="0" collapsed="false">
      <c r="A24" s="64" t="s">
        <v>110</v>
      </c>
      <c r="B24" s="66" t="s">
        <v>246</v>
      </c>
      <c r="C24" s="66" t="s">
        <v>247</v>
      </c>
      <c r="D24" s="67" t="s">
        <v>248</v>
      </c>
      <c r="E24" s="70" t="s">
        <v>249</v>
      </c>
      <c r="F24" s="69" t="s">
        <v>250</v>
      </c>
    </row>
    <row r="25" s="73" customFormat="true" ht="40.5" hidden="false" customHeight="true" outlineLevel="0" collapsed="false">
      <c r="A25" s="64" t="s">
        <v>111</v>
      </c>
      <c r="B25" s="66" t="s">
        <v>251</v>
      </c>
      <c r="C25" s="66" t="s">
        <v>252</v>
      </c>
      <c r="D25" s="67" t="s">
        <v>253</v>
      </c>
      <c r="E25" s="70" t="s">
        <v>254</v>
      </c>
      <c r="F25" s="69" t="s">
        <v>255</v>
      </c>
    </row>
    <row r="26" s="71" customFormat="true" ht="40.5" hidden="false" customHeight="true" outlineLevel="0" collapsed="false">
      <c r="A26" s="64" t="s">
        <v>112</v>
      </c>
      <c r="B26" s="65" t="s">
        <v>256</v>
      </c>
      <c r="C26" s="66" t="s">
        <v>257</v>
      </c>
      <c r="D26" s="67" t="s">
        <v>258</v>
      </c>
      <c r="E26" s="70" t="s">
        <v>259</v>
      </c>
      <c r="F26" s="69" t="s">
        <v>260</v>
      </c>
    </row>
    <row r="27" s="73" customFormat="true" ht="40.5" hidden="false" customHeight="true" outlineLevel="0" collapsed="false">
      <c r="A27" s="64" t="s">
        <v>113</v>
      </c>
      <c r="B27" s="66" t="s">
        <v>261</v>
      </c>
      <c r="C27" s="66" t="s">
        <v>262</v>
      </c>
      <c r="D27" s="67" t="s">
        <v>263</v>
      </c>
      <c r="E27" s="70" t="s">
        <v>264</v>
      </c>
      <c r="F27" s="69" t="s">
        <v>265</v>
      </c>
    </row>
    <row r="28" s="71" customFormat="true" ht="40.5" hidden="false" customHeight="true" outlineLevel="0" collapsed="false">
      <c r="A28" s="64" t="s">
        <v>114</v>
      </c>
      <c r="B28" s="66" t="s">
        <v>266</v>
      </c>
      <c r="C28" s="66" t="s">
        <v>267</v>
      </c>
      <c r="D28" s="67" t="s">
        <v>268</v>
      </c>
      <c r="E28" s="70" t="s">
        <v>269</v>
      </c>
      <c r="F28" s="69" t="s">
        <v>270</v>
      </c>
    </row>
    <row r="29" s="73" customFormat="true" ht="40.5" hidden="false" customHeight="true" outlineLevel="0" collapsed="false">
      <c r="A29" s="64" t="s">
        <v>115</v>
      </c>
      <c r="B29" s="66" t="s">
        <v>271</v>
      </c>
      <c r="C29" s="66" t="s">
        <v>272</v>
      </c>
      <c r="D29" s="67" t="s">
        <v>273</v>
      </c>
      <c r="E29" s="70" t="s">
        <v>274</v>
      </c>
      <c r="F29" s="69" t="s">
        <v>275</v>
      </c>
    </row>
    <row r="30" s="71" customFormat="true" ht="40.5" hidden="false" customHeight="true" outlineLevel="0" collapsed="false">
      <c r="A30" s="64" t="s">
        <v>116</v>
      </c>
      <c r="B30" s="66" t="s">
        <v>276</v>
      </c>
      <c r="C30" s="66" t="s">
        <v>277</v>
      </c>
      <c r="D30" s="67" t="s">
        <v>278</v>
      </c>
      <c r="E30" s="70" t="s">
        <v>279</v>
      </c>
      <c r="F30" s="69" t="s">
        <v>280</v>
      </c>
    </row>
    <row r="31" s="73" customFormat="true" ht="40.5" hidden="false" customHeight="true" outlineLevel="0" collapsed="false">
      <c r="A31" s="64" t="s">
        <v>117</v>
      </c>
      <c r="B31" s="66" t="s">
        <v>281</v>
      </c>
      <c r="C31" s="66" t="s">
        <v>282</v>
      </c>
      <c r="D31" s="67" t="s">
        <v>283</v>
      </c>
      <c r="E31" s="70" t="s">
        <v>284</v>
      </c>
      <c r="F31" s="69" t="s">
        <v>285</v>
      </c>
    </row>
    <row r="32" s="71" customFormat="true" ht="40.5" hidden="false" customHeight="true" outlineLevel="0" collapsed="false">
      <c r="A32" s="64" t="s">
        <v>118</v>
      </c>
      <c r="B32" s="65" t="s">
        <v>286</v>
      </c>
      <c r="C32" s="66" t="s">
        <v>287</v>
      </c>
      <c r="D32" s="67" t="s">
        <v>288</v>
      </c>
      <c r="E32" s="70" t="s">
        <v>289</v>
      </c>
      <c r="F32" s="69" t="s">
        <v>290</v>
      </c>
    </row>
    <row r="33" s="73" customFormat="true" ht="40.5" hidden="false" customHeight="true" outlineLevel="0" collapsed="false">
      <c r="A33" s="64" t="s">
        <v>119</v>
      </c>
      <c r="B33" s="66" t="s">
        <v>291</v>
      </c>
      <c r="C33" s="66" t="s">
        <v>292</v>
      </c>
      <c r="D33" s="67" t="s">
        <v>293</v>
      </c>
      <c r="E33" s="70" t="s">
        <v>294</v>
      </c>
      <c r="F33" s="69" t="s">
        <v>295</v>
      </c>
    </row>
    <row r="34" s="71" customFormat="true" ht="40.5" hidden="false" customHeight="true" outlineLevel="0" collapsed="false">
      <c r="A34" s="64" t="s">
        <v>120</v>
      </c>
      <c r="B34" s="66" t="s">
        <v>296</v>
      </c>
      <c r="C34" s="66" t="s">
        <v>297</v>
      </c>
      <c r="D34" s="67" t="s">
        <v>298</v>
      </c>
      <c r="E34" s="70" t="s">
        <v>299</v>
      </c>
      <c r="F34" s="74" t="s">
        <v>300</v>
      </c>
    </row>
    <row r="35" s="73" customFormat="true" ht="40.5" hidden="false" customHeight="true" outlineLevel="0" collapsed="false">
      <c r="A35" s="64" t="s">
        <v>121</v>
      </c>
      <c r="B35" s="66" t="s">
        <v>301</v>
      </c>
      <c r="C35" s="66" t="s">
        <v>302</v>
      </c>
      <c r="D35" s="67" t="s">
        <v>303</v>
      </c>
      <c r="E35" s="70" t="s">
        <v>304</v>
      </c>
      <c r="F35" s="69" t="s">
        <v>305</v>
      </c>
    </row>
    <row r="36" s="71" customFormat="true" ht="40.5" hidden="false" customHeight="true" outlineLevel="0" collapsed="false">
      <c r="A36" s="64" t="s">
        <v>122</v>
      </c>
      <c r="B36" s="66" t="s">
        <v>306</v>
      </c>
      <c r="C36" s="66" t="s">
        <v>307</v>
      </c>
      <c r="D36" s="67" t="s">
        <v>308</v>
      </c>
      <c r="E36" s="70" t="s">
        <v>309</v>
      </c>
      <c r="F36" s="69" t="s">
        <v>310</v>
      </c>
    </row>
    <row r="37" s="73" customFormat="true" ht="40.5" hidden="false" customHeight="true" outlineLevel="0" collapsed="false">
      <c r="A37" s="64" t="s">
        <v>123</v>
      </c>
      <c r="B37" s="66" t="s">
        <v>311</v>
      </c>
      <c r="C37" s="66" t="s">
        <v>312</v>
      </c>
      <c r="D37" s="67" t="s">
        <v>313</v>
      </c>
      <c r="E37" s="70" t="s">
        <v>314</v>
      </c>
      <c r="F37" s="69" t="s">
        <v>315</v>
      </c>
    </row>
    <row r="38" s="71" customFormat="true" ht="40.5" hidden="false" customHeight="true" outlineLevel="0" collapsed="false">
      <c r="A38" s="64" t="s">
        <v>124</v>
      </c>
      <c r="B38" s="66" t="s">
        <v>316</v>
      </c>
      <c r="C38" s="66" t="s">
        <v>317</v>
      </c>
      <c r="D38" s="67" t="s">
        <v>318</v>
      </c>
      <c r="E38" s="70" t="s">
        <v>319</v>
      </c>
      <c r="F38" s="69" t="s">
        <v>320</v>
      </c>
    </row>
    <row r="39" s="73" customFormat="true" ht="40.5" hidden="false" customHeight="true" outlineLevel="0" collapsed="false">
      <c r="A39" s="64" t="s">
        <v>125</v>
      </c>
      <c r="B39" s="66" t="s">
        <v>321</v>
      </c>
      <c r="C39" s="66" t="s">
        <v>322</v>
      </c>
      <c r="D39" s="67" t="s">
        <v>323</v>
      </c>
      <c r="E39" s="70" t="s">
        <v>324</v>
      </c>
      <c r="F39" s="69" t="s">
        <v>325</v>
      </c>
    </row>
    <row r="40" s="71" customFormat="true" ht="40.5" hidden="false" customHeight="true" outlineLevel="0" collapsed="false">
      <c r="A40" s="64" t="s">
        <v>126</v>
      </c>
      <c r="B40" s="65" t="s">
        <v>326</v>
      </c>
      <c r="C40" s="66" t="s">
        <v>327</v>
      </c>
      <c r="D40" s="67" t="s">
        <v>328</v>
      </c>
      <c r="E40" s="70" t="s">
        <v>329</v>
      </c>
      <c r="F40" s="69" t="s">
        <v>330</v>
      </c>
    </row>
    <row r="41" s="73" customFormat="true" ht="40.5" hidden="false" customHeight="true" outlineLevel="0" collapsed="false">
      <c r="A41" s="64" t="s">
        <v>127</v>
      </c>
      <c r="B41" s="66" t="s">
        <v>331</v>
      </c>
      <c r="C41" s="66" t="s">
        <v>332</v>
      </c>
      <c r="D41" s="67" t="s">
        <v>333</v>
      </c>
      <c r="E41" s="70" t="s">
        <v>334</v>
      </c>
      <c r="F41" s="69" t="s">
        <v>335</v>
      </c>
    </row>
    <row r="42" s="71" customFormat="true" ht="40.5" hidden="false" customHeight="true" outlineLevel="0" collapsed="false">
      <c r="A42" s="64" t="s">
        <v>128</v>
      </c>
      <c r="B42" s="65" t="s">
        <v>336</v>
      </c>
      <c r="C42" s="66" t="s">
        <v>337</v>
      </c>
      <c r="D42" s="67" t="s">
        <v>338</v>
      </c>
      <c r="E42" s="70" t="s">
        <v>339</v>
      </c>
      <c r="F42" s="69" t="s">
        <v>340</v>
      </c>
    </row>
    <row r="43" s="73" customFormat="true" ht="40.5" hidden="false" customHeight="true" outlineLevel="0" collapsed="false">
      <c r="A43" s="64" t="s">
        <v>129</v>
      </c>
      <c r="B43" s="66" t="s">
        <v>341</v>
      </c>
      <c r="C43" s="66" t="s">
        <v>342</v>
      </c>
      <c r="D43" s="75" t="s">
        <v>343</v>
      </c>
      <c r="E43" s="66" t="s">
        <v>344</v>
      </c>
      <c r="F43" s="76" t="s">
        <v>345</v>
      </c>
    </row>
    <row r="44" s="71" customFormat="true" ht="40.5" hidden="false" customHeight="true" outlineLevel="0" collapsed="false">
      <c r="A44" s="64" t="s">
        <v>131</v>
      </c>
      <c r="B44" s="66" t="s">
        <v>346</v>
      </c>
      <c r="C44" s="66" t="s">
        <v>347</v>
      </c>
      <c r="D44" s="67" t="s">
        <v>348</v>
      </c>
      <c r="E44" s="70" t="s">
        <v>349</v>
      </c>
      <c r="F44" s="69" t="s">
        <v>350</v>
      </c>
    </row>
    <row r="45" s="73" customFormat="true" ht="40.5" hidden="false" customHeight="true" outlineLevel="0" collapsed="false">
      <c r="A45" s="64" t="s">
        <v>132</v>
      </c>
      <c r="B45" s="66" t="s">
        <v>351</v>
      </c>
      <c r="C45" s="66" t="s">
        <v>352</v>
      </c>
      <c r="D45" s="67" t="s">
        <v>353</v>
      </c>
      <c r="E45" s="70" t="s">
        <v>354</v>
      </c>
      <c r="F45" s="69" t="s">
        <v>355</v>
      </c>
    </row>
    <row r="46" s="71" customFormat="true" ht="40.5" hidden="false" customHeight="true" outlineLevel="0" collapsed="false">
      <c r="A46" s="64" t="s">
        <v>133</v>
      </c>
      <c r="B46" s="66" t="s">
        <v>356</v>
      </c>
      <c r="C46" s="66" t="s">
        <v>357</v>
      </c>
      <c r="D46" s="67" t="s">
        <v>358</v>
      </c>
      <c r="E46" s="70" t="s">
        <v>359</v>
      </c>
      <c r="F46" s="69" t="s">
        <v>360</v>
      </c>
    </row>
    <row r="47" s="73" customFormat="true" ht="40.5" hidden="false" customHeight="true" outlineLevel="0" collapsed="false">
      <c r="A47" s="64" t="s">
        <v>134</v>
      </c>
      <c r="B47" s="65" t="s">
        <v>361</v>
      </c>
      <c r="C47" s="66" t="s">
        <v>362</v>
      </c>
      <c r="D47" s="67" t="s">
        <v>363</v>
      </c>
      <c r="E47" s="70" t="s">
        <v>364</v>
      </c>
      <c r="F47" s="69" t="s">
        <v>365</v>
      </c>
    </row>
    <row r="48" s="71" customFormat="true" ht="40.5" hidden="false" customHeight="true" outlineLevel="0" collapsed="false">
      <c r="A48" s="64" t="s">
        <v>366</v>
      </c>
      <c r="B48" s="66" t="s">
        <v>367</v>
      </c>
      <c r="C48" s="66" t="s">
        <v>368</v>
      </c>
      <c r="D48" s="67" t="s">
        <v>369</v>
      </c>
      <c r="E48" s="70" t="s">
        <v>370</v>
      </c>
      <c r="F48" s="69" t="s">
        <v>371</v>
      </c>
    </row>
    <row r="49" s="73" customFormat="true" ht="40.5" hidden="false" customHeight="true" outlineLevel="0" collapsed="false">
      <c r="A49" s="64" t="s">
        <v>372</v>
      </c>
      <c r="B49" s="66" t="s">
        <v>373</v>
      </c>
      <c r="C49" s="66" t="s">
        <v>374</v>
      </c>
      <c r="D49" s="67" t="s">
        <v>375</v>
      </c>
      <c r="E49" s="70" t="s">
        <v>376</v>
      </c>
      <c r="F49" s="69" t="s">
        <v>377</v>
      </c>
    </row>
    <row r="50" s="71" customFormat="true" ht="40.5" hidden="false" customHeight="true" outlineLevel="0" collapsed="false">
      <c r="A50" s="64" t="s">
        <v>378</v>
      </c>
      <c r="B50" s="66" t="s">
        <v>379</v>
      </c>
      <c r="C50" s="66" t="s">
        <v>380</v>
      </c>
      <c r="D50" s="67" t="s">
        <v>381</v>
      </c>
      <c r="E50" s="70" t="s">
        <v>382</v>
      </c>
      <c r="F50" s="69" t="s">
        <v>383</v>
      </c>
    </row>
    <row r="51" s="73" customFormat="true" ht="40.5" hidden="false" customHeight="true" outlineLevel="0" collapsed="false">
      <c r="A51" s="64" t="s">
        <v>384</v>
      </c>
      <c r="B51" s="66" t="s">
        <v>385</v>
      </c>
      <c r="C51" s="66" t="s">
        <v>386</v>
      </c>
      <c r="D51" s="67" t="s">
        <v>387</v>
      </c>
      <c r="E51" s="70" t="s">
        <v>388</v>
      </c>
      <c r="F51" s="69" t="s">
        <v>389</v>
      </c>
    </row>
    <row r="52" s="71" customFormat="true" ht="40.5" hidden="false" customHeight="true" outlineLevel="0" collapsed="false">
      <c r="A52" s="64" t="s">
        <v>390</v>
      </c>
      <c r="B52" s="65" t="s">
        <v>391</v>
      </c>
      <c r="C52" s="66" t="s">
        <v>392</v>
      </c>
      <c r="D52" s="67" t="s">
        <v>393</v>
      </c>
      <c r="E52" s="70" t="s">
        <v>394</v>
      </c>
      <c r="F52" s="69" t="s">
        <v>395</v>
      </c>
    </row>
    <row r="53" s="73" customFormat="true" ht="40.5" hidden="false" customHeight="true" outlineLevel="0" collapsed="false">
      <c r="A53" s="64" t="s">
        <v>396</v>
      </c>
      <c r="B53" s="66" t="s">
        <v>397</v>
      </c>
      <c r="C53" s="66" t="s">
        <v>398</v>
      </c>
      <c r="D53" s="67" t="s">
        <v>399</v>
      </c>
      <c r="E53" s="70" t="s">
        <v>400</v>
      </c>
      <c r="F53" s="69" t="s">
        <v>401</v>
      </c>
    </row>
    <row r="54" s="71" customFormat="true" ht="40.5" hidden="false" customHeight="true" outlineLevel="0" collapsed="false">
      <c r="A54" s="64" t="s">
        <v>402</v>
      </c>
      <c r="B54" s="65" t="s">
        <v>403</v>
      </c>
      <c r="C54" s="66" t="s">
        <v>404</v>
      </c>
      <c r="D54" s="67" t="s">
        <v>405</v>
      </c>
      <c r="E54" s="70" t="s">
        <v>406</v>
      </c>
      <c r="F54" s="69" t="s">
        <v>407</v>
      </c>
    </row>
    <row r="55" s="73" customFormat="true" ht="40.5" hidden="false" customHeight="true" outlineLevel="0" collapsed="false">
      <c r="A55" s="64" t="s">
        <v>408</v>
      </c>
      <c r="B55" s="66" t="s">
        <v>409</v>
      </c>
      <c r="C55" s="66" t="s">
        <v>410</v>
      </c>
      <c r="D55" s="67" t="s">
        <v>411</v>
      </c>
      <c r="E55" s="70" t="s">
        <v>412</v>
      </c>
      <c r="F55" s="69" t="s">
        <v>413</v>
      </c>
    </row>
    <row r="56" s="71" customFormat="true" ht="40.5" hidden="false" customHeight="true" outlineLevel="0" collapsed="false">
      <c r="A56" s="64" t="s">
        <v>414</v>
      </c>
      <c r="B56" s="66" t="s">
        <v>415</v>
      </c>
      <c r="C56" s="66" t="s">
        <v>416</v>
      </c>
      <c r="D56" s="67" t="s">
        <v>417</v>
      </c>
      <c r="E56" s="70" t="s">
        <v>418</v>
      </c>
      <c r="F56" s="69" t="s">
        <v>419</v>
      </c>
    </row>
    <row r="57" s="73" customFormat="true" ht="40.5" hidden="false" customHeight="true" outlineLevel="0" collapsed="false">
      <c r="A57" s="64" t="s">
        <v>420</v>
      </c>
      <c r="B57" s="66" t="s">
        <v>421</v>
      </c>
      <c r="C57" s="66" t="s">
        <v>422</v>
      </c>
      <c r="D57" s="67" t="s">
        <v>423</v>
      </c>
      <c r="E57" s="70" t="s">
        <v>424</v>
      </c>
      <c r="F57" s="69" t="s">
        <v>425</v>
      </c>
    </row>
    <row r="58" s="71" customFormat="true" ht="40.5" hidden="false" customHeight="true" outlineLevel="0" collapsed="false">
      <c r="A58" s="64" t="s">
        <v>426</v>
      </c>
      <c r="B58" s="66" t="s">
        <v>427</v>
      </c>
      <c r="C58" s="66" t="s">
        <v>428</v>
      </c>
      <c r="D58" s="67" t="s">
        <v>429</v>
      </c>
      <c r="E58" s="70" t="s">
        <v>430</v>
      </c>
      <c r="F58" s="69" t="s">
        <v>431</v>
      </c>
    </row>
    <row r="59" s="73" customFormat="true" ht="40.5" hidden="false" customHeight="true" outlineLevel="0" collapsed="false">
      <c r="A59" s="64" t="s">
        <v>432</v>
      </c>
      <c r="B59" s="66" t="s">
        <v>433</v>
      </c>
      <c r="C59" s="66" t="s">
        <v>434</v>
      </c>
      <c r="D59" s="67" t="s">
        <v>435</v>
      </c>
      <c r="E59" s="70" t="s">
        <v>436</v>
      </c>
      <c r="F59" s="69" t="s">
        <v>437</v>
      </c>
    </row>
    <row r="60" s="73" customFormat="true" ht="40.5" hidden="false" customHeight="true" outlineLevel="0" collapsed="false">
      <c r="A60" s="64" t="s">
        <v>438</v>
      </c>
      <c r="B60" s="66" t="s">
        <v>439</v>
      </c>
      <c r="C60" s="66" t="s">
        <v>440</v>
      </c>
      <c r="D60" s="67" t="s">
        <v>441</v>
      </c>
      <c r="E60" s="70" t="s">
        <v>442</v>
      </c>
      <c r="F60" s="69" t="s">
        <v>443</v>
      </c>
    </row>
    <row r="61" s="71" customFormat="true" ht="40.5" hidden="false" customHeight="true" outlineLevel="0" collapsed="false">
      <c r="A61" s="64" t="s">
        <v>444</v>
      </c>
      <c r="B61" s="66" t="s">
        <v>445</v>
      </c>
      <c r="C61" s="66" t="s">
        <v>446</v>
      </c>
      <c r="D61" s="67" t="s">
        <v>447</v>
      </c>
      <c r="E61" s="70" t="s">
        <v>448</v>
      </c>
      <c r="F61" s="69" t="s">
        <v>449</v>
      </c>
    </row>
    <row r="62" s="73" customFormat="true" ht="40.5" hidden="false" customHeight="true" outlineLevel="0" collapsed="false">
      <c r="A62" s="64" t="s">
        <v>450</v>
      </c>
      <c r="B62" s="66" t="s">
        <v>451</v>
      </c>
      <c r="C62" s="66" t="s">
        <v>452</v>
      </c>
      <c r="D62" s="67" t="s">
        <v>453</v>
      </c>
      <c r="E62" s="70" t="s">
        <v>454</v>
      </c>
      <c r="F62" s="69" t="s">
        <v>455</v>
      </c>
    </row>
    <row r="63" s="71" customFormat="true" ht="40.5" hidden="false" customHeight="true" outlineLevel="0" collapsed="false">
      <c r="A63" s="64" t="s">
        <v>456</v>
      </c>
      <c r="B63" s="66" t="s">
        <v>457</v>
      </c>
      <c r="C63" s="66" t="s">
        <v>458</v>
      </c>
      <c r="D63" s="67" t="s">
        <v>459</v>
      </c>
      <c r="E63" s="70" t="s">
        <v>460</v>
      </c>
      <c r="F63" s="69" t="s">
        <v>461</v>
      </c>
    </row>
    <row r="64" s="73" customFormat="true" ht="40.5" hidden="false" customHeight="true" outlineLevel="0" collapsed="false">
      <c r="A64" s="64" t="s">
        <v>462</v>
      </c>
      <c r="B64" s="66" t="s">
        <v>463</v>
      </c>
      <c r="C64" s="66" t="s">
        <v>464</v>
      </c>
      <c r="D64" s="67" t="s">
        <v>465</v>
      </c>
      <c r="E64" s="70" t="s">
        <v>466</v>
      </c>
      <c r="F64" s="69" t="s">
        <v>467</v>
      </c>
    </row>
    <row r="65" s="71" customFormat="true" ht="40.5" hidden="false" customHeight="true" outlineLevel="0" collapsed="false">
      <c r="A65" s="64" t="s">
        <v>468</v>
      </c>
      <c r="B65" s="66" t="s">
        <v>469</v>
      </c>
      <c r="C65" s="66" t="s">
        <v>470</v>
      </c>
      <c r="D65" s="67" t="s">
        <v>471</v>
      </c>
      <c r="E65" s="70" t="s">
        <v>472</v>
      </c>
      <c r="F65" s="69" t="s">
        <v>473</v>
      </c>
    </row>
    <row r="66" s="73" customFormat="true" ht="40.5" hidden="false" customHeight="true" outlineLevel="0" collapsed="false">
      <c r="A66" s="64" t="s">
        <v>474</v>
      </c>
      <c r="B66" s="66" t="s">
        <v>475</v>
      </c>
      <c r="C66" s="66" t="s">
        <v>476</v>
      </c>
      <c r="D66" s="67" t="s">
        <v>477</v>
      </c>
      <c r="E66" s="70" t="s">
        <v>478</v>
      </c>
      <c r="F66" s="69" t="s">
        <v>479</v>
      </c>
    </row>
    <row r="67" s="71" customFormat="true" ht="40.5" hidden="false" customHeight="true" outlineLevel="0" collapsed="false">
      <c r="A67" s="64" t="s">
        <v>480</v>
      </c>
      <c r="B67" s="66" t="s">
        <v>481</v>
      </c>
      <c r="C67" s="66" t="s">
        <v>482</v>
      </c>
      <c r="D67" s="67" t="s">
        <v>483</v>
      </c>
      <c r="E67" s="70" t="s">
        <v>484</v>
      </c>
      <c r="F67" s="69" t="s">
        <v>485</v>
      </c>
    </row>
    <row r="68" s="73" customFormat="true" ht="40.5" hidden="false" customHeight="true" outlineLevel="0" collapsed="false">
      <c r="A68" s="64" t="s">
        <v>486</v>
      </c>
      <c r="B68" s="66" t="s">
        <v>487</v>
      </c>
      <c r="C68" s="66" t="s">
        <v>488</v>
      </c>
      <c r="D68" s="67" t="s">
        <v>489</v>
      </c>
      <c r="E68" s="70" t="s">
        <v>490</v>
      </c>
      <c r="F68" s="69" t="s">
        <v>491</v>
      </c>
    </row>
    <row r="69" s="71" customFormat="true" ht="40.5" hidden="false" customHeight="true" outlineLevel="0" collapsed="false">
      <c r="A69" s="77" t="s">
        <v>492</v>
      </c>
      <c r="B69" s="78" t="s">
        <v>493</v>
      </c>
      <c r="C69" s="78" t="s">
        <v>494</v>
      </c>
      <c r="D69" s="79" t="s">
        <v>495</v>
      </c>
      <c r="E69" s="80" t="s">
        <v>496</v>
      </c>
      <c r="F69" s="81" t="s">
        <v>497</v>
      </c>
    </row>
    <row r="70" s="73" customFormat="true" ht="40.5" hidden="false" customHeight="true" outlineLevel="0" collapsed="false">
      <c r="A70" s="82" t="s">
        <v>498</v>
      </c>
      <c r="B70" s="83" t="s">
        <v>499</v>
      </c>
      <c r="C70" s="84" t="s">
        <v>500</v>
      </c>
      <c r="D70" s="85" t="s">
        <v>501</v>
      </c>
      <c r="E70" s="86" t="s">
        <v>502</v>
      </c>
      <c r="F70" s="86" t="s">
        <v>503</v>
      </c>
    </row>
    <row r="71" s="92" customFormat="true" ht="40.5" hidden="false" customHeight="true" outlineLevel="0" collapsed="false">
      <c r="A71" s="87"/>
      <c r="B71" s="88"/>
      <c r="C71" s="89"/>
      <c r="D71" s="90"/>
      <c r="E71" s="91"/>
      <c r="F71" s="91"/>
    </row>
    <row r="72" s="92" customFormat="true" ht="40.5" hidden="false" customHeight="true" outlineLevel="0" collapsed="false">
      <c r="A72" s="87"/>
      <c r="B72" s="88"/>
      <c r="C72" s="89"/>
      <c r="D72" s="90"/>
      <c r="E72" s="91"/>
      <c r="F72" s="91"/>
    </row>
    <row r="73" s="92" customFormat="true" ht="40.5" hidden="false" customHeight="true" outlineLevel="0" collapsed="false">
      <c r="A73" s="87"/>
      <c r="B73" s="88"/>
      <c r="C73" s="89"/>
      <c r="D73" s="90"/>
      <c r="E73" s="91"/>
      <c r="F73" s="91"/>
    </row>
    <row r="74" s="92" customFormat="true" ht="40.5" hidden="false" customHeight="true" outlineLevel="0" collapsed="false">
      <c r="A74" s="87"/>
      <c r="B74" s="88"/>
      <c r="C74" s="89"/>
      <c r="D74" s="90"/>
      <c r="E74" s="93"/>
      <c r="F74" s="93"/>
    </row>
    <row r="75" s="92" customFormat="true" ht="40.5" hidden="false" customHeight="true" outlineLevel="0" collapsed="false">
      <c r="A75" s="87"/>
      <c r="B75" s="88"/>
      <c r="C75" s="89"/>
      <c r="D75" s="90"/>
      <c r="E75" s="93"/>
      <c r="F75" s="93"/>
    </row>
    <row r="76" s="92" customFormat="true" ht="40.5" hidden="false" customHeight="true" outlineLevel="0" collapsed="false">
      <c r="A76" s="87"/>
      <c r="B76" s="88"/>
      <c r="C76" s="89"/>
      <c r="D76" s="90"/>
      <c r="E76" s="93"/>
      <c r="F76" s="93"/>
    </row>
    <row r="77" s="92" customFormat="true" ht="40.5" hidden="false" customHeight="true" outlineLevel="0" collapsed="false">
      <c r="A77" s="87"/>
      <c r="B77" s="89"/>
      <c r="C77" s="89"/>
      <c r="D77" s="90"/>
      <c r="E77" s="93"/>
      <c r="F77" s="93"/>
    </row>
    <row r="78" s="92" customFormat="true" ht="40.5" hidden="false" customHeight="true" outlineLevel="0" collapsed="false">
      <c r="A78" s="87"/>
      <c r="B78" s="88"/>
      <c r="C78" s="89"/>
      <c r="D78" s="90"/>
      <c r="E78" s="93"/>
      <c r="F78" s="93"/>
    </row>
    <row r="79" s="92" customFormat="true" ht="40.5" hidden="false" customHeight="true" outlineLevel="0" collapsed="false">
      <c r="A79" s="87"/>
      <c r="B79" s="94"/>
      <c r="C79" s="95"/>
      <c r="D79" s="96"/>
      <c r="E79" s="95"/>
      <c r="F79" s="95"/>
    </row>
    <row r="80" s="92" customFormat="true" ht="40.5" hidden="false" customHeight="true" outlineLevel="0" collapsed="false">
      <c r="A80" s="97"/>
      <c r="B80" s="98"/>
      <c r="C80" s="97"/>
      <c r="D80" s="99"/>
      <c r="E80" s="95"/>
      <c r="F80" s="95"/>
    </row>
    <row r="81" s="92" customFormat="true" ht="104.25" hidden="false" customHeight="true" outlineLevel="0" collapsed="false">
      <c r="A81" s="55"/>
      <c r="B81" s="56"/>
      <c r="C81" s="55"/>
      <c r="D81" s="57"/>
      <c r="E81" s="58"/>
      <c r="F81" s="58"/>
    </row>
    <row r="82" s="92" customFormat="true" ht="13.5" hidden="false" customHeight="false" outlineLevel="0" collapsed="false">
      <c r="A82" s="55"/>
      <c r="B82" s="56"/>
      <c r="C82" s="55"/>
      <c r="D82" s="57"/>
      <c r="E82" s="58"/>
      <c r="F82" s="58"/>
    </row>
  </sheetData>
  <sheetProtection sheet="true" password="ccf3" autoFilter="false"/>
  <printOptions headings="false" gridLines="false" gridLinesSet="true" horizontalCentered="true" verticalCentered="false"/>
  <pageMargins left="0.590277777777778" right="0.590277777777778" top="0.590277777777778" bottom="0.590972222222222" header="0.511805555555556" footer="0.315277777777778"/>
  <pageSetup paperSize="9" scale="70" fitToWidth="1" fitToHeight="1" pageOrder="downThenOver" orientation="portrait" blackAndWhite="false" draft="false" cellComments="none" horizontalDpi="300" verticalDpi="300" copies="1"/>
  <headerFooter differentFirst="false" differentOddEven="false">
    <oddHeader>&amp;R【資料９】</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95"/>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pane xSplit="0" ySplit="2" topLeftCell="A69" activePane="bottomLeft" state="frozen"/>
      <selection pane="topLeft" activeCell="B1" activeCellId="0" sqref="B1"/>
      <selection pane="bottomLeft" activeCell="B75" activeCellId="0" sqref="B75"/>
    </sheetView>
  </sheetViews>
  <sheetFormatPr defaultColWidth="8.96875" defaultRowHeight="20.25" zeroHeight="false" outlineLevelRow="0" outlineLevelCol="0"/>
  <cols>
    <col collapsed="false" customWidth="true" hidden="true" outlineLevel="0" max="1" min="1" style="0" width="9.99"/>
    <col collapsed="false" customWidth="true" hidden="false" outlineLevel="0" max="2" min="2" style="100" width="7.75"/>
    <col collapsed="false" customWidth="true" hidden="false" outlineLevel="0" max="3" min="3" style="101" width="6.74"/>
    <col collapsed="false" customWidth="true" hidden="false" outlineLevel="0" max="5" min="4" style="102" width="5.99"/>
    <col collapsed="false" customWidth="true" hidden="false" outlineLevel="0" max="6" min="6" style="103" width="10.37"/>
    <col collapsed="false" customWidth="true" hidden="false" outlineLevel="0" max="7" min="7" style="0" width="10.37"/>
    <col collapsed="false" customWidth="true" hidden="false" outlineLevel="0" max="8" min="8" style="104" width="6.99"/>
    <col collapsed="false" customWidth="true" hidden="false" outlineLevel="0" max="9" min="9" style="103" width="33.62"/>
    <col collapsed="false" customWidth="true" hidden="false" outlineLevel="0" max="10" min="10" style="105" width="7.49"/>
    <col collapsed="false" customWidth="true" hidden="false" outlineLevel="0" max="11" min="11" style="103" width="33.62"/>
    <col collapsed="false" customWidth="true" hidden="false" outlineLevel="0" max="12" min="12" style="0" width="26.87"/>
    <col collapsed="false" customWidth="true" hidden="false" outlineLevel="0" max="13" min="13" style="0" width="49.36"/>
    <col collapsed="false" customWidth="true" hidden="false" outlineLevel="0" max="14" min="14" style="73" width="38.12"/>
  </cols>
  <sheetData>
    <row r="1" customFormat="false" ht="20.25" hidden="false" customHeight="true" outlineLevel="0" collapsed="false">
      <c r="B1" s="106" t="s">
        <v>504</v>
      </c>
      <c r="D1" s="107"/>
      <c r="E1" s="107"/>
      <c r="F1" s="108"/>
      <c r="I1" s="109"/>
    </row>
    <row r="2" s="118" customFormat="true" ht="39" hidden="false" customHeight="true" outlineLevel="0" collapsed="false">
      <c r="A2" s="110" t="s">
        <v>505</v>
      </c>
      <c r="B2" s="111" t="s">
        <v>506</v>
      </c>
      <c r="C2" s="112" t="s">
        <v>507</v>
      </c>
      <c r="D2" s="111" t="s">
        <v>508</v>
      </c>
      <c r="E2" s="111" t="s">
        <v>509</v>
      </c>
      <c r="F2" s="112" t="s">
        <v>510</v>
      </c>
      <c r="G2" s="112" t="s">
        <v>511</v>
      </c>
      <c r="H2" s="111" t="s">
        <v>512</v>
      </c>
      <c r="I2" s="113" t="s">
        <v>513</v>
      </c>
      <c r="J2" s="114" t="s">
        <v>514</v>
      </c>
      <c r="K2" s="115" t="s">
        <v>515</v>
      </c>
      <c r="L2" s="116" t="s">
        <v>516</v>
      </c>
      <c r="M2" s="116" t="s">
        <v>27</v>
      </c>
      <c r="N2" s="117"/>
    </row>
    <row r="3" s="73" customFormat="true" ht="20.25" hidden="false" customHeight="true" outlineLevel="0" collapsed="false">
      <c r="A3" s="119" t="str">
        <f aca="false">B3&amp;C3</f>
        <v>00201</v>
      </c>
      <c r="B3" s="120" t="s">
        <v>517</v>
      </c>
      <c r="C3" s="121" t="s">
        <v>88</v>
      </c>
      <c r="D3" s="122" t="s">
        <v>518</v>
      </c>
      <c r="E3" s="122" t="s">
        <v>519</v>
      </c>
      <c r="F3" s="123" t="s">
        <v>520</v>
      </c>
      <c r="G3" s="123" t="s">
        <v>521</v>
      </c>
      <c r="H3" s="124" t="s">
        <v>522</v>
      </c>
      <c r="I3" s="125" t="s">
        <v>523</v>
      </c>
      <c r="J3" s="126" t="s">
        <v>524</v>
      </c>
      <c r="K3" s="127" t="s">
        <v>525</v>
      </c>
      <c r="L3" s="128" t="s">
        <v>526</v>
      </c>
      <c r="M3" s="127"/>
    </row>
    <row r="4" s="73" customFormat="true" ht="20.25" hidden="false" customHeight="true" outlineLevel="0" collapsed="false">
      <c r="A4" s="119" t="str">
        <f aca="false">B4&amp;C4</f>
        <v>00202</v>
      </c>
      <c r="B4" s="120" t="s">
        <v>517</v>
      </c>
      <c r="C4" s="121" t="s">
        <v>89</v>
      </c>
      <c r="D4" s="122" t="s">
        <v>518</v>
      </c>
      <c r="E4" s="122" t="s">
        <v>519</v>
      </c>
      <c r="F4" s="123" t="s">
        <v>520</v>
      </c>
      <c r="G4" s="123" t="s">
        <v>521</v>
      </c>
      <c r="H4" s="124" t="s">
        <v>527</v>
      </c>
      <c r="I4" s="125" t="s">
        <v>528</v>
      </c>
      <c r="J4" s="126" t="s">
        <v>529</v>
      </c>
      <c r="K4" s="127" t="s">
        <v>530</v>
      </c>
      <c r="L4" s="128" t="s">
        <v>526</v>
      </c>
      <c r="M4" s="127"/>
    </row>
    <row r="5" s="73" customFormat="true" ht="20.25" hidden="false" customHeight="true" outlineLevel="0" collapsed="false">
      <c r="A5" s="119" t="str">
        <f aca="false">B5&amp;C5</f>
        <v>00203</v>
      </c>
      <c r="B5" s="120" t="s">
        <v>517</v>
      </c>
      <c r="C5" s="121" t="s">
        <v>90</v>
      </c>
      <c r="D5" s="122" t="s">
        <v>518</v>
      </c>
      <c r="E5" s="122" t="s">
        <v>531</v>
      </c>
      <c r="F5" s="123" t="s">
        <v>520</v>
      </c>
      <c r="G5" s="123" t="s">
        <v>521</v>
      </c>
      <c r="H5" s="124" t="s">
        <v>532</v>
      </c>
      <c r="I5" s="125" t="s">
        <v>533</v>
      </c>
      <c r="J5" s="126" t="s">
        <v>524</v>
      </c>
      <c r="K5" s="127" t="s">
        <v>534</v>
      </c>
      <c r="L5" s="128" t="s">
        <v>526</v>
      </c>
      <c r="M5" s="127"/>
    </row>
    <row r="6" s="73" customFormat="true" ht="20.25" hidden="false" customHeight="true" outlineLevel="0" collapsed="false">
      <c r="A6" s="119" t="str">
        <f aca="false">B6&amp;C6</f>
        <v>00204</v>
      </c>
      <c r="B6" s="120" t="s">
        <v>517</v>
      </c>
      <c r="C6" s="121" t="s">
        <v>91</v>
      </c>
      <c r="D6" s="122" t="s">
        <v>518</v>
      </c>
      <c r="E6" s="122" t="s">
        <v>531</v>
      </c>
      <c r="F6" s="123" t="s">
        <v>520</v>
      </c>
      <c r="G6" s="123" t="s">
        <v>521</v>
      </c>
      <c r="H6" s="124" t="s">
        <v>535</v>
      </c>
      <c r="I6" s="125" t="s">
        <v>536</v>
      </c>
      <c r="J6" s="126" t="s">
        <v>529</v>
      </c>
      <c r="K6" s="127" t="s">
        <v>537</v>
      </c>
      <c r="L6" s="128" t="s">
        <v>526</v>
      </c>
      <c r="M6" s="127"/>
    </row>
    <row r="7" s="73" customFormat="true" ht="20.25" hidden="false" customHeight="true" outlineLevel="0" collapsed="false">
      <c r="A7" s="119" t="str">
        <f aca="false">B7&amp;C7</f>
        <v>00205</v>
      </c>
      <c r="B7" s="120" t="s">
        <v>517</v>
      </c>
      <c r="C7" s="121" t="s">
        <v>92</v>
      </c>
      <c r="D7" s="122" t="s">
        <v>518</v>
      </c>
      <c r="E7" s="122" t="s">
        <v>538</v>
      </c>
      <c r="F7" s="123" t="s">
        <v>520</v>
      </c>
      <c r="G7" s="123" t="s">
        <v>521</v>
      </c>
      <c r="H7" s="124" t="s">
        <v>539</v>
      </c>
      <c r="I7" s="125" t="s">
        <v>540</v>
      </c>
      <c r="J7" s="126" t="s">
        <v>524</v>
      </c>
      <c r="K7" s="127" t="s">
        <v>541</v>
      </c>
      <c r="L7" s="128" t="s">
        <v>526</v>
      </c>
      <c r="M7" s="127"/>
    </row>
    <row r="8" s="73" customFormat="true" ht="20.25" hidden="false" customHeight="true" outlineLevel="0" collapsed="false">
      <c r="A8" s="119" t="str">
        <f aca="false">B8&amp;C8</f>
        <v>00206</v>
      </c>
      <c r="B8" s="120" t="s">
        <v>517</v>
      </c>
      <c r="C8" s="121" t="s">
        <v>93</v>
      </c>
      <c r="D8" s="122" t="s">
        <v>518</v>
      </c>
      <c r="E8" s="122" t="s">
        <v>538</v>
      </c>
      <c r="F8" s="123" t="s">
        <v>520</v>
      </c>
      <c r="G8" s="123" t="s">
        <v>521</v>
      </c>
      <c r="H8" s="124" t="s">
        <v>542</v>
      </c>
      <c r="I8" s="125" t="s">
        <v>543</v>
      </c>
      <c r="J8" s="126" t="s">
        <v>529</v>
      </c>
      <c r="K8" s="127" t="s">
        <v>544</v>
      </c>
      <c r="L8" s="128" t="s">
        <v>526</v>
      </c>
      <c r="M8" s="127"/>
    </row>
    <row r="9" s="73" customFormat="true" ht="20.25" hidden="false" customHeight="true" outlineLevel="0" collapsed="false">
      <c r="A9" s="119" t="str">
        <f aca="false">B9&amp;C9</f>
        <v>00207</v>
      </c>
      <c r="B9" s="120" t="s">
        <v>517</v>
      </c>
      <c r="C9" s="121" t="s">
        <v>94</v>
      </c>
      <c r="D9" s="122" t="s">
        <v>518</v>
      </c>
      <c r="E9" s="122" t="s">
        <v>545</v>
      </c>
      <c r="F9" s="123" t="s">
        <v>520</v>
      </c>
      <c r="G9" s="123" t="s">
        <v>521</v>
      </c>
      <c r="H9" s="124" t="s">
        <v>546</v>
      </c>
      <c r="I9" s="125" t="s">
        <v>547</v>
      </c>
      <c r="J9" s="126" t="s">
        <v>524</v>
      </c>
      <c r="K9" s="127" t="s">
        <v>548</v>
      </c>
      <c r="L9" s="128" t="s">
        <v>526</v>
      </c>
      <c r="M9" s="127"/>
    </row>
    <row r="10" s="73" customFormat="true" ht="20.25" hidden="false" customHeight="true" outlineLevel="0" collapsed="false">
      <c r="A10" s="119" t="str">
        <f aca="false">B10&amp;C10</f>
        <v>00208</v>
      </c>
      <c r="B10" s="120" t="s">
        <v>517</v>
      </c>
      <c r="C10" s="121" t="s">
        <v>95</v>
      </c>
      <c r="D10" s="122" t="s">
        <v>518</v>
      </c>
      <c r="E10" s="122" t="s">
        <v>545</v>
      </c>
      <c r="F10" s="123" t="s">
        <v>520</v>
      </c>
      <c r="G10" s="123" t="s">
        <v>521</v>
      </c>
      <c r="H10" s="124" t="s">
        <v>549</v>
      </c>
      <c r="I10" s="125" t="s">
        <v>550</v>
      </c>
      <c r="J10" s="126" t="s">
        <v>529</v>
      </c>
      <c r="K10" s="127" t="s">
        <v>551</v>
      </c>
      <c r="L10" s="128" t="s">
        <v>526</v>
      </c>
      <c r="M10" s="127"/>
    </row>
    <row r="11" s="73" customFormat="true" ht="20.25" hidden="false" customHeight="true" outlineLevel="0" collapsed="false">
      <c r="A11" s="119" t="str">
        <f aca="false">B11&amp;C11</f>
        <v>00209</v>
      </c>
      <c r="B11" s="120" t="s">
        <v>517</v>
      </c>
      <c r="C11" s="121" t="s">
        <v>96</v>
      </c>
      <c r="D11" s="122" t="s">
        <v>518</v>
      </c>
      <c r="E11" s="122" t="s">
        <v>552</v>
      </c>
      <c r="F11" s="123" t="s">
        <v>520</v>
      </c>
      <c r="G11" s="123" t="s">
        <v>521</v>
      </c>
      <c r="H11" s="124" t="s">
        <v>553</v>
      </c>
      <c r="I11" s="125" t="s">
        <v>554</v>
      </c>
      <c r="J11" s="126"/>
      <c r="K11" s="127" t="s">
        <v>555</v>
      </c>
      <c r="L11" s="128" t="s">
        <v>526</v>
      </c>
      <c r="M11" s="127"/>
    </row>
    <row r="12" s="73" customFormat="true" ht="20.25" hidden="false" customHeight="true" outlineLevel="0" collapsed="false">
      <c r="A12" s="119" t="str">
        <f aca="false">B12&amp;C12</f>
        <v>00210</v>
      </c>
      <c r="B12" s="120" t="s">
        <v>517</v>
      </c>
      <c r="C12" s="121" t="s">
        <v>97</v>
      </c>
      <c r="D12" s="122" t="s">
        <v>518</v>
      </c>
      <c r="E12" s="122" t="s">
        <v>556</v>
      </c>
      <c r="F12" s="123" t="s">
        <v>520</v>
      </c>
      <c r="G12" s="123" t="s">
        <v>521</v>
      </c>
      <c r="H12" s="124" t="s">
        <v>557</v>
      </c>
      <c r="I12" s="125" t="s">
        <v>558</v>
      </c>
      <c r="J12" s="126"/>
      <c r="K12" s="127" t="s">
        <v>559</v>
      </c>
      <c r="L12" s="128" t="s">
        <v>526</v>
      </c>
      <c r="M12" s="127"/>
    </row>
    <row r="13" s="73" customFormat="true" ht="20.25" hidden="false" customHeight="true" outlineLevel="0" collapsed="false">
      <c r="A13" s="119" t="str">
        <f aca="false">B13&amp;C13</f>
        <v>00211</v>
      </c>
      <c r="B13" s="120" t="s">
        <v>517</v>
      </c>
      <c r="C13" s="121" t="s">
        <v>98</v>
      </c>
      <c r="D13" s="122" t="s">
        <v>518</v>
      </c>
      <c r="E13" s="122" t="s">
        <v>519</v>
      </c>
      <c r="F13" s="123" t="s">
        <v>520</v>
      </c>
      <c r="G13" s="123" t="s">
        <v>560</v>
      </c>
      <c r="H13" s="124" t="s">
        <v>522</v>
      </c>
      <c r="I13" s="125" t="s">
        <v>561</v>
      </c>
      <c r="J13" s="126"/>
      <c r="K13" s="127" t="s">
        <v>562</v>
      </c>
      <c r="L13" s="128" t="s">
        <v>526</v>
      </c>
      <c r="M13" s="127"/>
    </row>
    <row r="14" s="73" customFormat="true" ht="20.25" hidden="false" customHeight="true" outlineLevel="0" collapsed="false">
      <c r="A14" s="119" t="str">
        <f aca="false">B14&amp;C14</f>
        <v>00212</v>
      </c>
      <c r="B14" s="120" t="s">
        <v>517</v>
      </c>
      <c r="C14" s="121" t="s">
        <v>99</v>
      </c>
      <c r="D14" s="122" t="s">
        <v>518</v>
      </c>
      <c r="E14" s="122" t="s">
        <v>531</v>
      </c>
      <c r="F14" s="123" t="s">
        <v>520</v>
      </c>
      <c r="G14" s="123" t="s">
        <v>560</v>
      </c>
      <c r="H14" s="124" t="s">
        <v>532</v>
      </c>
      <c r="I14" s="125" t="s">
        <v>563</v>
      </c>
      <c r="J14" s="126"/>
      <c r="K14" s="127" t="s">
        <v>564</v>
      </c>
      <c r="L14" s="128" t="s">
        <v>526</v>
      </c>
      <c r="M14" s="127"/>
    </row>
    <row r="15" s="73" customFormat="true" ht="20.25" hidden="false" customHeight="true" outlineLevel="0" collapsed="false">
      <c r="A15" s="119" t="str">
        <f aca="false">B15&amp;C15</f>
        <v>00213</v>
      </c>
      <c r="B15" s="120" t="s">
        <v>517</v>
      </c>
      <c r="C15" s="121" t="s">
        <v>100</v>
      </c>
      <c r="D15" s="122" t="s">
        <v>518</v>
      </c>
      <c r="E15" s="122" t="s">
        <v>538</v>
      </c>
      <c r="F15" s="123" t="s">
        <v>520</v>
      </c>
      <c r="G15" s="123" t="s">
        <v>560</v>
      </c>
      <c r="H15" s="124" t="s">
        <v>539</v>
      </c>
      <c r="I15" s="125" t="s">
        <v>565</v>
      </c>
      <c r="J15" s="126"/>
      <c r="K15" s="127" t="s">
        <v>566</v>
      </c>
      <c r="L15" s="128" t="s">
        <v>526</v>
      </c>
      <c r="M15" s="127"/>
    </row>
    <row r="16" s="73" customFormat="true" ht="20.25" hidden="false" customHeight="true" outlineLevel="0" collapsed="false">
      <c r="A16" s="119" t="str">
        <f aca="false">B16&amp;C16</f>
        <v>00214</v>
      </c>
      <c r="B16" s="120" t="s">
        <v>517</v>
      </c>
      <c r="C16" s="121" t="s">
        <v>101</v>
      </c>
      <c r="D16" s="122" t="s">
        <v>518</v>
      </c>
      <c r="E16" s="122" t="s">
        <v>545</v>
      </c>
      <c r="F16" s="123" t="s">
        <v>520</v>
      </c>
      <c r="G16" s="123" t="s">
        <v>560</v>
      </c>
      <c r="H16" s="124" t="s">
        <v>546</v>
      </c>
      <c r="I16" s="125" t="s">
        <v>567</v>
      </c>
      <c r="J16" s="126"/>
      <c r="K16" s="127" t="s">
        <v>568</v>
      </c>
      <c r="L16" s="128" t="s">
        <v>526</v>
      </c>
      <c r="M16" s="127"/>
    </row>
    <row r="17" s="73" customFormat="true" ht="20.25" hidden="false" customHeight="true" outlineLevel="0" collapsed="false">
      <c r="A17" s="119" t="str">
        <f aca="false">B17&amp;C17</f>
        <v>00215</v>
      </c>
      <c r="B17" s="120" t="s">
        <v>517</v>
      </c>
      <c r="C17" s="121" t="s">
        <v>102</v>
      </c>
      <c r="D17" s="122" t="s">
        <v>518</v>
      </c>
      <c r="E17" s="122" t="s">
        <v>552</v>
      </c>
      <c r="F17" s="123" t="s">
        <v>520</v>
      </c>
      <c r="G17" s="123" t="s">
        <v>560</v>
      </c>
      <c r="H17" s="124" t="s">
        <v>553</v>
      </c>
      <c r="I17" s="125" t="s">
        <v>569</v>
      </c>
      <c r="J17" s="126"/>
      <c r="K17" s="127" t="s">
        <v>570</v>
      </c>
      <c r="L17" s="128" t="s">
        <v>526</v>
      </c>
      <c r="M17" s="127"/>
    </row>
    <row r="18" s="73" customFormat="true" ht="20.25" hidden="false" customHeight="true" outlineLevel="0" collapsed="false">
      <c r="A18" s="119" t="str">
        <f aca="false">B18&amp;C18</f>
        <v>00216</v>
      </c>
      <c r="B18" s="120" t="s">
        <v>517</v>
      </c>
      <c r="C18" s="121" t="s">
        <v>103</v>
      </c>
      <c r="D18" s="122" t="s">
        <v>518</v>
      </c>
      <c r="E18" s="122" t="s">
        <v>556</v>
      </c>
      <c r="F18" s="123" t="s">
        <v>520</v>
      </c>
      <c r="G18" s="123" t="s">
        <v>560</v>
      </c>
      <c r="H18" s="124" t="s">
        <v>557</v>
      </c>
      <c r="I18" s="125" t="s">
        <v>571</v>
      </c>
      <c r="J18" s="126"/>
      <c r="K18" s="127" t="s">
        <v>572</v>
      </c>
      <c r="L18" s="128" t="s">
        <v>526</v>
      </c>
      <c r="M18" s="127"/>
    </row>
    <row r="19" s="73" customFormat="true" ht="20.25" hidden="false" customHeight="true" outlineLevel="0" collapsed="false">
      <c r="A19" s="119" t="str">
        <f aca="false">B19&amp;C19</f>
        <v>00217</v>
      </c>
      <c r="B19" s="120" t="s">
        <v>517</v>
      </c>
      <c r="C19" s="121" t="s">
        <v>104</v>
      </c>
      <c r="D19" s="122" t="s">
        <v>518</v>
      </c>
      <c r="E19" s="124" t="s">
        <v>573</v>
      </c>
      <c r="F19" s="129" t="s">
        <v>520</v>
      </c>
      <c r="G19" s="129" t="s">
        <v>574</v>
      </c>
      <c r="H19" s="124" t="s">
        <v>539</v>
      </c>
      <c r="I19" s="125" t="s">
        <v>575</v>
      </c>
      <c r="J19" s="126" t="s">
        <v>524</v>
      </c>
      <c r="K19" s="127" t="s">
        <v>576</v>
      </c>
      <c r="L19" s="128" t="s">
        <v>526</v>
      </c>
      <c r="M19" s="127"/>
    </row>
    <row r="20" s="73" customFormat="true" ht="20.25" hidden="false" customHeight="true" outlineLevel="0" collapsed="false">
      <c r="A20" s="119" t="str">
        <f aca="false">B20&amp;C20</f>
        <v>00218</v>
      </c>
      <c r="B20" s="120" t="s">
        <v>517</v>
      </c>
      <c r="C20" s="121" t="s">
        <v>105</v>
      </c>
      <c r="D20" s="122" t="s">
        <v>518</v>
      </c>
      <c r="E20" s="124" t="s">
        <v>577</v>
      </c>
      <c r="F20" s="129" t="s">
        <v>520</v>
      </c>
      <c r="G20" s="129" t="s">
        <v>574</v>
      </c>
      <c r="H20" s="124" t="s">
        <v>546</v>
      </c>
      <c r="I20" s="125" t="s">
        <v>578</v>
      </c>
      <c r="J20" s="126" t="s">
        <v>529</v>
      </c>
      <c r="K20" s="127" t="s">
        <v>579</v>
      </c>
      <c r="L20" s="128" t="s">
        <v>526</v>
      </c>
      <c r="M20" s="127"/>
    </row>
    <row r="21" s="73" customFormat="true" ht="20.25" hidden="false" customHeight="true" outlineLevel="0" collapsed="false">
      <c r="A21" s="119" t="str">
        <f aca="false">B21&amp;C21</f>
        <v>00219</v>
      </c>
      <c r="B21" s="120" t="s">
        <v>517</v>
      </c>
      <c r="C21" s="121" t="s">
        <v>106</v>
      </c>
      <c r="D21" s="122" t="s">
        <v>518</v>
      </c>
      <c r="E21" s="124" t="s">
        <v>580</v>
      </c>
      <c r="F21" s="129" t="s">
        <v>520</v>
      </c>
      <c r="G21" s="129" t="s">
        <v>574</v>
      </c>
      <c r="H21" s="124" t="s">
        <v>553</v>
      </c>
      <c r="I21" s="125" t="s">
        <v>581</v>
      </c>
      <c r="J21" s="126" t="s">
        <v>524</v>
      </c>
      <c r="K21" s="127" t="s">
        <v>582</v>
      </c>
      <c r="L21" s="128" t="s">
        <v>526</v>
      </c>
      <c r="M21" s="127"/>
    </row>
    <row r="22" s="73" customFormat="true" ht="20.25" hidden="false" customHeight="true" outlineLevel="0" collapsed="false">
      <c r="A22" s="119" t="str">
        <f aca="false">B22&amp;C22</f>
        <v>00220</v>
      </c>
      <c r="B22" s="120" t="s">
        <v>517</v>
      </c>
      <c r="C22" s="121" t="s">
        <v>107</v>
      </c>
      <c r="D22" s="122" t="s">
        <v>518</v>
      </c>
      <c r="E22" s="124" t="s">
        <v>580</v>
      </c>
      <c r="F22" s="129" t="s">
        <v>520</v>
      </c>
      <c r="G22" s="129" t="s">
        <v>574</v>
      </c>
      <c r="H22" s="124" t="s">
        <v>583</v>
      </c>
      <c r="I22" s="125" t="s">
        <v>584</v>
      </c>
      <c r="J22" s="126" t="s">
        <v>529</v>
      </c>
      <c r="K22" s="127" t="s">
        <v>585</v>
      </c>
      <c r="L22" s="128" t="s">
        <v>526</v>
      </c>
      <c r="M22" s="127"/>
    </row>
    <row r="23" s="73" customFormat="true" ht="20.25" hidden="false" customHeight="true" outlineLevel="0" collapsed="false">
      <c r="A23" s="119" t="str">
        <f aca="false">B23&amp;C23</f>
        <v>00221</v>
      </c>
      <c r="B23" s="120" t="s">
        <v>517</v>
      </c>
      <c r="C23" s="121" t="s">
        <v>108</v>
      </c>
      <c r="D23" s="122" t="s">
        <v>518</v>
      </c>
      <c r="E23" s="124" t="s">
        <v>586</v>
      </c>
      <c r="F23" s="129" t="s">
        <v>520</v>
      </c>
      <c r="G23" s="129" t="s">
        <v>574</v>
      </c>
      <c r="H23" s="124" t="s">
        <v>557</v>
      </c>
      <c r="I23" s="125" t="s">
        <v>587</v>
      </c>
      <c r="J23" s="126" t="s">
        <v>524</v>
      </c>
      <c r="K23" s="127" t="s">
        <v>588</v>
      </c>
      <c r="L23" s="128" t="s">
        <v>526</v>
      </c>
      <c r="M23" s="127"/>
    </row>
    <row r="24" s="73" customFormat="true" ht="20.25" hidden="false" customHeight="true" outlineLevel="0" collapsed="false">
      <c r="A24" s="119" t="str">
        <f aca="false">B24&amp;C24</f>
        <v>00222</v>
      </c>
      <c r="B24" s="120" t="s">
        <v>517</v>
      </c>
      <c r="C24" s="121" t="s">
        <v>109</v>
      </c>
      <c r="D24" s="122" t="s">
        <v>518</v>
      </c>
      <c r="E24" s="124" t="s">
        <v>586</v>
      </c>
      <c r="F24" s="129" t="s">
        <v>520</v>
      </c>
      <c r="G24" s="129" t="s">
        <v>574</v>
      </c>
      <c r="H24" s="124" t="s">
        <v>589</v>
      </c>
      <c r="I24" s="125" t="s">
        <v>590</v>
      </c>
      <c r="J24" s="126" t="s">
        <v>529</v>
      </c>
      <c r="K24" s="127" t="s">
        <v>591</v>
      </c>
      <c r="L24" s="128" t="s">
        <v>526</v>
      </c>
      <c r="M24" s="127"/>
    </row>
    <row r="25" s="73" customFormat="true" ht="20.25" hidden="false" customHeight="true" outlineLevel="0" collapsed="false">
      <c r="A25" s="119" t="str">
        <f aca="false">B25&amp;C25</f>
        <v>00223</v>
      </c>
      <c r="B25" s="120" t="s">
        <v>517</v>
      </c>
      <c r="C25" s="121" t="s">
        <v>110</v>
      </c>
      <c r="D25" s="122" t="s">
        <v>518</v>
      </c>
      <c r="E25" s="124" t="s">
        <v>592</v>
      </c>
      <c r="F25" s="129" t="s">
        <v>520</v>
      </c>
      <c r="G25" s="129" t="s">
        <v>593</v>
      </c>
      <c r="H25" s="124" t="s">
        <v>539</v>
      </c>
      <c r="I25" s="125" t="s">
        <v>594</v>
      </c>
      <c r="J25" s="126"/>
      <c r="K25" s="127" t="s">
        <v>595</v>
      </c>
      <c r="L25" s="128" t="s">
        <v>526</v>
      </c>
      <c r="M25" s="127"/>
    </row>
    <row r="26" s="71" customFormat="true" ht="20.25" hidden="false" customHeight="true" outlineLevel="0" collapsed="false">
      <c r="A26" s="119" t="str">
        <f aca="false">B26&amp;C26</f>
        <v>00224</v>
      </c>
      <c r="B26" s="120" t="s">
        <v>517</v>
      </c>
      <c r="C26" s="121" t="s">
        <v>111</v>
      </c>
      <c r="D26" s="122" t="s">
        <v>518</v>
      </c>
      <c r="E26" s="124" t="s">
        <v>596</v>
      </c>
      <c r="F26" s="129" t="s">
        <v>520</v>
      </c>
      <c r="G26" s="129" t="s">
        <v>597</v>
      </c>
      <c r="H26" s="124" t="s">
        <v>522</v>
      </c>
      <c r="I26" s="125" t="s">
        <v>598</v>
      </c>
      <c r="J26" s="126" t="s">
        <v>524</v>
      </c>
      <c r="K26" s="127" t="s">
        <v>599</v>
      </c>
      <c r="L26" s="128" t="s">
        <v>526</v>
      </c>
      <c r="M26" s="127"/>
      <c r="N26" s="73"/>
    </row>
    <row r="27" s="73" customFormat="true" ht="20.25" hidden="false" customHeight="true" outlineLevel="0" collapsed="false">
      <c r="A27" s="119" t="str">
        <f aca="false">B27&amp;C27</f>
        <v>00225</v>
      </c>
      <c r="B27" s="120" t="s">
        <v>517</v>
      </c>
      <c r="C27" s="121" t="s">
        <v>112</v>
      </c>
      <c r="D27" s="122" t="s">
        <v>518</v>
      </c>
      <c r="E27" s="124" t="s">
        <v>596</v>
      </c>
      <c r="F27" s="129" t="s">
        <v>520</v>
      </c>
      <c r="G27" s="129" t="s">
        <v>597</v>
      </c>
      <c r="H27" s="124" t="s">
        <v>527</v>
      </c>
      <c r="I27" s="125" t="s">
        <v>600</v>
      </c>
      <c r="J27" s="126" t="s">
        <v>529</v>
      </c>
      <c r="K27" s="127" t="s">
        <v>601</v>
      </c>
      <c r="L27" s="128" t="s">
        <v>526</v>
      </c>
      <c r="M27" s="127"/>
    </row>
    <row r="28" s="71" customFormat="true" ht="20.25" hidden="false" customHeight="true" outlineLevel="0" collapsed="false">
      <c r="A28" s="119" t="str">
        <f aca="false">B28&amp;C28</f>
        <v>00226</v>
      </c>
      <c r="B28" s="120" t="s">
        <v>517</v>
      </c>
      <c r="C28" s="121" t="s">
        <v>113</v>
      </c>
      <c r="D28" s="122" t="s">
        <v>518</v>
      </c>
      <c r="E28" s="124" t="s">
        <v>602</v>
      </c>
      <c r="F28" s="129" t="s">
        <v>520</v>
      </c>
      <c r="G28" s="129" t="s">
        <v>597</v>
      </c>
      <c r="H28" s="124" t="s">
        <v>532</v>
      </c>
      <c r="I28" s="125" t="s">
        <v>603</v>
      </c>
      <c r="J28" s="126" t="s">
        <v>524</v>
      </c>
      <c r="K28" s="127" t="s">
        <v>604</v>
      </c>
      <c r="L28" s="128" t="s">
        <v>526</v>
      </c>
      <c r="M28" s="127"/>
      <c r="N28" s="73"/>
    </row>
    <row r="29" s="73" customFormat="true" ht="20.25" hidden="false" customHeight="true" outlineLevel="0" collapsed="false">
      <c r="A29" s="119" t="str">
        <f aca="false">B29&amp;C29</f>
        <v>00227</v>
      </c>
      <c r="B29" s="120" t="s">
        <v>517</v>
      </c>
      <c r="C29" s="121" t="s">
        <v>114</v>
      </c>
      <c r="D29" s="122" t="s">
        <v>518</v>
      </c>
      <c r="E29" s="124" t="s">
        <v>602</v>
      </c>
      <c r="F29" s="129" t="s">
        <v>520</v>
      </c>
      <c r="G29" s="129" t="s">
        <v>597</v>
      </c>
      <c r="H29" s="124" t="s">
        <v>535</v>
      </c>
      <c r="I29" s="125" t="s">
        <v>605</v>
      </c>
      <c r="J29" s="126" t="s">
        <v>529</v>
      </c>
      <c r="K29" s="127" t="s">
        <v>606</v>
      </c>
      <c r="L29" s="128" t="s">
        <v>526</v>
      </c>
      <c r="M29" s="127"/>
    </row>
    <row r="30" s="71" customFormat="true" ht="20.25" hidden="false" customHeight="true" outlineLevel="0" collapsed="false">
      <c r="A30" s="119" t="str">
        <f aca="false">B30&amp;C30</f>
        <v>00228</v>
      </c>
      <c r="B30" s="120" t="s">
        <v>517</v>
      </c>
      <c r="C30" s="121" t="s">
        <v>115</v>
      </c>
      <c r="D30" s="122" t="s">
        <v>518</v>
      </c>
      <c r="E30" s="124" t="s">
        <v>573</v>
      </c>
      <c r="F30" s="129" t="s">
        <v>520</v>
      </c>
      <c r="G30" s="129" t="s">
        <v>597</v>
      </c>
      <c r="H30" s="124" t="s">
        <v>539</v>
      </c>
      <c r="I30" s="125" t="s">
        <v>607</v>
      </c>
      <c r="J30" s="126" t="s">
        <v>524</v>
      </c>
      <c r="K30" s="127" t="s">
        <v>608</v>
      </c>
      <c r="L30" s="128" t="s">
        <v>526</v>
      </c>
      <c r="M30" s="127"/>
      <c r="N30" s="73"/>
    </row>
    <row r="31" s="73" customFormat="true" ht="20.25" hidden="false" customHeight="true" outlineLevel="0" collapsed="false">
      <c r="A31" s="119" t="str">
        <f aca="false">B31&amp;C31</f>
        <v>00229</v>
      </c>
      <c r="B31" s="120" t="s">
        <v>517</v>
      </c>
      <c r="C31" s="121" t="s">
        <v>116</v>
      </c>
      <c r="D31" s="122" t="s">
        <v>518</v>
      </c>
      <c r="E31" s="124" t="s">
        <v>573</v>
      </c>
      <c r="F31" s="129" t="s">
        <v>520</v>
      </c>
      <c r="G31" s="129" t="s">
        <v>597</v>
      </c>
      <c r="H31" s="124" t="s">
        <v>542</v>
      </c>
      <c r="I31" s="125" t="s">
        <v>609</v>
      </c>
      <c r="J31" s="126" t="s">
        <v>529</v>
      </c>
      <c r="K31" s="127" t="s">
        <v>610</v>
      </c>
      <c r="L31" s="128" t="s">
        <v>526</v>
      </c>
      <c r="M31" s="127"/>
    </row>
    <row r="32" s="71" customFormat="true" ht="20.25" hidden="false" customHeight="true" outlineLevel="0" collapsed="false">
      <c r="A32" s="119" t="str">
        <f aca="false">B32&amp;C32</f>
        <v>00230</v>
      </c>
      <c r="B32" s="120" t="s">
        <v>517</v>
      </c>
      <c r="C32" s="121" t="s">
        <v>117</v>
      </c>
      <c r="D32" s="122" t="s">
        <v>518</v>
      </c>
      <c r="E32" s="124" t="s">
        <v>577</v>
      </c>
      <c r="F32" s="129" t="s">
        <v>520</v>
      </c>
      <c r="G32" s="129" t="s">
        <v>597</v>
      </c>
      <c r="H32" s="124" t="s">
        <v>546</v>
      </c>
      <c r="I32" s="125" t="s">
        <v>611</v>
      </c>
      <c r="J32" s="126" t="s">
        <v>524</v>
      </c>
      <c r="K32" s="127" t="s">
        <v>612</v>
      </c>
      <c r="L32" s="128" t="s">
        <v>526</v>
      </c>
      <c r="M32" s="127"/>
      <c r="N32" s="73"/>
    </row>
    <row r="33" s="73" customFormat="true" ht="20.25" hidden="false" customHeight="true" outlineLevel="0" collapsed="false">
      <c r="A33" s="119" t="str">
        <f aca="false">B33&amp;C33</f>
        <v>00231</v>
      </c>
      <c r="B33" s="120" t="s">
        <v>517</v>
      </c>
      <c r="C33" s="121" t="s">
        <v>118</v>
      </c>
      <c r="D33" s="122" t="s">
        <v>518</v>
      </c>
      <c r="E33" s="124" t="s">
        <v>577</v>
      </c>
      <c r="F33" s="129" t="s">
        <v>520</v>
      </c>
      <c r="G33" s="129" t="s">
        <v>597</v>
      </c>
      <c r="H33" s="124" t="s">
        <v>549</v>
      </c>
      <c r="I33" s="125" t="s">
        <v>613</v>
      </c>
      <c r="J33" s="126" t="s">
        <v>529</v>
      </c>
      <c r="K33" s="127" t="s">
        <v>614</v>
      </c>
      <c r="L33" s="128" t="s">
        <v>526</v>
      </c>
      <c r="M33" s="127"/>
    </row>
    <row r="34" s="71" customFormat="true" ht="20.25" hidden="false" customHeight="true" outlineLevel="0" collapsed="false">
      <c r="A34" s="119" t="str">
        <f aca="false">B34&amp;C34</f>
        <v>00232</v>
      </c>
      <c r="B34" s="120" t="s">
        <v>517</v>
      </c>
      <c r="C34" s="121" t="s">
        <v>119</v>
      </c>
      <c r="D34" s="122" t="s">
        <v>518</v>
      </c>
      <c r="E34" s="124" t="s">
        <v>580</v>
      </c>
      <c r="F34" s="129" t="s">
        <v>520</v>
      </c>
      <c r="G34" s="129" t="s">
        <v>597</v>
      </c>
      <c r="H34" s="124" t="s">
        <v>553</v>
      </c>
      <c r="I34" s="125" t="s">
        <v>615</v>
      </c>
      <c r="J34" s="126" t="s">
        <v>524</v>
      </c>
      <c r="K34" s="127" t="s">
        <v>616</v>
      </c>
      <c r="L34" s="128" t="s">
        <v>526</v>
      </c>
      <c r="M34" s="127"/>
      <c r="N34" s="73"/>
    </row>
    <row r="35" s="73" customFormat="true" ht="20.25" hidden="false" customHeight="true" outlineLevel="0" collapsed="false">
      <c r="A35" s="119" t="str">
        <f aca="false">B35&amp;C35</f>
        <v>00233</v>
      </c>
      <c r="B35" s="120" t="s">
        <v>517</v>
      </c>
      <c r="C35" s="121" t="s">
        <v>120</v>
      </c>
      <c r="D35" s="122" t="s">
        <v>518</v>
      </c>
      <c r="E35" s="124" t="s">
        <v>580</v>
      </c>
      <c r="F35" s="129" t="s">
        <v>520</v>
      </c>
      <c r="G35" s="129" t="s">
        <v>597</v>
      </c>
      <c r="H35" s="124" t="s">
        <v>583</v>
      </c>
      <c r="I35" s="125" t="s">
        <v>617</v>
      </c>
      <c r="J35" s="126" t="s">
        <v>529</v>
      </c>
      <c r="K35" s="127" t="s">
        <v>618</v>
      </c>
      <c r="L35" s="128" t="s">
        <v>526</v>
      </c>
      <c r="M35" s="127"/>
    </row>
    <row r="36" s="71" customFormat="true" ht="20.25" hidden="false" customHeight="true" outlineLevel="0" collapsed="false">
      <c r="A36" s="119" t="str">
        <f aca="false">B36&amp;C36</f>
        <v>00234</v>
      </c>
      <c r="B36" s="120" t="s">
        <v>517</v>
      </c>
      <c r="C36" s="121" t="s">
        <v>121</v>
      </c>
      <c r="D36" s="122" t="s">
        <v>518</v>
      </c>
      <c r="E36" s="124" t="s">
        <v>586</v>
      </c>
      <c r="F36" s="129" t="s">
        <v>520</v>
      </c>
      <c r="G36" s="129" t="s">
        <v>597</v>
      </c>
      <c r="H36" s="124" t="s">
        <v>557</v>
      </c>
      <c r="I36" s="125" t="s">
        <v>619</v>
      </c>
      <c r="J36" s="126"/>
      <c r="K36" s="127" t="s">
        <v>620</v>
      </c>
      <c r="L36" s="128" t="s">
        <v>526</v>
      </c>
      <c r="M36" s="127"/>
      <c r="N36" s="73"/>
    </row>
    <row r="37" s="73" customFormat="true" ht="20.25" hidden="false" customHeight="true" outlineLevel="0" collapsed="false">
      <c r="A37" s="119" t="str">
        <f aca="false">B37&amp;C37</f>
        <v>00235</v>
      </c>
      <c r="B37" s="120" t="s">
        <v>517</v>
      </c>
      <c r="C37" s="121" t="s">
        <v>122</v>
      </c>
      <c r="D37" s="122" t="s">
        <v>518</v>
      </c>
      <c r="E37" s="124" t="s">
        <v>573</v>
      </c>
      <c r="F37" s="129" t="s">
        <v>520</v>
      </c>
      <c r="G37" s="129" t="s">
        <v>621</v>
      </c>
      <c r="H37" s="124" t="s">
        <v>539</v>
      </c>
      <c r="I37" s="125" t="s">
        <v>622</v>
      </c>
      <c r="J37" s="126"/>
      <c r="K37" s="127" t="s">
        <v>623</v>
      </c>
      <c r="L37" s="128" t="s">
        <v>526</v>
      </c>
      <c r="M37" s="127"/>
    </row>
    <row r="38" s="71" customFormat="true" ht="20.25" hidden="false" customHeight="true" outlineLevel="0" collapsed="false">
      <c r="A38" s="119" t="str">
        <f aca="false">B38&amp;C38</f>
        <v>00236</v>
      </c>
      <c r="B38" s="120" t="s">
        <v>517</v>
      </c>
      <c r="C38" s="121" t="s">
        <v>123</v>
      </c>
      <c r="D38" s="122" t="s">
        <v>518</v>
      </c>
      <c r="E38" s="124" t="s">
        <v>577</v>
      </c>
      <c r="F38" s="129" t="s">
        <v>520</v>
      </c>
      <c r="G38" s="129" t="s">
        <v>621</v>
      </c>
      <c r="H38" s="124" t="s">
        <v>546</v>
      </c>
      <c r="I38" s="125" t="s">
        <v>624</v>
      </c>
      <c r="J38" s="126"/>
      <c r="K38" s="127" t="s">
        <v>625</v>
      </c>
      <c r="L38" s="128" t="s">
        <v>526</v>
      </c>
      <c r="M38" s="127"/>
      <c r="N38" s="73"/>
    </row>
    <row r="39" s="73" customFormat="true" ht="20.25" hidden="false" customHeight="true" outlineLevel="0" collapsed="false">
      <c r="A39" s="119" t="str">
        <f aca="false">B39&amp;C39</f>
        <v>00237</v>
      </c>
      <c r="B39" s="120" t="s">
        <v>517</v>
      </c>
      <c r="C39" s="121" t="s">
        <v>124</v>
      </c>
      <c r="D39" s="122" t="s">
        <v>518</v>
      </c>
      <c r="E39" s="124" t="s">
        <v>580</v>
      </c>
      <c r="F39" s="129" t="s">
        <v>520</v>
      </c>
      <c r="G39" s="129" t="s">
        <v>621</v>
      </c>
      <c r="H39" s="124" t="s">
        <v>553</v>
      </c>
      <c r="I39" s="125" t="s">
        <v>626</v>
      </c>
      <c r="J39" s="126"/>
      <c r="K39" s="127" t="s">
        <v>627</v>
      </c>
      <c r="L39" s="128" t="s">
        <v>526</v>
      </c>
      <c r="M39" s="127"/>
    </row>
    <row r="40" s="71" customFormat="true" ht="20.25" hidden="false" customHeight="true" outlineLevel="0" collapsed="false">
      <c r="A40" s="119" t="str">
        <f aca="false">B40&amp;C40</f>
        <v>00238</v>
      </c>
      <c r="B40" s="120" t="s">
        <v>517</v>
      </c>
      <c r="C40" s="121" t="s">
        <v>125</v>
      </c>
      <c r="D40" s="122" t="s">
        <v>518</v>
      </c>
      <c r="E40" s="124" t="s">
        <v>586</v>
      </c>
      <c r="F40" s="129" t="s">
        <v>520</v>
      </c>
      <c r="G40" s="129" t="s">
        <v>621</v>
      </c>
      <c r="H40" s="124" t="s">
        <v>557</v>
      </c>
      <c r="I40" s="125" t="s">
        <v>628</v>
      </c>
      <c r="J40" s="126"/>
      <c r="K40" s="127" t="s">
        <v>629</v>
      </c>
      <c r="L40" s="128" t="s">
        <v>526</v>
      </c>
      <c r="M40" s="127"/>
      <c r="N40" s="73"/>
    </row>
    <row r="41" s="73" customFormat="true" ht="20.25" hidden="false" customHeight="true" outlineLevel="0" collapsed="false">
      <c r="A41" s="119" t="str">
        <f aca="false">B41&amp;C41</f>
        <v>00239</v>
      </c>
      <c r="B41" s="120" t="s">
        <v>517</v>
      </c>
      <c r="C41" s="121" t="s">
        <v>126</v>
      </c>
      <c r="D41" s="122" t="s">
        <v>518</v>
      </c>
      <c r="E41" s="124" t="s">
        <v>630</v>
      </c>
      <c r="F41" s="129" t="s">
        <v>520</v>
      </c>
      <c r="G41" s="129" t="s">
        <v>631</v>
      </c>
      <c r="H41" s="124" t="s">
        <v>522</v>
      </c>
      <c r="I41" s="125" t="s">
        <v>632</v>
      </c>
      <c r="J41" s="126" t="s">
        <v>524</v>
      </c>
      <c r="K41" s="127" t="s">
        <v>633</v>
      </c>
      <c r="L41" s="128" t="s">
        <v>526</v>
      </c>
      <c r="M41" s="127"/>
    </row>
    <row r="42" s="71" customFormat="true" ht="20.25" hidden="false" customHeight="true" outlineLevel="0" collapsed="false">
      <c r="A42" s="119" t="str">
        <f aca="false">B42&amp;C42</f>
        <v>00240</v>
      </c>
      <c r="B42" s="120" t="s">
        <v>517</v>
      </c>
      <c r="C42" s="121" t="s">
        <v>127</v>
      </c>
      <c r="D42" s="122" t="s">
        <v>518</v>
      </c>
      <c r="E42" s="124" t="s">
        <v>630</v>
      </c>
      <c r="F42" s="129" t="s">
        <v>520</v>
      </c>
      <c r="G42" s="129" t="s">
        <v>631</v>
      </c>
      <c r="H42" s="124" t="s">
        <v>527</v>
      </c>
      <c r="I42" s="125" t="s">
        <v>634</v>
      </c>
      <c r="J42" s="126" t="s">
        <v>529</v>
      </c>
      <c r="K42" s="127" t="s">
        <v>635</v>
      </c>
      <c r="L42" s="128" t="s">
        <v>526</v>
      </c>
      <c r="M42" s="127"/>
      <c r="N42" s="73"/>
    </row>
    <row r="43" s="71" customFormat="true" ht="20.25" hidden="false" customHeight="true" outlineLevel="0" collapsed="false">
      <c r="A43" s="119" t="str">
        <f aca="false">B43&amp;C43</f>
        <v>00241</v>
      </c>
      <c r="B43" s="120" t="s">
        <v>517</v>
      </c>
      <c r="C43" s="121" t="s">
        <v>128</v>
      </c>
      <c r="D43" s="122" t="s">
        <v>518</v>
      </c>
      <c r="E43" s="124" t="s">
        <v>636</v>
      </c>
      <c r="F43" s="129" t="s">
        <v>520</v>
      </c>
      <c r="G43" s="129" t="s">
        <v>637</v>
      </c>
      <c r="H43" s="124" t="s">
        <v>553</v>
      </c>
      <c r="I43" s="125" t="s">
        <v>638</v>
      </c>
      <c r="J43" s="126"/>
      <c r="K43" s="127" t="s">
        <v>639</v>
      </c>
      <c r="L43" s="128" t="s">
        <v>526</v>
      </c>
      <c r="M43" s="127"/>
      <c r="N43" s="73"/>
    </row>
    <row r="44" s="73" customFormat="true" ht="20.25" hidden="false" customHeight="true" outlineLevel="0" collapsed="false">
      <c r="A44" s="119" t="str">
        <f aca="false">B44&amp;C44</f>
        <v>00242</v>
      </c>
      <c r="B44" s="120" t="s">
        <v>517</v>
      </c>
      <c r="C44" s="121" t="s">
        <v>129</v>
      </c>
      <c r="D44" s="122" t="s">
        <v>518</v>
      </c>
      <c r="E44" s="124" t="s">
        <v>640</v>
      </c>
      <c r="F44" s="129" t="s">
        <v>520</v>
      </c>
      <c r="G44" s="129" t="s">
        <v>641</v>
      </c>
      <c r="H44" s="124" t="s">
        <v>539</v>
      </c>
      <c r="I44" s="125" t="s">
        <v>642</v>
      </c>
      <c r="J44" s="126"/>
      <c r="K44" s="127" t="s">
        <v>643</v>
      </c>
      <c r="L44" s="128" t="s">
        <v>526</v>
      </c>
      <c r="M44" s="127"/>
    </row>
    <row r="45" s="71" customFormat="true" ht="20.25" hidden="false" customHeight="true" outlineLevel="0" collapsed="false">
      <c r="A45" s="119" t="str">
        <f aca="false">B45&amp;C45</f>
        <v>00243</v>
      </c>
      <c r="B45" s="120" t="s">
        <v>517</v>
      </c>
      <c r="C45" s="121" t="s">
        <v>130</v>
      </c>
      <c r="D45" s="122" t="s">
        <v>518</v>
      </c>
      <c r="E45" s="124" t="s">
        <v>636</v>
      </c>
      <c r="F45" s="129" t="s">
        <v>520</v>
      </c>
      <c r="G45" s="129" t="s">
        <v>641</v>
      </c>
      <c r="H45" s="124" t="s">
        <v>553</v>
      </c>
      <c r="I45" s="125" t="s">
        <v>644</v>
      </c>
      <c r="J45" s="126"/>
      <c r="K45" s="127" t="s">
        <v>645</v>
      </c>
      <c r="L45" s="128" t="s">
        <v>526</v>
      </c>
      <c r="M45" s="127"/>
      <c r="N45" s="73"/>
    </row>
    <row r="46" s="71" customFormat="true" ht="20.25" hidden="false" customHeight="true" outlineLevel="0" collapsed="false">
      <c r="A46" s="119" t="str">
        <f aca="false">B46&amp;C46</f>
        <v>00244</v>
      </c>
      <c r="B46" s="120" t="s">
        <v>517</v>
      </c>
      <c r="C46" s="121" t="s">
        <v>131</v>
      </c>
      <c r="D46" s="122" t="s">
        <v>518</v>
      </c>
      <c r="E46" s="124" t="s">
        <v>596</v>
      </c>
      <c r="F46" s="129" t="s">
        <v>520</v>
      </c>
      <c r="G46" s="129" t="s">
        <v>646</v>
      </c>
      <c r="H46" s="124" t="s">
        <v>522</v>
      </c>
      <c r="I46" s="125" t="s">
        <v>647</v>
      </c>
      <c r="J46" s="126"/>
      <c r="K46" s="127" t="s">
        <v>648</v>
      </c>
      <c r="L46" s="128" t="s">
        <v>526</v>
      </c>
      <c r="M46" s="127"/>
      <c r="N46" s="73"/>
    </row>
    <row r="47" s="71" customFormat="true" ht="20.25" hidden="false" customHeight="true" outlineLevel="0" collapsed="false">
      <c r="A47" s="119" t="str">
        <f aca="false">B47&amp;C47</f>
        <v>00245</v>
      </c>
      <c r="B47" s="120" t="s">
        <v>517</v>
      </c>
      <c r="C47" s="121" t="s">
        <v>132</v>
      </c>
      <c r="D47" s="122" t="s">
        <v>518</v>
      </c>
      <c r="E47" s="124" t="s">
        <v>602</v>
      </c>
      <c r="F47" s="129" t="s">
        <v>520</v>
      </c>
      <c r="G47" s="129" t="s">
        <v>646</v>
      </c>
      <c r="H47" s="124" t="s">
        <v>532</v>
      </c>
      <c r="I47" s="125" t="s">
        <v>649</v>
      </c>
      <c r="J47" s="126"/>
      <c r="K47" s="127" t="s">
        <v>650</v>
      </c>
      <c r="L47" s="128" t="s">
        <v>526</v>
      </c>
      <c r="M47" s="127"/>
      <c r="N47" s="73"/>
    </row>
    <row r="48" s="71" customFormat="true" ht="20.25" hidden="false" customHeight="true" outlineLevel="0" collapsed="false">
      <c r="A48" s="119" t="str">
        <f aca="false">B48&amp;C48</f>
        <v>00246</v>
      </c>
      <c r="B48" s="120" t="s">
        <v>517</v>
      </c>
      <c r="C48" s="121" t="s">
        <v>133</v>
      </c>
      <c r="D48" s="122" t="s">
        <v>518</v>
      </c>
      <c r="E48" s="124" t="s">
        <v>573</v>
      </c>
      <c r="F48" s="129" t="s">
        <v>520</v>
      </c>
      <c r="G48" s="129" t="s">
        <v>646</v>
      </c>
      <c r="H48" s="124" t="s">
        <v>539</v>
      </c>
      <c r="I48" s="125" t="s">
        <v>651</v>
      </c>
      <c r="J48" s="126"/>
      <c r="K48" s="127" t="s">
        <v>652</v>
      </c>
      <c r="L48" s="128" t="s">
        <v>526</v>
      </c>
      <c r="M48" s="127"/>
      <c r="N48" s="73"/>
    </row>
    <row r="49" s="71" customFormat="true" ht="20.25" hidden="false" customHeight="true" outlineLevel="0" collapsed="false">
      <c r="A49" s="119" t="str">
        <f aca="false">B49&amp;C49</f>
        <v>00247</v>
      </c>
      <c r="B49" s="120" t="s">
        <v>517</v>
      </c>
      <c r="C49" s="121" t="s">
        <v>134</v>
      </c>
      <c r="D49" s="122" t="s">
        <v>518</v>
      </c>
      <c r="E49" s="124" t="s">
        <v>577</v>
      </c>
      <c r="F49" s="129" t="s">
        <v>520</v>
      </c>
      <c r="G49" s="129" t="s">
        <v>646</v>
      </c>
      <c r="H49" s="124" t="s">
        <v>546</v>
      </c>
      <c r="I49" s="125" t="s">
        <v>653</v>
      </c>
      <c r="J49" s="126"/>
      <c r="K49" s="127" t="s">
        <v>654</v>
      </c>
      <c r="L49" s="128" t="s">
        <v>526</v>
      </c>
      <c r="M49" s="127"/>
      <c r="N49" s="73"/>
    </row>
    <row r="50" s="71" customFormat="true" ht="20.25" hidden="false" customHeight="true" outlineLevel="0" collapsed="false">
      <c r="A50" s="119" t="str">
        <f aca="false">B50&amp;C50</f>
        <v>00248</v>
      </c>
      <c r="B50" s="120" t="s">
        <v>517</v>
      </c>
      <c r="C50" s="121" t="s">
        <v>366</v>
      </c>
      <c r="D50" s="122" t="s">
        <v>518</v>
      </c>
      <c r="E50" s="124" t="s">
        <v>580</v>
      </c>
      <c r="F50" s="129" t="s">
        <v>520</v>
      </c>
      <c r="G50" s="129" t="s">
        <v>646</v>
      </c>
      <c r="H50" s="124" t="s">
        <v>553</v>
      </c>
      <c r="I50" s="125" t="s">
        <v>655</v>
      </c>
      <c r="J50" s="126"/>
      <c r="K50" s="127" t="s">
        <v>656</v>
      </c>
      <c r="L50" s="128" t="s">
        <v>526</v>
      </c>
      <c r="M50" s="127"/>
      <c r="N50" s="73"/>
    </row>
    <row r="51" s="71" customFormat="true" ht="20.25" hidden="false" customHeight="true" outlineLevel="0" collapsed="false">
      <c r="A51" s="119" t="str">
        <f aca="false">B51&amp;C51</f>
        <v>00249</v>
      </c>
      <c r="B51" s="120" t="s">
        <v>517</v>
      </c>
      <c r="C51" s="121" t="s">
        <v>372</v>
      </c>
      <c r="D51" s="122" t="s">
        <v>518</v>
      </c>
      <c r="E51" s="124" t="s">
        <v>586</v>
      </c>
      <c r="F51" s="129" t="s">
        <v>520</v>
      </c>
      <c r="G51" s="129" t="s">
        <v>646</v>
      </c>
      <c r="H51" s="124" t="s">
        <v>557</v>
      </c>
      <c r="I51" s="125" t="s">
        <v>657</v>
      </c>
      <c r="J51" s="126"/>
      <c r="K51" s="127" t="s">
        <v>658</v>
      </c>
      <c r="L51" s="128" t="s">
        <v>526</v>
      </c>
      <c r="M51" s="127"/>
      <c r="N51" s="73"/>
    </row>
    <row r="52" s="73" customFormat="true" ht="20.25" hidden="false" customHeight="true" outlineLevel="0" collapsed="false">
      <c r="A52" s="119" t="str">
        <f aca="false">B52&amp;C52</f>
        <v>00250</v>
      </c>
      <c r="B52" s="120" t="s">
        <v>517</v>
      </c>
      <c r="C52" s="121" t="s">
        <v>659</v>
      </c>
      <c r="D52" s="129" t="s">
        <v>518</v>
      </c>
      <c r="E52" s="124" t="s">
        <v>580</v>
      </c>
      <c r="F52" s="129" t="s">
        <v>520</v>
      </c>
      <c r="G52" s="129" t="s">
        <v>660</v>
      </c>
      <c r="H52" s="124" t="s">
        <v>553</v>
      </c>
      <c r="I52" s="130" t="s">
        <v>661</v>
      </c>
      <c r="J52" s="126"/>
      <c r="K52" s="127" t="s">
        <v>662</v>
      </c>
      <c r="L52" s="128" t="s">
        <v>526</v>
      </c>
      <c r="M52" s="127" t="s">
        <v>663</v>
      </c>
    </row>
    <row r="53" s="71" customFormat="true" ht="20.25" hidden="false" customHeight="true" outlineLevel="0" collapsed="false">
      <c r="A53" s="119" t="str">
        <f aca="false">B53&amp;C53</f>
        <v>00251</v>
      </c>
      <c r="B53" s="120" t="s">
        <v>517</v>
      </c>
      <c r="C53" s="121" t="s">
        <v>378</v>
      </c>
      <c r="D53" s="129" t="s">
        <v>518</v>
      </c>
      <c r="E53" s="124" t="s">
        <v>636</v>
      </c>
      <c r="F53" s="129" t="s">
        <v>520</v>
      </c>
      <c r="G53" s="129" t="s">
        <v>660</v>
      </c>
      <c r="H53" s="124" t="s">
        <v>583</v>
      </c>
      <c r="I53" s="130" t="s">
        <v>664</v>
      </c>
      <c r="J53" s="131" t="s">
        <v>665</v>
      </c>
      <c r="K53" s="127" t="s">
        <v>666</v>
      </c>
      <c r="L53" s="128" t="s">
        <v>526</v>
      </c>
      <c r="M53" s="127" t="s">
        <v>667</v>
      </c>
      <c r="N53" s="73"/>
    </row>
    <row r="54" s="73" customFormat="true" ht="20.25" hidden="false" customHeight="true" outlineLevel="0" collapsed="false">
      <c r="A54" s="119" t="str">
        <f aca="false">B54&amp;C54</f>
        <v>00252</v>
      </c>
      <c r="B54" s="120" t="s">
        <v>517</v>
      </c>
      <c r="C54" s="121" t="s">
        <v>384</v>
      </c>
      <c r="D54" s="129" t="s">
        <v>518</v>
      </c>
      <c r="E54" s="124" t="s">
        <v>586</v>
      </c>
      <c r="F54" s="129" t="s">
        <v>520</v>
      </c>
      <c r="G54" s="129" t="s">
        <v>660</v>
      </c>
      <c r="H54" s="124" t="s">
        <v>557</v>
      </c>
      <c r="I54" s="130" t="s">
        <v>668</v>
      </c>
      <c r="J54" s="126"/>
      <c r="K54" s="127" t="s">
        <v>669</v>
      </c>
      <c r="L54" s="128" t="s">
        <v>526</v>
      </c>
      <c r="M54" s="127"/>
    </row>
    <row r="55" s="71" customFormat="true" ht="20.25" hidden="false" customHeight="true" outlineLevel="0" collapsed="false">
      <c r="A55" s="119" t="str">
        <f aca="false">B55&amp;C55</f>
        <v>00253</v>
      </c>
      <c r="B55" s="120" t="s">
        <v>517</v>
      </c>
      <c r="C55" s="121" t="s">
        <v>390</v>
      </c>
      <c r="D55" s="122" t="s">
        <v>670</v>
      </c>
      <c r="E55" s="122" t="s">
        <v>519</v>
      </c>
      <c r="F55" s="123" t="s">
        <v>520</v>
      </c>
      <c r="G55" s="123" t="s">
        <v>521</v>
      </c>
      <c r="H55" s="124" t="s">
        <v>671</v>
      </c>
      <c r="I55" s="125" t="s">
        <v>672</v>
      </c>
      <c r="J55" s="126"/>
      <c r="K55" s="127" t="s">
        <v>673</v>
      </c>
      <c r="L55" s="128" t="s">
        <v>526</v>
      </c>
      <c r="M55" s="127"/>
      <c r="N55" s="73"/>
    </row>
    <row r="56" s="71" customFormat="true" ht="20.25" hidden="false" customHeight="true" outlineLevel="0" collapsed="false">
      <c r="A56" s="119" t="str">
        <f aca="false">B56&amp;C56</f>
        <v>00254</v>
      </c>
      <c r="B56" s="120" t="s">
        <v>517</v>
      </c>
      <c r="C56" s="121" t="s">
        <v>396</v>
      </c>
      <c r="D56" s="122" t="s">
        <v>670</v>
      </c>
      <c r="E56" s="122" t="s">
        <v>531</v>
      </c>
      <c r="F56" s="123" t="s">
        <v>520</v>
      </c>
      <c r="G56" s="123" t="s">
        <v>521</v>
      </c>
      <c r="H56" s="124" t="s">
        <v>674</v>
      </c>
      <c r="I56" s="125" t="s">
        <v>675</v>
      </c>
      <c r="J56" s="126"/>
      <c r="K56" s="127" t="s">
        <v>676</v>
      </c>
      <c r="L56" s="128" t="s">
        <v>526</v>
      </c>
      <c r="M56" s="127"/>
      <c r="N56" s="73"/>
    </row>
    <row r="57" s="73" customFormat="true" ht="20.25" hidden="false" customHeight="true" outlineLevel="0" collapsed="false">
      <c r="A57" s="119" t="str">
        <f aca="false">B57&amp;C57</f>
        <v>00255</v>
      </c>
      <c r="B57" s="120" t="s">
        <v>517</v>
      </c>
      <c r="C57" s="121" t="s">
        <v>402</v>
      </c>
      <c r="D57" s="122" t="s">
        <v>670</v>
      </c>
      <c r="E57" s="122" t="s">
        <v>538</v>
      </c>
      <c r="F57" s="123" t="s">
        <v>520</v>
      </c>
      <c r="G57" s="123" t="s">
        <v>521</v>
      </c>
      <c r="H57" s="124" t="s">
        <v>677</v>
      </c>
      <c r="I57" s="125" t="s">
        <v>678</v>
      </c>
      <c r="J57" s="126"/>
      <c r="K57" s="127" t="s">
        <v>679</v>
      </c>
      <c r="L57" s="128" t="s">
        <v>526</v>
      </c>
      <c r="M57" s="127"/>
    </row>
    <row r="58" s="71" customFormat="true" ht="20.25" hidden="false" customHeight="true" outlineLevel="0" collapsed="false">
      <c r="A58" s="119" t="str">
        <f aca="false">B58&amp;C58</f>
        <v>00256</v>
      </c>
      <c r="B58" s="120" t="s">
        <v>517</v>
      </c>
      <c r="C58" s="121" t="s">
        <v>408</v>
      </c>
      <c r="D58" s="122" t="s">
        <v>670</v>
      </c>
      <c r="E58" s="122" t="s">
        <v>680</v>
      </c>
      <c r="F58" s="123" t="s">
        <v>520</v>
      </c>
      <c r="G58" s="123" t="s">
        <v>560</v>
      </c>
      <c r="H58" s="124" t="s">
        <v>681</v>
      </c>
      <c r="I58" s="125" t="s">
        <v>682</v>
      </c>
      <c r="J58" s="126"/>
      <c r="K58" s="127" t="s">
        <v>683</v>
      </c>
      <c r="L58" s="128" t="s">
        <v>526</v>
      </c>
      <c r="M58" s="127"/>
      <c r="N58" s="73"/>
    </row>
    <row r="59" s="73" customFormat="true" ht="20.25" hidden="false" customHeight="true" outlineLevel="0" collapsed="false">
      <c r="A59" s="119" t="str">
        <f aca="false">B59&amp;C59</f>
        <v>00257</v>
      </c>
      <c r="B59" s="120" t="s">
        <v>517</v>
      </c>
      <c r="C59" s="121" t="s">
        <v>414</v>
      </c>
      <c r="D59" s="122" t="s">
        <v>670</v>
      </c>
      <c r="E59" s="122" t="s">
        <v>684</v>
      </c>
      <c r="F59" s="123" t="s">
        <v>520</v>
      </c>
      <c r="G59" s="123" t="s">
        <v>685</v>
      </c>
      <c r="H59" s="124" t="s">
        <v>686</v>
      </c>
      <c r="I59" s="125" t="s">
        <v>687</v>
      </c>
      <c r="J59" s="126"/>
      <c r="K59" s="127" t="s">
        <v>688</v>
      </c>
      <c r="L59" s="128" t="s">
        <v>526</v>
      </c>
      <c r="M59" s="127"/>
    </row>
    <row r="60" s="71" customFormat="true" ht="20.25" hidden="false" customHeight="true" outlineLevel="0" collapsed="false">
      <c r="A60" s="119" t="str">
        <f aca="false">B60&amp;C60</f>
        <v>00258</v>
      </c>
      <c r="B60" s="120" t="s">
        <v>517</v>
      </c>
      <c r="C60" s="121" t="s">
        <v>420</v>
      </c>
      <c r="D60" s="122" t="s">
        <v>670</v>
      </c>
      <c r="E60" s="122" t="s">
        <v>680</v>
      </c>
      <c r="F60" s="123" t="s">
        <v>520</v>
      </c>
      <c r="G60" s="123" t="s">
        <v>689</v>
      </c>
      <c r="H60" s="124" t="s">
        <v>690</v>
      </c>
      <c r="I60" s="125" t="s">
        <v>691</v>
      </c>
      <c r="J60" s="126"/>
      <c r="K60" s="127" t="s">
        <v>692</v>
      </c>
      <c r="L60" s="128" t="s">
        <v>526</v>
      </c>
      <c r="M60" s="127"/>
      <c r="N60" s="73"/>
    </row>
    <row r="61" s="73" customFormat="true" ht="20.25" hidden="false" customHeight="true" outlineLevel="0" collapsed="false">
      <c r="A61" s="119" t="str">
        <f aca="false">B61&amp;C61</f>
        <v>00259</v>
      </c>
      <c r="B61" s="120" t="s">
        <v>517</v>
      </c>
      <c r="C61" s="121" t="s">
        <v>426</v>
      </c>
      <c r="D61" s="122" t="s">
        <v>670</v>
      </c>
      <c r="E61" s="122" t="s">
        <v>538</v>
      </c>
      <c r="F61" s="123" t="s">
        <v>520</v>
      </c>
      <c r="G61" s="123" t="s">
        <v>693</v>
      </c>
      <c r="H61" s="124" t="s">
        <v>694</v>
      </c>
      <c r="I61" s="125" t="s">
        <v>695</v>
      </c>
      <c r="J61" s="126"/>
      <c r="K61" s="127" t="s">
        <v>696</v>
      </c>
      <c r="L61" s="128" t="s">
        <v>526</v>
      </c>
      <c r="M61" s="127"/>
    </row>
    <row r="62" s="71" customFormat="true" ht="20.25" hidden="false" customHeight="true" outlineLevel="0" collapsed="false">
      <c r="A62" s="119" t="str">
        <f aca="false">B62&amp;C62</f>
        <v>00260</v>
      </c>
      <c r="B62" s="120" t="s">
        <v>517</v>
      </c>
      <c r="C62" s="121" t="s">
        <v>432</v>
      </c>
      <c r="D62" s="122" t="s">
        <v>670</v>
      </c>
      <c r="E62" s="122" t="s">
        <v>680</v>
      </c>
      <c r="F62" s="123" t="s">
        <v>520</v>
      </c>
      <c r="G62" s="123" t="s">
        <v>593</v>
      </c>
      <c r="H62" s="124" t="s">
        <v>697</v>
      </c>
      <c r="I62" s="125" t="s">
        <v>698</v>
      </c>
      <c r="J62" s="126"/>
      <c r="K62" s="127" t="s">
        <v>699</v>
      </c>
      <c r="L62" s="128" t="s">
        <v>526</v>
      </c>
      <c r="M62" s="127"/>
      <c r="N62" s="73"/>
    </row>
    <row r="63" s="73" customFormat="true" ht="20.25" hidden="false" customHeight="true" outlineLevel="0" collapsed="false">
      <c r="A63" s="119" t="str">
        <f aca="false">B63&amp;C63</f>
        <v>00261</v>
      </c>
      <c r="B63" s="120" t="s">
        <v>517</v>
      </c>
      <c r="C63" s="121" t="s">
        <v>438</v>
      </c>
      <c r="D63" s="122" t="s">
        <v>670</v>
      </c>
      <c r="E63" s="122" t="s">
        <v>519</v>
      </c>
      <c r="F63" s="123" t="s">
        <v>520</v>
      </c>
      <c r="G63" s="123" t="s">
        <v>700</v>
      </c>
      <c r="H63" s="124" t="s">
        <v>701</v>
      </c>
      <c r="I63" s="125" t="s">
        <v>702</v>
      </c>
      <c r="J63" s="126"/>
      <c r="K63" s="127" t="s">
        <v>703</v>
      </c>
      <c r="L63" s="128" t="s">
        <v>526</v>
      </c>
      <c r="M63" s="127"/>
    </row>
    <row r="64" s="71" customFormat="true" ht="20.25" hidden="false" customHeight="true" outlineLevel="0" collapsed="false">
      <c r="A64" s="119" t="str">
        <f aca="false">B64&amp;C64</f>
        <v>00262</v>
      </c>
      <c r="B64" s="120" t="s">
        <v>517</v>
      </c>
      <c r="C64" s="121" t="s">
        <v>444</v>
      </c>
      <c r="D64" s="122" t="s">
        <v>670</v>
      </c>
      <c r="E64" s="122" t="s">
        <v>531</v>
      </c>
      <c r="F64" s="123" t="s">
        <v>520</v>
      </c>
      <c r="G64" s="123" t="s">
        <v>700</v>
      </c>
      <c r="H64" s="124" t="s">
        <v>704</v>
      </c>
      <c r="I64" s="125" t="s">
        <v>705</v>
      </c>
      <c r="J64" s="126"/>
      <c r="K64" s="127" t="s">
        <v>706</v>
      </c>
      <c r="L64" s="128" t="s">
        <v>526</v>
      </c>
      <c r="M64" s="127"/>
      <c r="N64" s="73"/>
    </row>
    <row r="65" s="73" customFormat="true" ht="20.25" hidden="false" customHeight="true" outlineLevel="0" collapsed="false">
      <c r="A65" s="119" t="str">
        <f aca="false">B65&amp;C65</f>
        <v>00263</v>
      </c>
      <c r="B65" s="120" t="s">
        <v>517</v>
      </c>
      <c r="C65" s="121" t="s">
        <v>450</v>
      </c>
      <c r="D65" s="122" t="s">
        <v>670</v>
      </c>
      <c r="E65" s="122" t="s">
        <v>538</v>
      </c>
      <c r="F65" s="123" t="s">
        <v>520</v>
      </c>
      <c r="G65" s="123" t="s">
        <v>700</v>
      </c>
      <c r="H65" s="124" t="s">
        <v>707</v>
      </c>
      <c r="I65" s="125" t="s">
        <v>708</v>
      </c>
      <c r="J65" s="126"/>
      <c r="K65" s="127" t="s">
        <v>709</v>
      </c>
      <c r="L65" s="128" t="s">
        <v>526</v>
      </c>
      <c r="M65" s="127"/>
    </row>
    <row r="66" s="71" customFormat="true" ht="20.25" hidden="false" customHeight="true" outlineLevel="0" collapsed="false">
      <c r="A66" s="119" t="str">
        <f aca="false">B66&amp;C66</f>
        <v>00264</v>
      </c>
      <c r="B66" s="120" t="s">
        <v>517</v>
      </c>
      <c r="C66" s="121" t="s">
        <v>456</v>
      </c>
      <c r="D66" s="122" t="s">
        <v>670</v>
      </c>
      <c r="E66" s="122" t="s">
        <v>519</v>
      </c>
      <c r="F66" s="123" t="s">
        <v>520</v>
      </c>
      <c r="G66" s="123" t="s">
        <v>621</v>
      </c>
      <c r="H66" s="124" t="s">
        <v>671</v>
      </c>
      <c r="I66" s="125" t="s">
        <v>710</v>
      </c>
      <c r="J66" s="126"/>
      <c r="K66" s="127" t="s">
        <v>711</v>
      </c>
      <c r="L66" s="128" t="s">
        <v>526</v>
      </c>
      <c r="M66" s="127"/>
      <c r="N66" s="73"/>
    </row>
    <row r="67" s="73" customFormat="true" ht="20.25" hidden="false" customHeight="true" outlineLevel="0" collapsed="false">
      <c r="A67" s="119" t="str">
        <f aca="false">B67&amp;C67</f>
        <v>00265</v>
      </c>
      <c r="B67" s="120" t="s">
        <v>517</v>
      </c>
      <c r="C67" s="121" t="s">
        <v>462</v>
      </c>
      <c r="D67" s="122" t="s">
        <v>670</v>
      </c>
      <c r="E67" s="122" t="s">
        <v>531</v>
      </c>
      <c r="F67" s="123" t="s">
        <v>520</v>
      </c>
      <c r="G67" s="123" t="s">
        <v>621</v>
      </c>
      <c r="H67" s="124" t="s">
        <v>674</v>
      </c>
      <c r="I67" s="125" t="s">
        <v>712</v>
      </c>
      <c r="J67" s="126"/>
      <c r="K67" s="127" t="s">
        <v>713</v>
      </c>
      <c r="L67" s="128" t="s">
        <v>526</v>
      </c>
      <c r="M67" s="127"/>
    </row>
    <row r="68" s="71" customFormat="true" ht="20.25" hidden="false" customHeight="true" outlineLevel="0" collapsed="false">
      <c r="A68" s="119" t="str">
        <f aca="false">B68&amp;C68</f>
        <v>00266</v>
      </c>
      <c r="B68" s="120" t="s">
        <v>517</v>
      </c>
      <c r="C68" s="121" t="s">
        <v>468</v>
      </c>
      <c r="D68" s="122" t="s">
        <v>670</v>
      </c>
      <c r="E68" s="122" t="s">
        <v>538</v>
      </c>
      <c r="F68" s="123" t="s">
        <v>520</v>
      </c>
      <c r="G68" s="123" t="s">
        <v>621</v>
      </c>
      <c r="H68" s="124" t="s">
        <v>677</v>
      </c>
      <c r="I68" s="125" t="s">
        <v>714</v>
      </c>
      <c r="J68" s="126"/>
      <c r="K68" s="127" t="s">
        <v>715</v>
      </c>
      <c r="L68" s="128" t="s">
        <v>526</v>
      </c>
      <c r="M68" s="127"/>
      <c r="N68" s="73"/>
    </row>
    <row r="69" s="73" customFormat="true" ht="20.25" hidden="false" customHeight="true" outlineLevel="0" collapsed="false">
      <c r="A69" s="119" t="str">
        <f aca="false">B69&amp;C69</f>
        <v>00267</v>
      </c>
      <c r="B69" s="120" t="s">
        <v>517</v>
      </c>
      <c r="C69" s="121" t="s">
        <v>474</v>
      </c>
      <c r="D69" s="122" t="s">
        <v>670</v>
      </c>
      <c r="E69" s="122" t="s">
        <v>680</v>
      </c>
      <c r="F69" s="123" t="s">
        <v>520</v>
      </c>
      <c r="G69" s="123" t="s">
        <v>716</v>
      </c>
      <c r="H69" s="124" t="s">
        <v>686</v>
      </c>
      <c r="I69" s="125" t="s">
        <v>717</v>
      </c>
      <c r="J69" s="126"/>
      <c r="K69" s="127" t="s">
        <v>718</v>
      </c>
      <c r="L69" s="128" t="s">
        <v>526</v>
      </c>
      <c r="M69" s="127"/>
    </row>
    <row r="70" s="71" customFormat="true" ht="20.25" hidden="false" customHeight="true" outlineLevel="0" collapsed="false">
      <c r="A70" s="119" t="str">
        <f aca="false">B70&amp;C70</f>
        <v>00268</v>
      </c>
      <c r="B70" s="120" t="s">
        <v>517</v>
      </c>
      <c r="C70" s="121" t="s">
        <v>480</v>
      </c>
      <c r="D70" s="122" t="s">
        <v>670</v>
      </c>
      <c r="E70" s="122" t="s">
        <v>680</v>
      </c>
      <c r="F70" s="123" t="s">
        <v>520</v>
      </c>
      <c r="G70" s="123" t="s">
        <v>719</v>
      </c>
      <c r="H70" s="124" t="s">
        <v>720</v>
      </c>
      <c r="I70" s="125" t="s">
        <v>721</v>
      </c>
      <c r="J70" s="126"/>
      <c r="K70" s="127" t="s">
        <v>722</v>
      </c>
      <c r="L70" s="128" t="s">
        <v>526</v>
      </c>
      <c r="M70" s="127"/>
      <c r="N70" s="73"/>
    </row>
    <row r="71" s="73" customFormat="true" ht="20.25" hidden="false" customHeight="true" outlineLevel="0" collapsed="false">
      <c r="A71" s="119" t="str">
        <f aca="false">B71&amp;C71</f>
        <v>00269</v>
      </c>
      <c r="B71" s="120" t="s">
        <v>517</v>
      </c>
      <c r="C71" s="121" t="s">
        <v>486</v>
      </c>
      <c r="D71" s="122" t="s">
        <v>670</v>
      </c>
      <c r="E71" s="122" t="s">
        <v>680</v>
      </c>
      <c r="F71" s="123" t="s">
        <v>520</v>
      </c>
      <c r="G71" s="123" t="s">
        <v>637</v>
      </c>
      <c r="H71" s="124" t="s">
        <v>720</v>
      </c>
      <c r="I71" s="125" t="s">
        <v>723</v>
      </c>
      <c r="J71" s="126"/>
      <c r="K71" s="127" t="s">
        <v>724</v>
      </c>
      <c r="L71" s="128" t="s">
        <v>526</v>
      </c>
      <c r="M71" s="127"/>
    </row>
    <row r="72" s="73" customFormat="true" ht="20.25" hidden="false" customHeight="true" outlineLevel="0" collapsed="false">
      <c r="A72" s="119" t="str">
        <f aca="false">B72&amp;C72</f>
        <v>00270</v>
      </c>
      <c r="B72" s="120" t="s">
        <v>517</v>
      </c>
      <c r="C72" s="121" t="s">
        <v>492</v>
      </c>
      <c r="D72" s="122" t="s">
        <v>670</v>
      </c>
      <c r="E72" s="122" t="s">
        <v>519</v>
      </c>
      <c r="F72" s="123" t="s">
        <v>520</v>
      </c>
      <c r="G72" s="123" t="s">
        <v>660</v>
      </c>
      <c r="H72" s="124" t="s">
        <v>671</v>
      </c>
      <c r="I72" s="132" t="s">
        <v>725</v>
      </c>
      <c r="J72" s="126"/>
      <c r="K72" s="127" t="s">
        <v>726</v>
      </c>
      <c r="L72" s="128" t="s">
        <v>526</v>
      </c>
      <c r="M72" s="127"/>
    </row>
    <row r="73" s="71" customFormat="true" ht="20.25" hidden="false" customHeight="true" outlineLevel="0" collapsed="false">
      <c r="A73" s="119" t="str">
        <f aca="false">B73&amp;C73</f>
        <v>00271</v>
      </c>
      <c r="B73" s="120" t="s">
        <v>517</v>
      </c>
      <c r="C73" s="121" t="s">
        <v>727</v>
      </c>
      <c r="D73" s="122" t="s">
        <v>670</v>
      </c>
      <c r="E73" s="122" t="s">
        <v>531</v>
      </c>
      <c r="F73" s="123" t="s">
        <v>520</v>
      </c>
      <c r="G73" s="123" t="s">
        <v>660</v>
      </c>
      <c r="H73" s="124" t="s">
        <v>674</v>
      </c>
      <c r="I73" s="132" t="s">
        <v>728</v>
      </c>
      <c r="J73" s="126"/>
      <c r="K73" s="127" t="s">
        <v>729</v>
      </c>
      <c r="L73" s="128" t="s">
        <v>526</v>
      </c>
      <c r="M73" s="127"/>
      <c r="N73" s="73"/>
    </row>
    <row r="74" s="73" customFormat="true" ht="20.25" hidden="false" customHeight="true" outlineLevel="0" collapsed="false">
      <c r="A74" s="119" t="str">
        <f aca="false">B74&amp;C74</f>
        <v>00272</v>
      </c>
      <c r="B74" s="120" t="s">
        <v>517</v>
      </c>
      <c r="C74" s="121" t="s">
        <v>730</v>
      </c>
      <c r="D74" s="122" t="s">
        <v>670</v>
      </c>
      <c r="E74" s="122" t="s">
        <v>538</v>
      </c>
      <c r="F74" s="123" t="s">
        <v>520</v>
      </c>
      <c r="G74" s="123" t="s">
        <v>660</v>
      </c>
      <c r="H74" s="124" t="s">
        <v>677</v>
      </c>
      <c r="I74" s="132" t="s">
        <v>731</v>
      </c>
      <c r="J74" s="126"/>
      <c r="K74" s="127" t="s">
        <v>732</v>
      </c>
      <c r="L74" s="128" t="s">
        <v>526</v>
      </c>
      <c r="M74" s="127"/>
    </row>
    <row r="75" s="71" customFormat="true" ht="20.25" hidden="false" customHeight="true" outlineLevel="0" collapsed="false">
      <c r="A75" s="119" t="str">
        <f aca="false">B75&amp;C75</f>
        <v>00273</v>
      </c>
      <c r="B75" s="120" t="s">
        <v>517</v>
      </c>
      <c r="C75" s="121" t="s">
        <v>733</v>
      </c>
      <c r="D75" s="129" t="s">
        <v>670</v>
      </c>
      <c r="E75" s="124" t="s">
        <v>596</v>
      </c>
      <c r="F75" s="129" t="s">
        <v>520</v>
      </c>
      <c r="G75" s="129" t="s">
        <v>646</v>
      </c>
      <c r="H75" s="124" t="s">
        <v>734</v>
      </c>
      <c r="I75" s="125" t="s">
        <v>735</v>
      </c>
      <c r="J75" s="126"/>
      <c r="K75" s="127" t="s">
        <v>736</v>
      </c>
      <c r="L75" s="128" t="s">
        <v>526</v>
      </c>
      <c r="M75" s="127"/>
      <c r="N75" s="73"/>
    </row>
    <row r="76" s="73" customFormat="true" ht="20.25" hidden="false" customHeight="true" outlineLevel="0" collapsed="false">
      <c r="A76" s="119" t="str">
        <f aca="false">B76&amp;C76</f>
        <v>00274</v>
      </c>
      <c r="B76" s="120" t="s">
        <v>517</v>
      </c>
      <c r="C76" s="121" t="s">
        <v>737</v>
      </c>
      <c r="D76" s="129" t="s">
        <v>670</v>
      </c>
      <c r="E76" s="124" t="s">
        <v>602</v>
      </c>
      <c r="F76" s="129" t="s">
        <v>520</v>
      </c>
      <c r="G76" s="129" t="s">
        <v>646</v>
      </c>
      <c r="H76" s="124" t="s">
        <v>738</v>
      </c>
      <c r="I76" s="125" t="s">
        <v>739</v>
      </c>
      <c r="J76" s="126"/>
      <c r="K76" s="127" t="s">
        <v>740</v>
      </c>
      <c r="L76" s="128" t="s">
        <v>526</v>
      </c>
      <c r="M76" s="127"/>
    </row>
    <row r="77" s="71" customFormat="true" ht="20.25" hidden="false" customHeight="true" outlineLevel="0" collapsed="false">
      <c r="A77" s="119" t="str">
        <f aca="false">B77&amp;C77</f>
        <v>00275</v>
      </c>
      <c r="B77" s="120" t="s">
        <v>517</v>
      </c>
      <c r="C77" s="121" t="s">
        <v>741</v>
      </c>
      <c r="D77" s="129" t="s">
        <v>670</v>
      </c>
      <c r="E77" s="124" t="s">
        <v>573</v>
      </c>
      <c r="F77" s="129" t="s">
        <v>520</v>
      </c>
      <c r="G77" s="129" t="s">
        <v>646</v>
      </c>
      <c r="H77" s="124" t="s">
        <v>742</v>
      </c>
      <c r="I77" s="125" t="s">
        <v>743</v>
      </c>
      <c r="J77" s="126"/>
      <c r="K77" s="127" t="s">
        <v>744</v>
      </c>
      <c r="L77" s="128" t="s">
        <v>526</v>
      </c>
      <c r="M77" s="127"/>
      <c r="N77" s="73"/>
    </row>
    <row r="78" s="73" customFormat="true" ht="20.25" hidden="false" customHeight="true" outlineLevel="0" collapsed="false">
      <c r="A78" s="119" t="str">
        <f aca="false">B78&amp;C78</f>
        <v>00276</v>
      </c>
      <c r="B78" s="120" t="s">
        <v>517</v>
      </c>
      <c r="C78" s="121" t="s">
        <v>745</v>
      </c>
      <c r="D78" s="122" t="s">
        <v>518</v>
      </c>
      <c r="E78" s="122" t="s">
        <v>746</v>
      </c>
      <c r="F78" s="123" t="s">
        <v>520</v>
      </c>
      <c r="G78" s="123" t="s">
        <v>521</v>
      </c>
      <c r="H78" s="124" t="s">
        <v>747</v>
      </c>
      <c r="I78" s="125" t="s">
        <v>748</v>
      </c>
      <c r="J78" s="126"/>
      <c r="K78" s="127" t="s">
        <v>749</v>
      </c>
      <c r="L78" s="128" t="s">
        <v>526</v>
      </c>
      <c r="M78" s="127"/>
    </row>
    <row r="79" s="71" customFormat="true" ht="20.25" hidden="false" customHeight="true" outlineLevel="0" collapsed="false">
      <c r="A79" s="119" t="str">
        <f aca="false">B79&amp;C79</f>
        <v>00277</v>
      </c>
      <c r="B79" s="120" t="s">
        <v>517</v>
      </c>
      <c r="C79" s="121" t="s">
        <v>750</v>
      </c>
      <c r="D79" s="122" t="s">
        <v>518</v>
      </c>
      <c r="E79" s="122" t="s">
        <v>746</v>
      </c>
      <c r="F79" s="123" t="s">
        <v>520</v>
      </c>
      <c r="G79" s="123" t="s">
        <v>521</v>
      </c>
      <c r="H79" s="124" t="s">
        <v>751</v>
      </c>
      <c r="I79" s="125" t="s">
        <v>752</v>
      </c>
      <c r="J79" s="126"/>
      <c r="K79" s="127" t="s">
        <v>753</v>
      </c>
      <c r="L79" s="128" t="s">
        <v>526</v>
      </c>
      <c r="M79" s="127"/>
      <c r="N79" s="73"/>
    </row>
    <row r="80" s="73" customFormat="true" ht="20.25" hidden="false" customHeight="true" outlineLevel="0" collapsed="false">
      <c r="A80" s="119" t="str">
        <f aca="false">B80&amp;C80</f>
        <v>00278</v>
      </c>
      <c r="B80" s="120" t="s">
        <v>517</v>
      </c>
      <c r="C80" s="121" t="s">
        <v>754</v>
      </c>
      <c r="D80" s="122" t="s">
        <v>518</v>
      </c>
      <c r="E80" s="122" t="s">
        <v>746</v>
      </c>
      <c r="F80" s="123" t="s">
        <v>520</v>
      </c>
      <c r="G80" s="123" t="s">
        <v>521</v>
      </c>
      <c r="H80" s="124" t="s">
        <v>755</v>
      </c>
      <c r="I80" s="125" t="s">
        <v>756</v>
      </c>
      <c r="J80" s="126"/>
      <c r="K80" s="127" t="s">
        <v>757</v>
      </c>
      <c r="L80" s="128" t="s">
        <v>526</v>
      </c>
      <c r="M80" s="127"/>
    </row>
    <row r="81" s="73" customFormat="true" ht="20.25" hidden="false" customHeight="true" outlineLevel="0" collapsed="false">
      <c r="A81" s="119" t="str">
        <f aca="false">B81&amp;C81</f>
        <v>00279</v>
      </c>
      <c r="B81" s="120" t="s">
        <v>517</v>
      </c>
      <c r="C81" s="121" t="s">
        <v>758</v>
      </c>
      <c r="D81" s="122" t="s">
        <v>518</v>
      </c>
      <c r="E81" s="122" t="s">
        <v>746</v>
      </c>
      <c r="F81" s="123" t="s">
        <v>520</v>
      </c>
      <c r="G81" s="123" t="s">
        <v>759</v>
      </c>
      <c r="H81" s="124" t="s">
        <v>747</v>
      </c>
      <c r="I81" s="125" t="s">
        <v>760</v>
      </c>
      <c r="J81" s="126"/>
      <c r="K81" s="127" t="s">
        <v>761</v>
      </c>
      <c r="L81" s="128" t="s">
        <v>526</v>
      </c>
      <c r="M81" s="127"/>
    </row>
    <row r="82" s="71" customFormat="true" ht="20.25" hidden="false" customHeight="true" outlineLevel="0" collapsed="false">
      <c r="A82" s="119" t="str">
        <f aca="false">B82&amp;C82</f>
        <v>00280</v>
      </c>
      <c r="B82" s="120" t="s">
        <v>517</v>
      </c>
      <c r="C82" s="121" t="s">
        <v>762</v>
      </c>
      <c r="D82" s="122" t="s">
        <v>518</v>
      </c>
      <c r="E82" s="122" t="s">
        <v>746</v>
      </c>
      <c r="F82" s="123" t="s">
        <v>520</v>
      </c>
      <c r="G82" s="123" t="s">
        <v>759</v>
      </c>
      <c r="H82" s="124" t="s">
        <v>751</v>
      </c>
      <c r="I82" s="125" t="s">
        <v>763</v>
      </c>
      <c r="J82" s="126"/>
      <c r="K82" s="127" t="s">
        <v>764</v>
      </c>
      <c r="L82" s="128" t="s">
        <v>526</v>
      </c>
      <c r="M82" s="127"/>
      <c r="N82" s="73"/>
    </row>
    <row r="83" s="71" customFormat="true" ht="20.25" hidden="false" customHeight="true" outlineLevel="0" collapsed="false">
      <c r="A83" s="119" t="str">
        <f aca="false">B83&amp;C83</f>
        <v>00281</v>
      </c>
      <c r="B83" s="120" t="s">
        <v>517</v>
      </c>
      <c r="C83" s="121" t="s">
        <v>765</v>
      </c>
      <c r="D83" s="122" t="s">
        <v>518</v>
      </c>
      <c r="E83" s="122" t="s">
        <v>746</v>
      </c>
      <c r="F83" s="123" t="s">
        <v>520</v>
      </c>
      <c r="G83" s="123" t="s">
        <v>759</v>
      </c>
      <c r="H83" s="124" t="s">
        <v>755</v>
      </c>
      <c r="I83" s="125" t="s">
        <v>766</v>
      </c>
      <c r="J83" s="126"/>
      <c r="K83" s="127" t="s">
        <v>767</v>
      </c>
      <c r="L83" s="128" t="s">
        <v>526</v>
      </c>
      <c r="M83" s="127"/>
      <c r="N83" s="73"/>
    </row>
    <row r="84" s="71" customFormat="true" ht="20.25" hidden="false" customHeight="true" outlineLevel="0" collapsed="false">
      <c r="A84" s="119" t="str">
        <f aca="false">B84&amp;C84</f>
        <v>00282</v>
      </c>
      <c r="B84" s="120" t="s">
        <v>517</v>
      </c>
      <c r="C84" s="121" t="s">
        <v>768</v>
      </c>
      <c r="D84" s="122" t="s">
        <v>670</v>
      </c>
      <c r="E84" s="122" t="s">
        <v>680</v>
      </c>
      <c r="F84" s="123" t="s">
        <v>520</v>
      </c>
      <c r="G84" s="123" t="s">
        <v>521</v>
      </c>
      <c r="H84" s="124" t="s">
        <v>769</v>
      </c>
      <c r="I84" s="125" t="s">
        <v>770</v>
      </c>
      <c r="J84" s="126"/>
      <c r="K84" s="127" t="s">
        <v>771</v>
      </c>
      <c r="L84" s="128" t="s">
        <v>526</v>
      </c>
      <c r="M84" s="127"/>
      <c r="N84" s="73"/>
    </row>
    <row r="85" s="71" customFormat="true" ht="20.25" hidden="false" customHeight="true" outlineLevel="0" collapsed="false">
      <c r="A85" s="119" t="str">
        <f aca="false">B85&amp;C85</f>
        <v>00283</v>
      </c>
      <c r="B85" s="120" t="s">
        <v>517</v>
      </c>
      <c r="C85" s="121" t="s">
        <v>772</v>
      </c>
      <c r="D85" s="122" t="s">
        <v>670</v>
      </c>
      <c r="E85" s="122" t="s">
        <v>680</v>
      </c>
      <c r="F85" s="123" t="s">
        <v>520</v>
      </c>
      <c r="G85" s="123" t="s">
        <v>759</v>
      </c>
      <c r="H85" s="124" t="s">
        <v>769</v>
      </c>
      <c r="I85" s="125" t="s">
        <v>773</v>
      </c>
      <c r="J85" s="126"/>
      <c r="K85" s="127" t="s">
        <v>774</v>
      </c>
      <c r="L85" s="128" t="s">
        <v>526</v>
      </c>
      <c r="M85" s="127"/>
      <c r="N85" s="73"/>
    </row>
    <row r="86" s="73" customFormat="true" ht="20.25" hidden="false" customHeight="true" outlineLevel="0" collapsed="false">
      <c r="A86" s="119" t="str">
        <f aca="false">B86&amp;C86</f>
        <v>00401</v>
      </c>
      <c r="B86" s="120" t="s">
        <v>775</v>
      </c>
      <c r="C86" s="121" t="s">
        <v>88</v>
      </c>
      <c r="D86" s="122" t="s">
        <v>518</v>
      </c>
      <c r="E86" s="122" t="s">
        <v>519</v>
      </c>
      <c r="F86" s="123" t="s">
        <v>776</v>
      </c>
      <c r="G86" s="129" t="s">
        <v>597</v>
      </c>
      <c r="H86" s="124" t="s">
        <v>777</v>
      </c>
      <c r="I86" s="125" t="s">
        <v>778</v>
      </c>
      <c r="J86" s="126"/>
      <c r="K86" s="127" t="s">
        <v>779</v>
      </c>
      <c r="L86" s="128" t="s">
        <v>780</v>
      </c>
      <c r="M86" s="127"/>
    </row>
    <row r="87" s="71" customFormat="true" ht="20.25" hidden="false" customHeight="true" outlineLevel="0" collapsed="false">
      <c r="A87" s="119" t="str">
        <f aca="false">B87&amp;C87</f>
        <v>00402</v>
      </c>
      <c r="B87" s="120" t="s">
        <v>775</v>
      </c>
      <c r="C87" s="121" t="s">
        <v>89</v>
      </c>
      <c r="D87" s="122" t="s">
        <v>518</v>
      </c>
      <c r="E87" s="122" t="s">
        <v>531</v>
      </c>
      <c r="F87" s="123" t="s">
        <v>776</v>
      </c>
      <c r="G87" s="129" t="s">
        <v>597</v>
      </c>
      <c r="H87" s="124" t="s">
        <v>781</v>
      </c>
      <c r="I87" s="125" t="s">
        <v>782</v>
      </c>
      <c r="J87" s="126"/>
      <c r="K87" s="127" t="s">
        <v>783</v>
      </c>
      <c r="L87" s="128" t="s">
        <v>780</v>
      </c>
      <c r="M87" s="127"/>
      <c r="N87" s="73"/>
    </row>
    <row r="88" s="73" customFormat="true" ht="20.25" hidden="false" customHeight="true" outlineLevel="0" collapsed="false">
      <c r="A88" s="119" t="str">
        <f aca="false">B88&amp;C88</f>
        <v>00403</v>
      </c>
      <c r="B88" s="120" t="s">
        <v>775</v>
      </c>
      <c r="C88" s="121" t="s">
        <v>90</v>
      </c>
      <c r="D88" s="122" t="s">
        <v>518</v>
      </c>
      <c r="E88" s="122" t="s">
        <v>538</v>
      </c>
      <c r="F88" s="123" t="s">
        <v>776</v>
      </c>
      <c r="G88" s="129" t="s">
        <v>597</v>
      </c>
      <c r="H88" s="124" t="s">
        <v>784</v>
      </c>
      <c r="I88" s="125" t="s">
        <v>785</v>
      </c>
      <c r="J88" s="126"/>
      <c r="K88" s="127" t="s">
        <v>786</v>
      </c>
      <c r="L88" s="128" t="s">
        <v>780</v>
      </c>
      <c r="M88" s="127"/>
    </row>
    <row r="89" s="71" customFormat="true" ht="20.25" hidden="false" customHeight="true" outlineLevel="0" collapsed="false">
      <c r="A89" s="119" t="str">
        <f aca="false">B89&amp;C89</f>
        <v>00404</v>
      </c>
      <c r="B89" s="120" t="s">
        <v>775</v>
      </c>
      <c r="C89" s="121" t="s">
        <v>91</v>
      </c>
      <c r="D89" s="122" t="s">
        <v>518</v>
      </c>
      <c r="E89" s="122" t="s">
        <v>545</v>
      </c>
      <c r="F89" s="123" t="s">
        <v>776</v>
      </c>
      <c r="G89" s="129" t="s">
        <v>597</v>
      </c>
      <c r="H89" s="124" t="s">
        <v>787</v>
      </c>
      <c r="I89" s="125" t="s">
        <v>788</v>
      </c>
      <c r="J89" s="126"/>
      <c r="K89" s="127" t="s">
        <v>789</v>
      </c>
      <c r="L89" s="128" t="s">
        <v>780</v>
      </c>
      <c r="M89" s="127"/>
      <c r="N89" s="73"/>
    </row>
    <row r="90" s="73" customFormat="true" ht="20.25" hidden="false" customHeight="true" outlineLevel="0" collapsed="false">
      <c r="A90" s="119" t="str">
        <f aca="false">B90&amp;C90</f>
        <v>00405</v>
      </c>
      <c r="B90" s="120" t="s">
        <v>775</v>
      </c>
      <c r="C90" s="121" t="s">
        <v>92</v>
      </c>
      <c r="D90" s="122" t="s">
        <v>518</v>
      </c>
      <c r="E90" s="122" t="s">
        <v>552</v>
      </c>
      <c r="F90" s="123" t="s">
        <v>776</v>
      </c>
      <c r="G90" s="129" t="s">
        <v>597</v>
      </c>
      <c r="H90" s="124" t="s">
        <v>790</v>
      </c>
      <c r="I90" s="125" t="s">
        <v>791</v>
      </c>
      <c r="J90" s="126"/>
      <c r="K90" s="127" t="s">
        <v>792</v>
      </c>
      <c r="L90" s="128" t="s">
        <v>780</v>
      </c>
      <c r="M90" s="127"/>
    </row>
    <row r="91" s="71" customFormat="true" ht="20.25" hidden="false" customHeight="true" outlineLevel="0" collapsed="false">
      <c r="A91" s="119" t="str">
        <f aca="false">B91&amp;C91</f>
        <v>00406</v>
      </c>
      <c r="B91" s="120" t="s">
        <v>775</v>
      </c>
      <c r="C91" s="121" t="s">
        <v>93</v>
      </c>
      <c r="D91" s="122" t="s">
        <v>518</v>
      </c>
      <c r="E91" s="122" t="s">
        <v>556</v>
      </c>
      <c r="F91" s="123" t="s">
        <v>776</v>
      </c>
      <c r="G91" s="129" t="s">
        <v>597</v>
      </c>
      <c r="H91" s="124" t="s">
        <v>793</v>
      </c>
      <c r="I91" s="125" t="s">
        <v>794</v>
      </c>
      <c r="J91" s="126"/>
      <c r="K91" s="127" t="s">
        <v>795</v>
      </c>
      <c r="L91" s="128" t="s">
        <v>780</v>
      </c>
      <c r="M91" s="127"/>
      <c r="N91" s="73"/>
    </row>
    <row r="92" s="73" customFormat="true" ht="20.25" hidden="false" customHeight="true" outlineLevel="0" collapsed="false">
      <c r="A92" s="119" t="str">
        <f aca="false">B92&amp;C92</f>
        <v>00407</v>
      </c>
      <c r="B92" s="120" t="s">
        <v>775</v>
      </c>
      <c r="C92" s="121" t="s">
        <v>94</v>
      </c>
      <c r="D92" s="122" t="s">
        <v>518</v>
      </c>
      <c r="E92" s="122" t="s">
        <v>538</v>
      </c>
      <c r="F92" s="123" t="s">
        <v>776</v>
      </c>
      <c r="G92" s="129" t="s">
        <v>621</v>
      </c>
      <c r="H92" s="124" t="s">
        <v>542</v>
      </c>
      <c r="I92" s="125" t="s">
        <v>796</v>
      </c>
      <c r="J92" s="126"/>
      <c r="K92" s="127" t="s">
        <v>797</v>
      </c>
      <c r="L92" s="128" t="s">
        <v>780</v>
      </c>
      <c r="M92" s="127"/>
    </row>
    <row r="93" s="71" customFormat="true" ht="20.25" hidden="false" customHeight="true" outlineLevel="0" collapsed="false">
      <c r="A93" s="119" t="str">
        <f aca="false">B93&amp;C93</f>
        <v>00408</v>
      </c>
      <c r="B93" s="120" t="s">
        <v>775</v>
      </c>
      <c r="C93" s="121" t="s">
        <v>95</v>
      </c>
      <c r="D93" s="122" t="s">
        <v>518</v>
      </c>
      <c r="E93" s="122" t="s">
        <v>545</v>
      </c>
      <c r="F93" s="123" t="s">
        <v>776</v>
      </c>
      <c r="G93" s="129" t="s">
        <v>621</v>
      </c>
      <c r="H93" s="124" t="s">
        <v>549</v>
      </c>
      <c r="I93" s="125" t="s">
        <v>798</v>
      </c>
      <c r="J93" s="133"/>
      <c r="K93" s="127" t="s">
        <v>799</v>
      </c>
      <c r="L93" s="128" t="s">
        <v>780</v>
      </c>
      <c r="M93" s="127"/>
      <c r="N93" s="73"/>
    </row>
    <row r="94" s="73" customFormat="true" ht="20.25" hidden="false" customHeight="true" outlineLevel="0" collapsed="false">
      <c r="A94" s="119" t="str">
        <f aca="false">B94&amp;C94</f>
        <v>00409</v>
      </c>
      <c r="B94" s="120" t="s">
        <v>775</v>
      </c>
      <c r="C94" s="121" t="s">
        <v>96</v>
      </c>
      <c r="D94" s="122" t="s">
        <v>518</v>
      </c>
      <c r="E94" s="122" t="s">
        <v>552</v>
      </c>
      <c r="F94" s="123" t="s">
        <v>776</v>
      </c>
      <c r="G94" s="129" t="s">
        <v>621</v>
      </c>
      <c r="H94" s="124" t="s">
        <v>583</v>
      </c>
      <c r="I94" s="125" t="s">
        <v>800</v>
      </c>
      <c r="J94" s="133"/>
      <c r="K94" s="127" t="s">
        <v>801</v>
      </c>
      <c r="L94" s="128" t="s">
        <v>780</v>
      </c>
      <c r="M94" s="127"/>
    </row>
    <row r="95" s="71" customFormat="true" ht="20.25" hidden="false" customHeight="true" outlineLevel="0" collapsed="false">
      <c r="A95" s="119" t="str">
        <f aca="false">B95&amp;C95</f>
        <v>00410</v>
      </c>
      <c r="B95" s="120" t="s">
        <v>775</v>
      </c>
      <c r="C95" s="121" t="s">
        <v>97</v>
      </c>
      <c r="D95" s="122" t="s">
        <v>518</v>
      </c>
      <c r="E95" s="122" t="s">
        <v>556</v>
      </c>
      <c r="F95" s="123" t="s">
        <v>776</v>
      </c>
      <c r="G95" s="129" t="s">
        <v>621</v>
      </c>
      <c r="H95" s="124" t="s">
        <v>589</v>
      </c>
      <c r="I95" s="125" t="s">
        <v>802</v>
      </c>
      <c r="J95" s="133"/>
      <c r="K95" s="127" t="s">
        <v>803</v>
      </c>
      <c r="L95" s="128" t="s">
        <v>780</v>
      </c>
      <c r="M95" s="127"/>
      <c r="N95" s="73"/>
    </row>
    <row r="96" s="73" customFormat="true" ht="20.25" hidden="false" customHeight="true" outlineLevel="0" collapsed="false">
      <c r="A96" s="119" t="str">
        <f aca="false">B96&amp;C96</f>
        <v>00411</v>
      </c>
      <c r="B96" s="120" t="s">
        <v>775</v>
      </c>
      <c r="C96" s="121" t="s">
        <v>98</v>
      </c>
      <c r="D96" s="122" t="s">
        <v>518</v>
      </c>
      <c r="E96" s="122" t="s">
        <v>684</v>
      </c>
      <c r="F96" s="123" t="s">
        <v>776</v>
      </c>
      <c r="G96" s="129" t="s">
        <v>631</v>
      </c>
      <c r="H96" s="124" t="s">
        <v>777</v>
      </c>
      <c r="I96" s="125" t="s">
        <v>804</v>
      </c>
      <c r="J96" s="126" t="s">
        <v>524</v>
      </c>
      <c r="K96" s="127" t="s">
        <v>805</v>
      </c>
      <c r="L96" s="128" t="s">
        <v>780</v>
      </c>
      <c r="M96" s="127"/>
    </row>
    <row r="97" s="73" customFormat="true" ht="20.25" hidden="false" customHeight="true" outlineLevel="0" collapsed="false">
      <c r="A97" s="119" t="str">
        <f aca="false">B97&amp;C97</f>
        <v>00412</v>
      </c>
      <c r="B97" s="120" t="s">
        <v>775</v>
      </c>
      <c r="C97" s="121" t="s">
        <v>99</v>
      </c>
      <c r="D97" s="122" t="s">
        <v>518</v>
      </c>
      <c r="E97" s="122" t="s">
        <v>684</v>
      </c>
      <c r="F97" s="123" t="s">
        <v>776</v>
      </c>
      <c r="G97" s="129" t="s">
        <v>631</v>
      </c>
      <c r="H97" s="124" t="s">
        <v>806</v>
      </c>
      <c r="I97" s="125" t="s">
        <v>807</v>
      </c>
      <c r="J97" s="126" t="s">
        <v>529</v>
      </c>
      <c r="K97" s="127" t="s">
        <v>808</v>
      </c>
      <c r="L97" s="128" t="s">
        <v>780</v>
      </c>
      <c r="M97" s="127"/>
    </row>
    <row r="98" s="73" customFormat="true" ht="20.25" hidden="false" customHeight="true" outlineLevel="0" collapsed="false">
      <c r="A98" s="119" t="str">
        <f aca="false">B98&amp;C98</f>
        <v>00413</v>
      </c>
      <c r="B98" s="120" t="s">
        <v>775</v>
      </c>
      <c r="C98" s="121" t="s">
        <v>100</v>
      </c>
      <c r="D98" s="122" t="s">
        <v>518</v>
      </c>
      <c r="E98" s="122" t="s">
        <v>809</v>
      </c>
      <c r="F98" s="123" t="s">
        <v>776</v>
      </c>
      <c r="G98" s="129" t="s">
        <v>641</v>
      </c>
      <c r="H98" s="124" t="s">
        <v>542</v>
      </c>
      <c r="I98" s="125" t="s">
        <v>810</v>
      </c>
      <c r="J98" s="126"/>
      <c r="K98" s="127" t="s">
        <v>811</v>
      </c>
      <c r="L98" s="128" t="s">
        <v>780</v>
      </c>
      <c r="M98" s="127"/>
    </row>
    <row r="99" s="73" customFormat="true" ht="20.25" hidden="false" customHeight="true" outlineLevel="0" collapsed="false">
      <c r="A99" s="119" t="str">
        <f aca="false">B99&amp;C99</f>
        <v>00414</v>
      </c>
      <c r="B99" s="120" t="s">
        <v>775</v>
      </c>
      <c r="C99" s="121" t="s">
        <v>101</v>
      </c>
      <c r="D99" s="122" t="s">
        <v>518</v>
      </c>
      <c r="E99" s="122" t="s">
        <v>812</v>
      </c>
      <c r="F99" s="123" t="s">
        <v>776</v>
      </c>
      <c r="G99" s="129" t="s">
        <v>641</v>
      </c>
      <c r="H99" s="124" t="s">
        <v>583</v>
      </c>
      <c r="I99" s="125" t="s">
        <v>813</v>
      </c>
      <c r="J99" s="126"/>
      <c r="K99" s="127" t="s">
        <v>814</v>
      </c>
      <c r="L99" s="128" t="s">
        <v>780</v>
      </c>
      <c r="M99" s="127"/>
    </row>
    <row r="100" s="73" customFormat="true" ht="20.25" hidden="false" customHeight="true" outlineLevel="0" collapsed="false">
      <c r="A100" s="119" t="str">
        <f aca="false">B100&amp;C100</f>
        <v>00415</v>
      </c>
      <c r="B100" s="120" t="s">
        <v>775</v>
      </c>
      <c r="C100" s="121" t="s">
        <v>102</v>
      </c>
      <c r="D100" s="122" t="s">
        <v>670</v>
      </c>
      <c r="E100" s="122" t="s">
        <v>519</v>
      </c>
      <c r="F100" s="123" t="s">
        <v>776</v>
      </c>
      <c r="G100" s="129" t="s">
        <v>700</v>
      </c>
      <c r="H100" s="124" t="s">
        <v>690</v>
      </c>
      <c r="I100" s="125" t="s">
        <v>815</v>
      </c>
      <c r="J100" s="126"/>
      <c r="K100" s="127" t="s">
        <v>816</v>
      </c>
      <c r="L100" s="128" t="s">
        <v>780</v>
      </c>
      <c r="M100" s="127"/>
    </row>
    <row r="101" s="73" customFormat="true" ht="20.25" hidden="false" customHeight="true" outlineLevel="0" collapsed="false">
      <c r="A101" s="119" t="str">
        <f aca="false">B101&amp;C101</f>
        <v>00416</v>
      </c>
      <c r="B101" s="120" t="s">
        <v>775</v>
      </c>
      <c r="C101" s="121" t="s">
        <v>103</v>
      </c>
      <c r="D101" s="122" t="s">
        <v>670</v>
      </c>
      <c r="E101" s="122" t="s">
        <v>531</v>
      </c>
      <c r="F101" s="123" t="s">
        <v>776</v>
      </c>
      <c r="G101" s="129" t="s">
        <v>700</v>
      </c>
      <c r="H101" s="124" t="s">
        <v>817</v>
      </c>
      <c r="I101" s="125" t="s">
        <v>818</v>
      </c>
      <c r="J101" s="126"/>
      <c r="K101" s="127" t="s">
        <v>819</v>
      </c>
      <c r="L101" s="128" t="s">
        <v>780</v>
      </c>
      <c r="M101" s="127"/>
    </row>
    <row r="102" s="73" customFormat="true" ht="20.25" hidden="false" customHeight="true" outlineLevel="0" collapsed="false">
      <c r="A102" s="119" t="str">
        <f aca="false">B102&amp;C102</f>
        <v>00417</v>
      </c>
      <c r="B102" s="120" t="s">
        <v>775</v>
      </c>
      <c r="C102" s="121" t="s">
        <v>104</v>
      </c>
      <c r="D102" s="122" t="s">
        <v>670</v>
      </c>
      <c r="E102" s="122" t="s">
        <v>538</v>
      </c>
      <c r="F102" s="123" t="s">
        <v>776</v>
      </c>
      <c r="G102" s="129" t="s">
        <v>700</v>
      </c>
      <c r="H102" s="124" t="s">
        <v>694</v>
      </c>
      <c r="I102" s="125" t="s">
        <v>820</v>
      </c>
      <c r="J102" s="126"/>
      <c r="K102" s="127" t="s">
        <v>821</v>
      </c>
      <c r="L102" s="128" t="s">
        <v>780</v>
      </c>
      <c r="M102" s="127"/>
    </row>
    <row r="103" s="73" customFormat="true" ht="20.25" hidden="false" customHeight="true" outlineLevel="0" collapsed="false">
      <c r="A103" s="119" t="str">
        <f aca="false">B103&amp;C103</f>
        <v>00418</v>
      </c>
      <c r="B103" s="120" t="s">
        <v>775</v>
      </c>
      <c r="C103" s="121" t="s">
        <v>105</v>
      </c>
      <c r="D103" s="122" t="s">
        <v>670</v>
      </c>
      <c r="E103" s="122" t="s">
        <v>519</v>
      </c>
      <c r="F103" s="123" t="s">
        <v>776</v>
      </c>
      <c r="G103" s="129" t="s">
        <v>621</v>
      </c>
      <c r="H103" s="124" t="s">
        <v>701</v>
      </c>
      <c r="I103" s="125" t="s">
        <v>822</v>
      </c>
      <c r="J103" s="126"/>
      <c r="K103" s="127" t="s">
        <v>823</v>
      </c>
      <c r="L103" s="128" t="s">
        <v>780</v>
      </c>
      <c r="M103" s="127"/>
    </row>
    <row r="104" s="73" customFormat="true" ht="20.25" hidden="false" customHeight="true" outlineLevel="0" collapsed="false">
      <c r="A104" s="119" t="str">
        <f aca="false">B104&amp;C104</f>
        <v>00419</v>
      </c>
      <c r="B104" s="120" t="s">
        <v>775</v>
      </c>
      <c r="C104" s="121" t="s">
        <v>106</v>
      </c>
      <c r="D104" s="122" t="s">
        <v>670</v>
      </c>
      <c r="E104" s="122" t="s">
        <v>531</v>
      </c>
      <c r="F104" s="123" t="s">
        <v>776</v>
      </c>
      <c r="G104" s="129" t="s">
        <v>621</v>
      </c>
      <c r="H104" s="124" t="s">
        <v>704</v>
      </c>
      <c r="I104" s="125" t="s">
        <v>824</v>
      </c>
      <c r="J104" s="126"/>
      <c r="K104" s="127" t="s">
        <v>825</v>
      </c>
      <c r="L104" s="128" t="s">
        <v>780</v>
      </c>
      <c r="M104" s="127"/>
    </row>
    <row r="105" s="73" customFormat="true" ht="20.25" hidden="false" customHeight="true" outlineLevel="0" collapsed="false">
      <c r="A105" s="119" t="str">
        <f aca="false">B105&amp;C105</f>
        <v>00420</v>
      </c>
      <c r="B105" s="120" t="s">
        <v>775</v>
      </c>
      <c r="C105" s="121" t="s">
        <v>107</v>
      </c>
      <c r="D105" s="122" t="s">
        <v>670</v>
      </c>
      <c r="E105" s="122" t="s">
        <v>538</v>
      </c>
      <c r="F105" s="123" t="s">
        <v>776</v>
      </c>
      <c r="G105" s="129" t="s">
        <v>621</v>
      </c>
      <c r="H105" s="124" t="s">
        <v>707</v>
      </c>
      <c r="I105" s="125" t="s">
        <v>826</v>
      </c>
      <c r="J105" s="126"/>
      <c r="K105" s="127" t="s">
        <v>827</v>
      </c>
      <c r="L105" s="128" t="s">
        <v>780</v>
      </c>
      <c r="M105" s="127"/>
    </row>
    <row r="106" s="73" customFormat="true" ht="20.25" hidden="false" customHeight="true" outlineLevel="0" collapsed="false">
      <c r="A106" s="119" t="str">
        <f aca="false">B106&amp;C106</f>
        <v>00421</v>
      </c>
      <c r="B106" s="120" t="s">
        <v>775</v>
      </c>
      <c r="C106" s="121" t="s">
        <v>108</v>
      </c>
      <c r="D106" s="122" t="s">
        <v>670</v>
      </c>
      <c r="E106" s="122" t="s">
        <v>680</v>
      </c>
      <c r="F106" s="123" t="s">
        <v>776</v>
      </c>
      <c r="G106" s="134" t="s">
        <v>716</v>
      </c>
      <c r="H106" s="135" t="s">
        <v>828</v>
      </c>
      <c r="I106" s="136" t="s">
        <v>829</v>
      </c>
      <c r="J106" s="126"/>
      <c r="K106" s="127" t="s">
        <v>830</v>
      </c>
      <c r="L106" s="128" t="s">
        <v>780</v>
      </c>
      <c r="M106" s="127"/>
    </row>
    <row r="107" s="73" customFormat="true" ht="20.25" hidden="false" customHeight="true" outlineLevel="0" collapsed="false">
      <c r="A107" s="119" t="str">
        <f aca="false">B107&amp;C107</f>
        <v>00601</v>
      </c>
      <c r="B107" s="120" t="s">
        <v>831</v>
      </c>
      <c r="C107" s="121" t="s">
        <v>88</v>
      </c>
      <c r="D107" s="122" t="s">
        <v>670</v>
      </c>
      <c r="E107" s="122" t="s">
        <v>680</v>
      </c>
      <c r="F107" s="123" t="s">
        <v>832</v>
      </c>
      <c r="G107" s="123" t="s">
        <v>719</v>
      </c>
      <c r="H107" s="135" t="s">
        <v>686</v>
      </c>
      <c r="I107" s="136" t="s">
        <v>833</v>
      </c>
      <c r="J107" s="126"/>
      <c r="K107" s="127" t="s">
        <v>834</v>
      </c>
      <c r="L107" s="128" t="s">
        <v>835</v>
      </c>
      <c r="M107" s="127"/>
    </row>
    <row r="108" s="73" customFormat="true" ht="20.25" hidden="false" customHeight="true" outlineLevel="0" collapsed="false">
      <c r="A108" s="119" t="str">
        <f aca="false">B108&amp;C108</f>
        <v>00602</v>
      </c>
      <c r="B108" s="120" t="s">
        <v>831</v>
      </c>
      <c r="C108" s="121" t="s">
        <v>89</v>
      </c>
      <c r="D108" s="122" t="s">
        <v>670</v>
      </c>
      <c r="E108" s="122" t="s">
        <v>680</v>
      </c>
      <c r="F108" s="123" t="s">
        <v>832</v>
      </c>
      <c r="G108" s="123" t="s">
        <v>637</v>
      </c>
      <c r="H108" s="124" t="s">
        <v>686</v>
      </c>
      <c r="I108" s="125" t="s">
        <v>836</v>
      </c>
      <c r="J108" s="126"/>
      <c r="K108" s="127" t="s">
        <v>837</v>
      </c>
      <c r="L108" s="128" t="s">
        <v>835</v>
      </c>
      <c r="M108" s="127"/>
    </row>
    <row r="109" s="73" customFormat="true" ht="20.25" hidden="false" customHeight="true" outlineLevel="0" collapsed="false">
      <c r="A109" s="119" t="str">
        <f aca="false">B109&amp;C109</f>
        <v>00901</v>
      </c>
      <c r="B109" s="120" t="s">
        <v>838</v>
      </c>
      <c r="C109" s="121" t="s">
        <v>88</v>
      </c>
      <c r="D109" s="122" t="s">
        <v>518</v>
      </c>
      <c r="E109" s="122" t="s">
        <v>684</v>
      </c>
      <c r="F109" s="123" t="s">
        <v>839</v>
      </c>
      <c r="G109" s="123" t="s">
        <v>840</v>
      </c>
      <c r="H109" s="124" t="s">
        <v>522</v>
      </c>
      <c r="I109" s="125" t="s">
        <v>841</v>
      </c>
      <c r="J109" s="126" t="s">
        <v>524</v>
      </c>
      <c r="K109" s="127" t="s">
        <v>842</v>
      </c>
      <c r="L109" s="128" t="s">
        <v>843</v>
      </c>
      <c r="M109" s="127"/>
    </row>
    <row r="110" s="73" customFormat="true" ht="20.25" hidden="false" customHeight="true" outlineLevel="0" collapsed="false">
      <c r="A110" s="119" t="str">
        <f aca="false">B110&amp;C110</f>
        <v>00902</v>
      </c>
      <c r="B110" s="120" t="s">
        <v>838</v>
      </c>
      <c r="C110" s="121" t="s">
        <v>89</v>
      </c>
      <c r="D110" s="122" t="s">
        <v>518</v>
      </c>
      <c r="E110" s="122" t="s">
        <v>684</v>
      </c>
      <c r="F110" s="123" t="s">
        <v>839</v>
      </c>
      <c r="G110" s="123" t="s">
        <v>840</v>
      </c>
      <c r="H110" s="124" t="s">
        <v>527</v>
      </c>
      <c r="I110" s="125" t="s">
        <v>844</v>
      </c>
      <c r="J110" s="126" t="s">
        <v>529</v>
      </c>
      <c r="K110" s="127" t="s">
        <v>845</v>
      </c>
      <c r="L110" s="128" t="s">
        <v>843</v>
      </c>
      <c r="M110" s="127"/>
    </row>
    <row r="111" s="73" customFormat="true" ht="20.25" hidden="false" customHeight="true" outlineLevel="0" collapsed="false">
      <c r="A111" s="119" t="str">
        <f aca="false">B111&amp;C111</f>
        <v>00903</v>
      </c>
      <c r="B111" s="120" t="s">
        <v>838</v>
      </c>
      <c r="C111" s="121" t="s">
        <v>90</v>
      </c>
      <c r="D111" s="122" t="s">
        <v>518</v>
      </c>
      <c r="E111" s="122" t="s">
        <v>809</v>
      </c>
      <c r="F111" s="123" t="s">
        <v>839</v>
      </c>
      <c r="G111" s="123" t="s">
        <v>840</v>
      </c>
      <c r="H111" s="124" t="s">
        <v>539</v>
      </c>
      <c r="I111" s="125" t="s">
        <v>846</v>
      </c>
      <c r="J111" s="126" t="s">
        <v>524</v>
      </c>
      <c r="K111" s="127" t="s">
        <v>847</v>
      </c>
      <c r="L111" s="128" t="s">
        <v>843</v>
      </c>
      <c r="M111" s="127"/>
    </row>
    <row r="112" s="73" customFormat="true" ht="20.25" hidden="false" customHeight="true" outlineLevel="0" collapsed="false">
      <c r="A112" s="119" t="str">
        <f aca="false">B112&amp;C112</f>
        <v>00904</v>
      </c>
      <c r="B112" s="120" t="s">
        <v>838</v>
      </c>
      <c r="C112" s="121" t="s">
        <v>91</v>
      </c>
      <c r="D112" s="122" t="s">
        <v>518</v>
      </c>
      <c r="E112" s="122" t="s">
        <v>809</v>
      </c>
      <c r="F112" s="123" t="s">
        <v>839</v>
      </c>
      <c r="G112" s="123" t="s">
        <v>840</v>
      </c>
      <c r="H112" s="124" t="s">
        <v>542</v>
      </c>
      <c r="I112" s="125" t="s">
        <v>848</v>
      </c>
      <c r="J112" s="126" t="s">
        <v>529</v>
      </c>
      <c r="K112" s="127" t="s">
        <v>849</v>
      </c>
      <c r="L112" s="128" t="s">
        <v>843</v>
      </c>
      <c r="M112" s="127"/>
    </row>
    <row r="113" s="73" customFormat="true" ht="20.25" hidden="false" customHeight="true" outlineLevel="0" collapsed="false">
      <c r="A113" s="119" t="str">
        <f aca="false">B113&amp;C113</f>
        <v>00905</v>
      </c>
      <c r="B113" s="120" t="s">
        <v>838</v>
      </c>
      <c r="C113" s="121" t="s">
        <v>92</v>
      </c>
      <c r="D113" s="122" t="s">
        <v>518</v>
      </c>
      <c r="E113" s="122" t="s">
        <v>812</v>
      </c>
      <c r="F113" s="123" t="s">
        <v>839</v>
      </c>
      <c r="G113" s="123" t="s">
        <v>840</v>
      </c>
      <c r="H113" s="124" t="s">
        <v>553</v>
      </c>
      <c r="I113" s="125" t="s">
        <v>850</v>
      </c>
      <c r="J113" s="126" t="s">
        <v>524</v>
      </c>
      <c r="K113" s="127" t="s">
        <v>851</v>
      </c>
      <c r="L113" s="128" t="s">
        <v>843</v>
      </c>
      <c r="M113" s="127"/>
    </row>
    <row r="114" s="73" customFormat="true" ht="20.25" hidden="false" customHeight="true" outlineLevel="0" collapsed="false">
      <c r="A114" s="119" t="str">
        <f aca="false">B114&amp;C114</f>
        <v>00906</v>
      </c>
      <c r="B114" s="120" t="s">
        <v>838</v>
      </c>
      <c r="C114" s="121" t="s">
        <v>93</v>
      </c>
      <c r="D114" s="122" t="s">
        <v>518</v>
      </c>
      <c r="E114" s="122" t="s">
        <v>812</v>
      </c>
      <c r="F114" s="123" t="s">
        <v>839</v>
      </c>
      <c r="G114" s="123" t="s">
        <v>840</v>
      </c>
      <c r="H114" s="124" t="s">
        <v>583</v>
      </c>
      <c r="I114" s="125" t="s">
        <v>852</v>
      </c>
      <c r="J114" s="126" t="s">
        <v>529</v>
      </c>
      <c r="K114" s="127" t="s">
        <v>853</v>
      </c>
      <c r="L114" s="128" t="s">
        <v>843</v>
      </c>
      <c r="M114" s="127"/>
    </row>
    <row r="115" s="73" customFormat="true" ht="20.25" hidden="false" customHeight="true" outlineLevel="0" collapsed="false">
      <c r="A115" s="119" t="str">
        <f aca="false">B115&amp;C115</f>
        <v>00907</v>
      </c>
      <c r="B115" s="120" t="s">
        <v>838</v>
      </c>
      <c r="C115" s="121" t="s">
        <v>94</v>
      </c>
      <c r="D115" s="122" t="s">
        <v>518</v>
      </c>
      <c r="E115" s="122" t="s">
        <v>812</v>
      </c>
      <c r="F115" s="123" t="s">
        <v>839</v>
      </c>
      <c r="G115" s="123" t="s">
        <v>637</v>
      </c>
      <c r="H115" s="124" t="s">
        <v>583</v>
      </c>
      <c r="I115" s="125" t="s">
        <v>854</v>
      </c>
      <c r="J115" s="126"/>
      <c r="K115" s="127" t="s">
        <v>855</v>
      </c>
      <c r="L115" s="128" t="s">
        <v>843</v>
      </c>
      <c r="M115" s="127"/>
    </row>
    <row r="116" s="73" customFormat="true" ht="20.25" hidden="false" customHeight="true" outlineLevel="0" collapsed="false">
      <c r="A116" s="119" t="str">
        <f aca="false">B116&amp;C116</f>
        <v>00908</v>
      </c>
      <c r="B116" s="120" t="s">
        <v>838</v>
      </c>
      <c r="C116" s="121" t="s">
        <v>95</v>
      </c>
      <c r="D116" s="122" t="s">
        <v>518</v>
      </c>
      <c r="E116" s="122" t="s">
        <v>552</v>
      </c>
      <c r="F116" s="123" t="s">
        <v>839</v>
      </c>
      <c r="G116" s="123" t="s">
        <v>660</v>
      </c>
      <c r="H116" s="124" t="s">
        <v>790</v>
      </c>
      <c r="I116" s="132" t="s">
        <v>856</v>
      </c>
      <c r="J116" s="126"/>
      <c r="K116" s="127" t="s">
        <v>857</v>
      </c>
      <c r="L116" s="128" t="s">
        <v>843</v>
      </c>
      <c r="M116" s="127"/>
    </row>
    <row r="117" s="73" customFormat="true" ht="20.25" hidden="false" customHeight="true" outlineLevel="0" collapsed="false">
      <c r="A117" s="119" t="str">
        <f aca="false">B117&amp;C117</f>
        <v>00909</v>
      </c>
      <c r="B117" s="120" t="s">
        <v>838</v>
      </c>
      <c r="C117" s="121" t="s">
        <v>96</v>
      </c>
      <c r="D117" s="122" t="s">
        <v>518</v>
      </c>
      <c r="E117" s="122" t="s">
        <v>556</v>
      </c>
      <c r="F117" s="123" t="s">
        <v>839</v>
      </c>
      <c r="G117" s="123" t="s">
        <v>660</v>
      </c>
      <c r="H117" s="124" t="s">
        <v>793</v>
      </c>
      <c r="I117" s="130" t="s">
        <v>858</v>
      </c>
      <c r="J117" s="126"/>
      <c r="K117" s="127" t="s">
        <v>859</v>
      </c>
      <c r="L117" s="128" t="s">
        <v>843</v>
      </c>
      <c r="M117" s="127"/>
    </row>
    <row r="118" s="73" customFormat="true" ht="20.25" hidden="false" customHeight="true" outlineLevel="0" collapsed="false">
      <c r="A118" s="119" t="str">
        <f aca="false">B118&amp;C118</f>
        <v>00910</v>
      </c>
      <c r="B118" s="120" t="s">
        <v>838</v>
      </c>
      <c r="C118" s="121" t="s">
        <v>97</v>
      </c>
      <c r="D118" s="122" t="s">
        <v>670</v>
      </c>
      <c r="E118" s="122" t="s">
        <v>519</v>
      </c>
      <c r="F118" s="123" t="s">
        <v>839</v>
      </c>
      <c r="G118" s="123" t="s">
        <v>860</v>
      </c>
      <c r="H118" s="124" t="s">
        <v>828</v>
      </c>
      <c r="I118" s="125" t="s">
        <v>861</v>
      </c>
      <c r="J118" s="126"/>
      <c r="K118" s="127" t="s">
        <v>862</v>
      </c>
      <c r="L118" s="128" t="s">
        <v>843</v>
      </c>
      <c r="M118" s="127"/>
    </row>
    <row r="119" s="73" customFormat="true" ht="20.25" hidden="false" customHeight="true" outlineLevel="0" collapsed="false">
      <c r="A119" s="119" t="str">
        <f aca="false">B119&amp;C119</f>
        <v>00911</v>
      </c>
      <c r="B119" s="120" t="s">
        <v>838</v>
      </c>
      <c r="C119" s="121" t="s">
        <v>98</v>
      </c>
      <c r="D119" s="122" t="s">
        <v>670</v>
      </c>
      <c r="E119" s="122" t="s">
        <v>863</v>
      </c>
      <c r="F119" s="123" t="s">
        <v>839</v>
      </c>
      <c r="G119" s="123" t="s">
        <v>860</v>
      </c>
      <c r="H119" s="124" t="s">
        <v>864</v>
      </c>
      <c r="I119" s="125" t="s">
        <v>865</v>
      </c>
      <c r="J119" s="126"/>
      <c r="K119" s="127" t="s">
        <v>866</v>
      </c>
      <c r="L119" s="128" t="s">
        <v>843</v>
      </c>
      <c r="M119" s="127"/>
    </row>
    <row r="120" s="73" customFormat="true" ht="20.25" hidden="false" customHeight="true" outlineLevel="0" collapsed="false">
      <c r="A120" s="119" t="str">
        <f aca="false">B120&amp;C120</f>
        <v>00912</v>
      </c>
      <c r="B120" s="120" t="s">
        <v>838</v>
      </c>
      <c r="C120" s="121" t="s">
        <v>99</v>
      </c>
      <c r="D120" s="122" t="s">
        <v>670</v>
      </c>
      <c r="E120" s="122" t="s">
        <v>680</v>
      </c>
      <c r="F120" s="123" t="s">
        <v>839</v>
      </c>
      <c r="G120" s="123" t="s">
        <v>719</v>
      </c>
      <c r="H120" s="124" t="s">
        <v>828</v>
      </c>
      <c r="I120" s="125" t="s">
        <v>867</v>
      </c>
      <c r="J120" s="126"/>
      <c r="K120" s="127" t="s">
        <v>868</v>
      </c>
      <c r="L120" s="128" t="s">
        <v>843</v>
      </c>
      <c r="M120" s="127"/>
    </row>
    <row r="121" s="73" customFormat="true" ht="20.25" hidden="false" customHeight="true" outlineLevel="0" collapsed="false">
      <c r="A121" s="119" t="str">
        <f aca="false">B121&amp;C121</f>
        <v>00913</v>
      </c>
      <c r="B121" s="120" t="s">
        <v>838</v>
      </c>
      <c r="C121" s="121" t="s">
        <v>100</v>
      </c>
      <c r="D121" s="122" t="s">
        <v>670</v>
      </c>
      <c r="E121" s="122" t="s">
        <v>680</v>
      </c>
      <c r="F121" s="123" t="s">
        <v>839</v>
      </c>
      <c r="G121" s="123" t="s">
        <v>637</v>
      </c>
      <c r="H121" s="124" t="s">
        <v>828</v>
      </c>
      <c r="I121" s="125" t="s">
        <v>869</v>
      </c>
      <c r="J121" s="126"/>
      <c r="K121" s="127" t="s">
        <v>870</v>
      </c>
      <c r="L121" s="128" t="s">
        <v>843</v>
      </c>
      <c r="M121" s="127"/>
    </row>
    <row r="122" s="73" customFormat="true" ht="20.25" hidden="false" customHeight="true" outlineLevel="0" collapsed="false">
      <c r="A122" s="119" t="str">
        <f aca="false">B122&amp;C122</f>
        <v>00914</v>
      </c>
      <c r="B122" s="120" t="s">
        <v>838</v>
      </c>
      <c r="C122" s="121" t="s">
        <v>101</v>
      </c>
      <c r="D122" s="122" t="s">
        <v>670</v>
      </c>
      <c r="E122" s="122" t="s">
        <v>519</v>
      </c>
      <c r="F122" s="123" t="s">
        <v>839</v>
      </c>
      <c r="G122" s="123" t="s">
        <v>660</v>
      </c>
      <c r="H122" s="124" t="s">
        <v>701</v>
      </c>
      <c r="I122" s="132" t="s">
        <v>871</v>
      </c>
      <c r="J122" s="126"/>
      <c r="K122" s="127" t="s">
        <v>872</v>
      </c>
      <c r="L122" s="128" t="s">
        <v>843</v>
      </c>
      <c r="M122" s="127"/>
    </row>
    <row r="123" s="73" customFormat="true" ht="20.25" hidden="false" customHeight="true" outlineLevel="0" collapsed="false">
      <c r="A123" s="119" t="str">
        <f aca="false">B123&amp;C123</f>
        <v>00915</v>
      </c>
      <c r="B123" s="120" t="s">
        <v>838</v>
      </c>
      <c r="C123" s="121" t="s">
        <v>102</v>
      </c>
      <c r="D123" s="122" t="s">
        <v>670</v>
      </c>
      <c r="E123" s="122" t="s">
        <v>531</v>
      </c>
      <c r="F123" s="123" t="s">
        <v>839</v>
      </c>
      <c r="G123" s="123" t="s">
        <v>660</v>
      </c>
      <c r="H123" s="124" t="s">
        <v>704</v>
      </c>
      <c r="I123" s="132" t="s">
        <v>873</v>
      </c>
      <c r="J123" s="126"/>
      <c r="K123" s="127" t="s">
        <v>874</v>
      </c>
      <c r="L123" s="128" t="s">
        <v>843</v>
      </c>
      <c r="M123" s="127"/>
    </row>
    <row r="124" s="73" customFormat="true" ht="20.25" hidden="false" customHeight="true" outlineLevel="0" collapsed="false">
      <c r="A124" s="119" t="str">
        <f aca="false">B124&amp;C124</f>
        <v>00916</v>
      </c>
      <c r="B124" s="120" t="s">
        <v>838</v>
      </c>
      <c r="C124" s="121" t="s">
        <v>103</v>
      </c>
      <c r="D124" s="122" t="s">
        <v>670</v>
      </c>
      <c r="E124" s="122" t="s">
        <v>538</v>
      </c>
      <c r="F124" s="123" t="s">
        <v>839</v>
      </c>
      <c r="G124" s="123" t="s">
        <v>660</v>
      </c>
      <c r="H124" s="124" t="s">
        <v>707</v>
      </c>
      <c r="I124" s="132" t="s">
        <v>875</v>
      </c>
      <c r="J124" s="126"/>
      <c r="K124" s="127" t="s">
        <v>876</v>
      </c>
      <c r="L124" s="128" t="s">
        <v>843</v>
      </c>
      <c r="M124" s="127"/>
    </row>
    <row r="125" s="73" customFormat="true" ht="20.25" hidden="false" customHeight="true" outlineLevel="0" collapsed="false">
      <c r="A125" s="119" t="str">
        <f aca="false">B125&amp;C125</f>
        <v>01101</v>
      </c>
      <c r="B125" s="120" t="s">
        <v>877</v>
      </c>
      <c r="C125" s="121" t="s">
        <v>88</v>
      </c>
      <c r="D125" s="122" t="s">
        <v>518</v>
      </c>
      <c r="E125" s="122" t="s">
        <v>519</v>
      </c>
      <c r="F125" s="123" t="s">
        <v>878</v>
      </c>
      <c r="G125" s="123" t="s">
        <v>521</v>
      </c>
      <c r="H125" s="124" t="s">
        <v>777</v>
      </c>
      <c r="I125" s="125" t="s">
        <v>879</v>
      </c>
      <c r="J125" s="126" t="s">
        <v>524</v>
      </c>
      <c r="K125" s="127" t="s">
        <v>880</v>
      </c>
      <c r="L125" s="128" t="s">
        <v>881</v>
      </c>
      <c r="M125" s="127"/>
    </row>
    <row r="126" s="73" customFormat="true" ht="20.25" hidden="false" customHeight="true" outlineLevel="0" collapsed="false">
      <c r="A126" s="119" t="str">
        <f aca="false">B126&amp;C126</f>
        <v>01102</v>
      </c>
      <c r="B126" s="120" t="s">
        <v>877</v>
      </c>
      <c r="C126" s="121" t="s">
        <v>89</v>
      </c>
      <c r="D126" s="122" t="s">
        <v>518</v>
      </c>
      <c r="E126" s="122" t="s">
        <v>519</v>
      </c>
      <c r="F126" s="123" t="s">
        <v>878</v>
      </c>
      <c r="G126" s="123" t="s">
        <v>521</v>
      </c>
      <c r="H126" s="124" t="s">
        <v>806</v>
      </c>
      <c r="I126" s="125" t="s">
        <v>882</v>
      </c>
      <c r="J126" s="126" t="s">
        <v>529</v>
      </c>
      <c r="K126" s="127" t="s">
        <v>883</v>
      </c>
      <c r="L126" s="128" t="s">
        <v>881</v>
      </c>
      <c r="M126" s="127"/>
    </row>
    <row r="127" s="73" customFormat="true" ht="20.25" hidden="false" customHeight="true" outlineLevel="0" collapsed="false">
      <c r="A127" s="119" t="str">
        <f aca="false">B127&amp;C127</f>
        <v>01103</v>
      </c>
      <c r="B127" s="120" t="s">
        <v>877</v>
      </c>
      <c r="C127" s="121" t="s">
        <v>90</v>
      </c>
      <c r="D127" s="122" t="s">
        <v>518</v>
      </c>
      <c r="E127" s="122" t="s">
        <v>531</v>
      </c>
      <c r="F127" s="123" t="s">
        <v>878</v>
      </c>
      <c r="G127" s="123" t="s">
        <v>521</v>
      </c>
      <c r="H127" s="124" t="s">
        <v>781</v>
      </c>
      <c r="I127" s="125" t="s">
        <v>884</v>
      </c>
      <c r="J127" s="126" t="s">
        <v>524</v>
      </c>
      <c r="K127" s="127" t="s">
        <v>885</v>
      </c>
      <c r="L127" s="128" t="s">
        <v>881</v>
      </c>
      <c r="M127" s="127"/>
    </row>
    <row r="128" s="73" customFormat="true" ht="20.25" hidden="false" customHeight="true" outlineLevel="0" collapsed="false">
      <c r="A128" s="119" t="str">
        <f aca="false">B128&amp;C128</f>
        <v>01104</v>
      </c>
      <c r="B128" s="120" t="s">
        <v>877</v>
      </c>
      <c r="C128" s="121" t="s">
        <v>91</v>
      </c>
      <c r="D128" s="122" t="s">
        <v>518</v>
      </c>
      <c r="E128" s="122" t="s">
        <v>531</v>
      </c>
      <c r="F128" s="123" t="s">
        <v>878</v>
      </c>
      <c r="G128" s="123" t="s">
        <v>521</v>
      </c>
      <c r="H128" s="124" t="s">
        <v>886</v>
      </c>
      <c r="I128" s="125" t="s">
        <v>887</v>
      </c>
      <c r="J128" s="126" t="s">
        <v>529</v>
      </c>
      <c r="K128" s="127" t="s">
        <v>888</v>
      </c>
      <c r="L128" s="128" t="s">
        <v>881</v>
      </c>
      <c r="M128" s="127"/>
    </row>
    <row r="129" s="73" customFormat="true" ht="20.25" hidden="false" customHeight="true" outlineLevel="0" collapsed="false">
      <c r="A129" s="119" t="str">
        <f aca="false">B129&amp;C129</f>
        <v>01105</v>
      </c>
      <c r="B129" s="120" t="s">
        <v>877</v>
      </c>
      <c r="C129" s="121" t="s">
        <v>92</v>
      </c>
      <c r="D129" s="122" t="s">
        <v>518</v>
      </c>
      <c r="E129" s="122" t="s">
        <v>538</v>
      </c>
      <c r="F129" s="123" t="s">
        <v>878</v>
      </c>
      <c r="G129" s="123" t="s">
        <v>521</v>
      </c>
      <c r="H129" s="124" t="s">
        <v>784</v>
      </c>
      <c r="I129" s="125" t="s">
        <v>889</v>
      </c>
      <c r="J129" s="126" t="s">
        <v>524</v>
      </c>
      <c r="K129" s="127" t="s">
        <v>890</v>
      </c>
      <c r="L129" s="128" t="s">
        <v>881</v>
      </c>
      <c r="M129" s="127"/>
    </row>
    <row r="130" s="73" customFormat="true" ht="20.25" hidden="false" customHeight="true" outlineLevel="0" collapsed="false">
      <c r="A130" s="119" t="str">
        <f aca="false">B130&amp;C130</f>
        <v>01106</v>
      </c>
      <c r="B130" s="120" t="s">
        <v>877</v>
      </c>
      <c r="C130" s="121" t="s">
        <v>93</v>
      </c>
      <c r="D130" s="122" t="s">
        <v>518</v>
      </c>
      <c r="E130" s="122" t="s">
        <v>538</v>
      </c>
      <c r="F130" s="123" t="s">
        <v>878</v>
      </c>
      <c r="G130" s="123" t="s">
        <v>521</v>
      </c>
      <c r="H130" s="124" t="s">
        <v>891</v>
      </c>
      <c r="I130" s="125" t="s">
        <v>892</v>
      </c>
      <c r="J130" s="126" t="s">
        <v>529</v>
      </c>
      <c r="K130" s="127" t="s">
        <v>893</v>
      </c>
      <c r="L130" s="128" t="s">
        <v>881</v>
      </c>
      <c r="M130" s="127"/>
    </row>
    <row r="131" s="73" customFormat="true" ht="20.25" hidden="false" customHeight="true" outlineLevel="0" collapsed="false">
      <c r="A131" s="119" t="str">
        <f aca="false">B131&amp;C131</f>
        <v>01107</v>
      </c>
      <c r="B131" s="120" t="s">
        <v>877</v>
      </c>
      <c r="C131" s="121" t="s">
        <v>94</v>
      </c>
      <c r="D131" s="122" t="s">
        <v>518</v>
      </c>
      <c r="E131" s="122" t="s">
        <v>545</v>
      </c>
      <c r="F131" s="123" t="s">
        <v>878</v>
      </c>
      <c r="G131" s="123" t="s">
        <v>521</v>
      </c>
      <c r="H131" s="124" t="s">
        <v>787</v>
      </c>
      <c r="I131" s="125" t="s">
        <v>894</v>
      </c>
      <c r="J131" s="126" t="s">
        <v>524</v>
      </c>
      <c r="K131" s="127" t="s">
        <v>895</v>
      </c>
      <c r="L131" s="128" t="s">
        <v>881</v>
      </c>
      <c r="M131" s="127"/>
    </row>
    <row r="132" s="73" customFormat="true" ht="20.25" hidden="false" customHeight="true" outlineLevel="0" collapsed="false">
      <c r="A132" s="119" t="str">
        <f aca="false">B132&amp;C132</f>
        <v>01108</v>
      </c>
      <c r="B132" s="120" t="s">
        <v>877</v>
      </c>
      <c r="C132" s="121" t="s">
        <v>95</v>
      </c>
      <c r="D132" s="122" t="s">
        <v>518</v>
      </c>
      <c r="E132" s="122" t="s">
        <v>545</v>
      </c>
      <c r="F132" s="123" t="s">
        <v>878</v>
      </c>
      <c r="G132" s="123" t="s">
        <v>521</v>
      </c>
      <c r="H132" s="124" t="s">
        <v>896</v>
      </c>
      <c r="I132" s="125" t="s">
        <v>897</v>
      </c>
      <c r="J132" s="126" t="s">
        <v>529</v>
      </c>
      <c r="K132" s="127" t="s">
        <v>898</v>
      </c>
      <c r="L132" s="128" t="s">
        <v>881</v>
      </c>
      <c r="M132" s="127"/>
    </row>
    <row r="133" s="73" customFormat="true" ht="20.25" hidden="false" customHeight="true" outlineLevel="0" collapsed="false">
      <c r="A133" s="119" t="str">
        <f aca="false">B133&amp;C133</f>
        <v>01109</v>
      </c>
      <c r="B133" s="120" t="s">
        <v>877</v>
      </c>
      <c r="C133" s="121" t="s">
        <v>96</v>
      </c>
      <c r="D133" s="122" t="s">
        <v>518</v>
      </c>
      <c r="E133" s="122" t="s">
        <v>552</v>
      </c>
      <c r="F133" s="123" t="s">
        <v>878</v>
      </c>
      <c r="G133" s="123" t="s">
        <v>521</v>
      </c>
      <c r="H133" s="124" t="s">
        <v>790</v>
      </c>
      <c r="I133" s="125" t="s">
        <v>899</v>
      </c>
      <c r="J133" s="126" t="s">
        <v>524</v>
      </c>
      <c r="K133" s="127" t="s">
        <v>900</v>
      </c>
      <c r="L133" s="128" t="s">
        <v>881</v>
      </c>
      <c r="M133" s="127"/>
    </row>
    <row r="134" s="73" customFormat="true" ht="20.25" hidden="false" customHeight="true" outlineLevel="0" collapsed="false">
      <c r="A134" s="119" t="str">
        <f aca="false">B134&amp;C134</f>
        <v>01110</v>
      </c>
      <c r="B134" s="120" t="s">
        <v>877</v>
      </c>
      <c r="C134" s="121" t="s">
        <v>97</v>
      </c>
      <c r="D134" s="122" t="s">
        <v>518</v>
      </c>
      <c r="E134" s="122" t="s">
        <v>552</v>
      </c>
      <c r="F134" s="123" t="s">
        <v>878</v>
      </c>
      <c r="G134" s="123" t="s">
        <v>521</v>
      </c>
      <c r="H134" s="124" t="s">
        <v>901</v>
      </c>
      <c r="I134" s="125" t="s">
        <v>902</v>
      </c>
      <c r="J134" s="126" t="s">
        <v>529</v>
      </c>
      <c r="K134" s="127" t="s">
        <v>903</v>
      </c>
      <c r="L134" s="128" t="s">
        <v>881</v>
      </c>
      <c r="M134" s="127"/>
    </row>
    <row r="135" s="73" customFormat="true" ht="20.25" hidden="false" customHeight="true" outlineLevel="0" collapsed="false">
      <c r="A135" s="119" t="str">
        <f aca="false">B135&amp;C135</f>
        <v>01111</v>
      </c>
      <c r="B135" s="120" t="s">
        <v>877</v>
      </c>
      <c r="C135" s="121" t="s">
        <v>98</v>
      </c>
      <c r="D135" s="122" t="s">
        <v>518</v>
      </c>
      <c r="E135" s="122" t="s">
        <v>556</v>
      </c>
      <c r="F135" s="123" t="s">
        <v>878</v>
      </c>
      <c r="G135" s="123" t="s">
        <v>521</v>
      </c>
      <c r="H135" s="124" t="s">
        <v>793</v>
      </c>
      <c r="I135" s="125" t="s">
        <v>904</v>
      </c>
      <c r="J135" s="126" t="s">
        <v>524</v>
      </c>
      <c r="K135" s="127" t="s">
        <v>905</v>
      </c>
      <c r="L135" s="128" t="s">
        <v>881</v>
      </c>
      <c r="M135" s="127"/>
    </row>
    <row r="136" s="73" customFormat="true" ht="20.25" hidden="false" customHeight="true" outlineLevel="0" collapsed="false">
      <c r="A136" s="119" t="str">
        <f aca="false">B136&amp;C136</f>
        <v>01112</v>
      </c>
      <c r="B136" s="120" t="s">
        <v>877</v>
      </c>
      <c r="C136" s="121" t="s">
        <v>99</v>
      </c>
      <c r="D136" s="122" t="s">
        <v>518</v>
      </c>
      <c r="E136" s="122" t="s">
        <v>556</v>
      </c>
      <c r="F136" s="123" t="s">
        <v>878</v>
      </c>
      <c r="G136" s="123" t="s">
        <v>521</v>
      </c>
      <c r="H136" s="124" t="s">
        <v>906</v>
      </c>
      <c r="I136" s="125" t="s">
        <v>907</v>
      </c>
      <c r="J136" s="126" t="s">
        <v>529</v>
      </c>
      <c r="K136" s="127" t="s">
        <v>908</v>
      </c>
      <c r="L136" s="128" t="s">
        <v>881</v>
      </c>
      <c r="M136" s="127"/>
    </row>
    <row r="137" s="73" customFormat="true" ht="20.25" hidden="false" customHeight="true" outlineLevel="0" collapsed="false">
      <c r="A137" s="119" t="str">
        <f aca="false">B137&amp;C137</f>
        <v>01113</v>
      </c>
      <c r="B137" s="120" t="s">
        <v>877</v>
      </c>
      <c r="C137" s="121" t="s">
        <v>100</v>
      </c>
      <c r="D137" s="122" t="s">
        <v>518</v>
      </c>
      <c r="E137" s="122" t="s">
        <v>519</v>
      </c>
      <c r="F137" s="123" t="s">
        <v>878</v>
      </c>
      <c r="G137" s="123" t="s">
        <v>560</v>
      </c>
      <c r="H137" s="137" t="s">
        <v>527</v>
      </c>
      <c r="I137" s="138" t="s">
        <v>909</v>
      </c>
      <c r="J137" s="126"/>
      <c r="K137" s="127" t="s">
        <v>910</v>
      </c>
      <c r="L137" s="128" t="s">
        <v>881</v>
      </c>
      <c r="M137" s="127"/>
    </row>
    <row r="138" s="73" customFormat="true" ht="20.25" hidden="false" customHeight="true" outlineLevel="0" collapsed="false">
      <c r="A138" s="119" t="str">
        <f aca="false">B138&amp;C138</f>
        <v>01114</v>
      </c>
      <c r="B138" s="120" t="s">
        <v>877</v>
      </c>
      <c r="C138" s="121" t="s">
        <v>101</v>
      </c>
      <c r="D138" s="122" t="s">
        <v>518</v>
      </c>
      <c r="E138" s="122" t="s">
        <v>531</v>
      </c>
      <c r="F138" s="123" t="s">
        <v>878</v>
      </c>
      <c r="G138" s="123" t="s">
        <v>560</v>
      </c>
      <c r="H138" s="137" t="s">
        <v>535</v>
      </c>
      <c r="I138" s="138" t="s">
        <v>911</v>
      </c>
      <c r="J138" s="126"/>
      <c r="K138" s="127" t="s">
        <v>912</v>
      </c>
      <c r="L138" s="128" t="s">
        <v>881</v>
      </c>
      <c r="M138" s="127"/>
    </row>
    <row r="139" s="73" customFormat="true" ht="20.25" hidden="false" customHeight="true" outlineLevel="0" collapsed="false">
      <c r="A139" s="119" t="str">
        <f aca="false">B139&amp;C139</f>
        <v>01115</v>
      </c>
      <c r="B139" s="120" t="s">
        <v>877</v>
      </c>
      <c r="C139" s="121" t="s">
        <v>102</v>
      </c>
      <c r="D139" s="122" t="s">
        <v>518</v>
      </c>
      <c r="E139" s="122" t="s">
        <v>538</v>
      </c>
      <c r="F139" s="123" t="s">
        <v>878</v>
      </c>
      <c r="G139" s="123" t="s">
        <v>560</v>
      </c>
      <c r="H139" s="137" t="s">
        <v>542</v>
      </c>
      <c r="I139" s="138" t="s">
        <v>913</v>
      </c>
      <c r="J139" s="126"/>
      <c r="K139" s="127" t="s">
        <v>914</v>
      </c>
      <c r="L139" s="128" t="s">
        <v>881</v>
      </c>
      <c r="M139" s="127"/>
    </row>
    <row r="140" s="73" customFormat="true" ht="20.25" hidden="false" customHeight="true" outlineLevel="0" collapsed="false">
      <c r="A140" s="119" t="str">
        <f aca="false">B140&amp;C140</f>
        <v>01116</v>
      </c>
      <c r="B140" s="120" t="s">
        <v>877</v>
      </c>
      <c r="C140" s="121" t="s">
        <v>103</v>
      </c>
      <c r="D140" s="122" t="s">
        <v>518</v>
      </c>
      <c r="E140" s="122" t="s">
        <v>545</v>
      </c>
      <c r="F140" s="123" t="s">
        <v>878</v>
      </c>
      <c r="G140" s="123" t="s">
        <v>560</v>
      </c>
      <c r="H140" s="137" t="s">
        <v>549</v>
      </c>
      <c r="I140" s="138" t="s">
        <v>915</v>
      </c>
      <c r="J140" s="126"/>
      <c r="K140" s="127" t="s">
        <v>916</v>
      </c>
      <c r="L140" s="128" t="s">
        <v>881</v>
      </c>
      <c r="M140" s="127"/>
    </row>
    <row r="141" s="73" customFormat="true" ht="20.25" hidden="false" customHeight="true" outlineLevel="0" collapsed="false">
      <c r="A141" s="119" t="str">
        <f aca="false">B141&amp;C141</f>
        <v>01117</v>
      </c>
      <c r="B141" s="120" t="s">
        <v>877</v>
      </c>
      <c r="C141" s="121" t="s">
        <v>104</v>
      </c>
      <c r="D141" s="122" t="s">
        <v>518</v>
      </c>
      <c r="E141" s="122" t="s">
        <v>552</v>
      </c>
      <c r="F141" s="123" t="s">
        <v>878</v>
      </c>
      <c r="G141" s="123" t="s">
        <v>560</v>
      </c>
      <c r="H141" s="137" t="s">
        <v>583</v>
      </c>
      <c r="I141" s="138" t="s">
        <v>917</v>
      </c>
      <c r="J141" s="126"/>
      <c r="K141" s="127" t="s">
        <v>918</v>
      </c>
      <c r="L141" s="128" t="s">
        <v>881</v>
      </c>
      <c r="M141" s="127"/>
    </row>
    <row r="142" s="73" customFormat="true" ht="20.25" hidden="false" customHeight="true" outlineLevel="0" collapsed="false">
      <c r="A142" s="119" t="str">
        <f aca="false">B142&amp;C142</f>
        <v>01118</v>
      </c>
      <c r="B142" s="120" t="s">
        <v>877</v>
      </c>
      <c r="C142" s="121" t="s">
        <v>105</v>
      </c>
      <c r="D142" s="122" t="s">
        <v>518</v>
      </c>
      <c r="E142" s="122" t="s">
        <v>556</v>
      </c>
      <c r="F142" s="123" t="s">
        <v>878</v>
      </c>
      <c r="G142" s="123" t="s">
        <v>560</v>
      </c>
      <c r="H142" s="137" t="s">
        <v>589</v>
      </c>
      <c r="I142" s="138" t="s">
        <v>919</v>
      </c>
      <c r="J142" s="126"/>
      <c r="K142" s="127" t="s">
        <v>920</v>
      </c>
      <c r="L142" s="128" t="s">
        <v>881</v>
      </c>
      <c r="M142" s="127"/>
    </row>
    <row r="143" s="73" customFormat="true" ht="20.25" hidden="false" customHeight="true" outlineLevel="0" collapsed="false">
      <c r="A143" s="119" t="str">
        <f aca="false">B143&amp;C143</f>
        <v>01119</v>
      </c>
      <c r="B143" s="120" t="s">
        <v>877</v>
      </c>
      <c r="C143" s="121" t="s">
        <v>106</v>
      </c>
      <c r="D143" s="122" t="s">
        <v>518</v>
      </c>
      <c r="E143" s="122" t="s">
        <v>519</v>
      </c>
      <c r="F143" s="123" t="s">
        <v>878</v>
      </c>
      <c r="G143" s="123" t="s">
        <v>597</v>
      </c>
      <c r="H143" s="137" t="s">
        <v>806</v>
      </c>
      <c r="I143" s="138" t="s">
        <v>921</v>
      </c>
      <c r="J143" s="126" t="s">
        <v>524</v>
      </c>
      <c r="K143" s="127" t="s">
        <v>922</v>
      </c>
      <c r="L143" s="128" t="s">
        <v>881</v>
      </c>
      <c r="M143" s="127"/>
    </row>
    <row r="144" s="73" customFormat="true" ht="20.25" hidden="false" customHeight="true" outlineLevel="0" collapsed="false">
      <c r="A144" s="119" t="str">
        <f aca="false">B144&amp;C144</f>
        <v>01120</v>
      </c>
      <c r="B144" s="120" t="s">
        <v>877</v>
      </c>
      <c r="C144" s="121" t="s">
        <v>107</v>
      </c>
      <c r="D144" s="122" t="s">
        <v>518</v>
      </c>
      <c r="E144" s="122" t="s">
        <v>519</v>
      </c>
      <c r="F144" s="123" t="s">
        <v>878</v>
      </c>
      <c r="G144" s="123" t="s">
        <v>597</v>
      </c>
      <c r="H144" s="137" t="s">
        <v>923</v>
      </c>
      <c r="I144" s="138" t="s">
        <v>924</v>
      </c>
      <c r="J144" s="126" t="s">
        <v>529</v>
      </c>
      <c r="K144" s="127" t="s">
        <v>925</v>
      </c>
      <c r="L144" s="128" t="s">
        <v>881</v>
      </c>
      <c r="M144" s="127"/>
    </row>
    <row r="145" s="73" customFormat="true" ht="20.25" hidden="false" customHeight="true" outlineLevel="0" collapsed="false">
      <c r="A145" s="119" t="str">
        <f aca="false">B145&amp;C145</f>
        <v>01121</v>
      </c>
      <c r="B145" s="120" t="s">
        <v>877</v>
      </c>
      <c r="C145" s="121" t="s">
        <v>108</v>
      </c>
      <c r="D145" s="122" t="s">
        <v>518</v>
      </c>
      <c r="E145" s="122" t="s">
        <v>531</v>
      </c>
      <c r="F145" s="123" t="s">
        <v>878</v>
      </c>
      <c r="G145" s="123" t="s">
        <v>597</v>
      </c>
      <c r="H145" s="137" t="s">
        <v>886</v>
      </c>
      <c r="I145" s="138" t="s">
        <v>926</v>
      </c>
      <c r="J145" s="126" t="s">
        <v>524</v>
      </c>
      <c r="K145" s="127" t="s">
        <v>927</v>
      </c>
      <c r="L145" s="128" t="s">
        <v>881</v>
      </c>
      <c r="M145" s="127"/>
    </row>
    <row r="146" s="73" customFormat="true" ht="20.25" hidden="false" customHeight="true" outlineLevel="0" collapsed="false">
      <c r="A146" s="119" t="str">
        <f aca="false">B146&amp;C146</f>
        <v>01122</v>
      </c>
      <c r="B146" s="120" t="s">
        <v>877</v>
      </c>
      <c r="C146" s="121" t="s">
        <v>109</v>
      </c>
      <c r="D146" s="122" t="s">
        <v>518</v>
      </c>
      <c r="E146" s="122" t="s">
        <v>531</v>
      </c>
      <c r="F146" s="123" t="s">
        <v>878</v>
      </c>
      <c r="G146" s="123" t="s">
        <v>597</v>
      </c>
      <c r="H146" s="137" t="s">
        <v>928</v>
      </c>
      <c r="I146" s="138" t="s">
        <v>929</v>
      </c>
      <c r="J146" s="126" t="s">
        <v>529</v>
      </c>
      <c r="K146" s="127" t="s">
        <v>930</v>
      </c>
      <c r="L146" s="128" t="s">
        <v>881</v>
      </c>
      <c r="M146" s="127"/>
    </row>
    <row r="147" s="73" customFormat="true" ht="20.25" hidden="false" customHeight="true" outlineLevel="0" collapsed="false">
      <c r="A147" s="119" t="str">
        <f aca="false">B147&amp;C147</f>
        <v>01123</v>
      </c>
      <c r="B147" s="120" t="s">
        <v>877</v>
      </c>
      <c r="C147" s="121" t="s">
        <v>110</v>
      </c>
      <c r="D147" s="122" t="s">
        <v>518</v>
      </c>
      <c r="E147" s="122" t="s">
        <v>538</v>
      </c>
      <c r="F147" s="123" t="s">
        <v>878</v>
      </c>
      <c r="G147" s="123" t="s">
        <v>597</v>
      </c>
      <c r="H147" s="137" t="s">
        <v>891</v>
      </c>
      <c r="I147" s="138" t="s">
        <v>931</v>
      </c>
      <c r="J147" s="126" t="s">
        <v>524</v>
      </c>
      <c r="K147" s="127" t="s">
        <v>932</v>
      </c>
      <c r="L147" s="128" t="s">
        <v>881</v>
      </c>
      <c r="M147" s="127"/>
    </row>
    <row r="148" s="73" customFormat="true" ht="20.25" hidden="false" customHeight="true" outlineLevel="0" collapsed="false">
      <c r="A148" s="119" t="str">
        <f aca="false">B148&amp;C148</f>
        <v>01124</v>
      </c>
      <c r="B148" s="120" t="s">
        <v>877</v>
      </c>
      <c r="C148" s="121" t="s">
        <v>111</v>
      </c>
      <c r="D148" s="122" t="s">
        <v>518</v>
      </c>
      <c r="E148" s="122" t="s">
        <v>538</v>
      </c>
      <c r="F148" s="123" t="s">
        <v>878</v>
      </c>
      <c r="G148" s="123" t="s">
        <v>597</v>
      </c>
      <c r="H148" s="137" t="s">
        <v>933</v>
      </c>
      <c r="I148" s="138" t="s">
        <v>934</v>
      </c>
      <c r="J148" s="126" t="s">
        <v>529</v>
      </c>
      <c r="K148" s="127" t="s">
        <v>935</v>
      </c>
      <c r="L148" s="128" t="s">
        <v>881</v>
      </c>
      <c r="M148" s="127"/>
    </row>
    <row r="149" s="73" customFormat="true" ht="20.25" hidden="false" customHeight="true" outlineLevel="0" collapsed="false">
      <c r="A149" s="119" t="str">
        <f aca="false">B149&amp;C149</f>
        <v>01125</v>
      </c>
      <c r="B149" s="120" t="s">
        <v>877</v>
      </c>
      <c r="C149" s="121" t="s">
        <v>112</v>
      </c>
      <c r="D149" s="122" t="s">
        <v>518</v>
      </c>
      <c r="E149" s="122" t="s">
        <v>545</v>
      </c>
      <c r="F149" s="123" t="s">
        <v>878</v>
      </c>
      <c r="G149" s="123" t="s">
        <v>597</v>
      </c>
      <c r="H149" s="137" t="s">
        <v>896</v>
      </c>
      <c r="I149" s="138" t="s">
        <v>936</v>
      </c>
      <c r="J149" s="126" t="s">
        <v>524</v>
      </c>
      <c r="K149" s="127" t="s">
        <v>937</v>
      </c>
      <c r="L149" s="128" t="s">
        <v>881</v>
      </c>
      <c r="M149" s="127"/>
    </row>
    <row r="150" s="73" customFormat="true" ht="20.25" hidden="false" customHeight="true" outlineLevel="0" collapsed="false">
      <c r="A150" s="119" t="str">
        <f aca="false">B150&amp;C150</f>
        <v>01126</v>
      </c>
      <c r="B150" s="120" t="s">
        <v>877</v>
      </c>
      <c r="C150" s="121" t="s">
        <v>113</v>
      </c>
      <c r="D150" s="122" t="s">
        <v>518</v>
      </c>
      <c r="E150" s="122" t="s">
        <v>545</v>
      </c>
      <c r="F150" s="123" t="s">
        <v>878</v>
      </c>
      <c r="G150" s="123" t="s">
        <v>597</v>
      </c>
      <c r="H150" s="137" t="s">
        <v>938</v>
      </c>
      <c r="I150" s="138" t="s">
        <v>939</v>
      </c>
      <c r="J150" s="126" t="s">
        <v>529</v>
      </c>
      <c r="K150" s="127" t="s">
        <v>940</v>
      </c>
      <c r="L150" s="128" t="s">
        <v>881</v>
      </c>
      <c r="M150" s="127"/>
    </row>
    <row r="151" s="73" customFormat="true" ht="20.25" hidden="false" customHeight="true" outlineLevel="0" collapsed="false">
      <c r="A151" s="119" t="str">
        <f aca="false">B151&amp;C151</f>
        <v>01127</v>
      </c>
      <c r="B151" s="120" t="s">
        <v>877</v>
      </c>
      <c r="C151" s="121" t="s">
        <v>114</v>
      </c>
      <c r="D151" s="122" t="s">
        <v>518</v>
      </c>
      <c r="E151" s="122" t="s">
        <v>552</v>
      </c>
      <c r="F151" s="123" t="s">
        <v>878</v>
      </c>
      <c r="G151" s="123" t="s">
        <v>597</v>
      </c>
      <c r="H151" s="137" t="s">
        <v>901</v>
      </c>
      <c r="I151" s="138" t="s">
        <v>941</v>
      </c>
      <c r="J151" s="126" t="s">
        <v>524</v>
      </c>
      <c r="K151" s="127" t="s">
        <v>942</v>
      </c>
      <c r="L151" s="128" t="s">
        <v>881</v>
      </c>
      <c r="M151" s="127"/>
    </row>
    <row r="152" s="73" customFormat="true" ht="20.25" hidden="false" customHeight="true" outlineLevel="0" collapsed="false">
      <c r="A152" s="119" t="str">
        <f aca="false">B152&amp;C152</f>
        <v>01128</v>
      </c>
      <c r="B152" s="120" t="s">
        <v>877</v>
      </c>
      <c r="C152" s="121" t="s">
        <v>115</v>
      </c>
      <c r="D152" s="122" t="s">
        <v>518</v>
      </c>
      <c r="E152" s="122" t="s">
        <v>552</v>
      </c>
      <c r="F152" s="123" t="s">
        <v>878</v>
      </c>
      <c r="G152" s="123" t="s">
        <v>597</v>
      </c>
      <c r="H152" s="137" t="s">
        <v>943</v>
      </c>
      <c r="I152" s="138" t="s">
        <v>944</v>
      </c>
      <c r="J152" s="126" t="s">
        <v>529</v>
      </c>
      <c r="K152" s="127" t="s">
        <v>945</v>
      </c>
      <c r="L152" s="128" t="s">
        <v>881</v>
      </c>
      <c r="M152" s="127"/>
    </row>
    <row r="153" s="73" customFormat="true" ht="20.25" hidden="false" customHeight="true" outlineLevel="0" collapsed="false">
      <c r="A153" s="119" t="str">
        <f aca="false">B153&amp;C153</f>
        <v>01129</v>
      </c>
      <c r="B153" s="120" t="s">
        <v>877</v>
      </c>
      <c r="C153" s="121" t="s">
        <v>116</v>
      </c>
      <c r="D153" s="122" t="s">
        <v>518</v>
      </c>
      <c r="E153" s="122" t="s">
        <v>556</v>
      </c>
      <c r="F153" s="123" t="s">
        <v>878</v>
      </c>
      <c r="G153" s="123" t="s">
        <v>597</v>
      </c>
      <c r="H153" s="137" t="s">
        <v>906</v>
      </c>
      <c r="I153" s="138" t="s">
        <v>946</v>
      </c>
      <c r="J153" s="126"/>
      <c r="K153" s="127" t="s">
        <v>947</v>
      </c>
      <c r="L153" s="128" t="s">
        <v>881</v>
      </c>
      <c r="M153" s="127" t="s">
        <v>948</v>
      </c>
    </row>
    <row r="154" s="73" customFormat="true" ht="20.25" hidden="false" customHeight="true" outlineLevel="0" collapsed="false">
      <c r="A154" s="119" t="str">
        <f aca="false">B154&amp;C154</f>
        <v>01130</v>
      </c>
      <c r="B154" s="120" t="s">
        <v>877</v>
      </c>
      <c r="C154" s="121" t="s">
        <v>117</v>
      </c>
      <c r="D154" s="122" t="s">
        <v>518</v>
      </c>
      <c r="E154" s="122" t="s">
        <v>556</v>
      </c>
      <c r="F154" s="123" t="s">
        <v>878</v>
      </c>
      <c r="G154" s="123" t="s">
        <v>597</v>
      </c>
      <c r="H154" s="137" t="s">
        <v>949</v>
      </c>
      <c r="I154" s="138" t="s">
        <v>950</v>
      </c>
      <c r="J154" s="126" t="s">
        <v>951</v>
      </c>
      <c r="K154" s="127" t="s">
        <v>952</v>
      </c>
      <c r="L154" s="128" t="s">
        <v>881</v>
      </c>
      <c r="M154" s="127" t="s">
        <v>953</v>
      </c>
    </row>
    <row r="155" s="73" customFormat="true" ht="20.25" hidden="false" customHeight="true" outlineLevel="0" collapsed="false">
      <c r="A155" s="119" t="str">
        <f aca="false">B155&amp;C155</f>
        <v>01131</v>
      </c>
      <c r="B155" s="120" t="s">
        <v>877</v>
      </c>
      <c r="C155" s="121" t="s">
        <v>118</v>
      </c>
      <c r="D155" s="122" t="s">
        <v>518</v>
      </c>
      <c r="E155" s="122" t="s">
        <v>538</v>
      </c>
      <c r="F155" s="123" t="s">
        <v>878</v>
      </c>
      <c r="G155" s="123" t="s">
        <v>621</v>
      </c>
      <c r="H155" s="124" t="s">
        <v>784</v>
      </c>
      <c r="I155" s="139" t="s">
        <v>954</v>
      </c>
      <c r="J155" s="126"/>
      <c r="K155" s="127" t="s">
        <v>955</v>
      </c>
      <c r="L155" s="128" t="s">
        <v>881</v>
      </c>
      <c r="M155" s="127"/>
    </row>
    <row r="156" s="73" customFormat="true" ht="20.25" hidden="false" customHeight="true" outlineLevel="0" collapsed="false">
      <c r="A156" s="119" t="str">
        <f aca="false">B156&amp;C156</f>
        <v>01132</v>
      </c>
      <c r="B156" s="120" t="s">
        <v>877</v>
      </c>
      <c r="C156" s="121" t="s">
        <v>119</v>
      </c>
      <c r="D156" s="122" t="s">
        <v>518</v>
      </c>
      <c r="E156" s="122" t="s">
        <v>545</v>
      </c>
      <c r="F156" s="123" t="s">
        <v>878</v>
      </c>
      <c r="G156" s="123" t="s">
        <v>621</v>
      </c>
      <c r="H156" s="124" t="s">
        <v>787</v>
      </c>
      <c r="I156" s="139" t="s">
        <v>956</v>
      </c>
      <c r="J156" s="126"/>
      <c r="K156" s="127" t="s">
        <v>957</v>
      </c>
      <c r="L156" s="128" t="s">
        <v>881</v>
      </c>
      <c r="M156" s="127"/>
    </row>
    <row r="157" s="73" customFormat="true" ht="20.25" hidden="false" customHeight="true" outlineLevel="0" collapsed="false">
      <c r="A157" s="119" t="str">
        <f aca="false">B157&amp;C157</f>
        <v>01133</v>
      </c>
      <c r="B157" s="120" t="s">
        <v>877</v>
      </c>
      <c r="C157" s="121" t="s">
        <v>120</v>
      </c>
      <c r="D157" s="122" t="s">
        <v>518</v>
      </c>
      <c r="E157" s="122" t="s">
        <v>552</v>
      </c>
      <c r="F157" s="123" t="s">
        <v>878</v>
      </c>
      <c r="G157" s="123" t="s">
        <v>621</v>
      </c>
      <c r="H157" s="124" t="s">
        <v>790</v>
      </c>
      <c r="I157" s="139" t="s">
        <v>958</v>
      </c>
      <c r="J157" s="126"/>
      <c r="K157" s="127" t="s">
        <v>959</v>
      </c>
      <c r="L157" s="128" t="s">
        <v>881</v>
      </c>
      <c r="M157" s="127"/>
    </row>
    <row r="158" s="73" customFormat="true" ht="20.25" hidden="false" customHeight="true" outlineLevel="0" collapsed="false">
      <c r="A158" s="119" t="str">
        <f aca="false">B158&amp;C158</f>
        <v>01134</v>
      </c>
      <c r="B158" s="120" t="s">
        <v>877</v>
      </c>
      <c r="C158" s="121" t="s">
        <v>121</v>
      </c>
      <c r="D158" s="122" t="s">
        <v>518</v>
      </c>
      <c r="E158" s="122" t="s">
        <v>556</v>
      </c>
      <c r="F158" s="123" t="s">
        <v>878</v>
      </c>
      <c r="G158" s="123" t="s">
        <v>621</v>
      </c>
      <c r="H158" s="124" t="s">
        <v>793</v>
      </c>
      <c r="I158" s="139" t="s">
        <v>960</v>
      </c>
      <c r="J158" s="126"/>
      <c r="K158" s="127" t="s">
        <v>961</v>
      </c>
      <c r="L158" s="128" t="s">
        <v>881</v>
      </c>
      <c r="M158" s="127"/>
    </row>
    <row r="159" s="71" customFormat="true" ht="20.25" hidden="false" customHeight="true" outlineLevel="0" collapsed="false">
      <c r="A159" s="119" t="str">
        <f aca="false">B159&amp;C159</f>
        <v>01135</v>
      </c>
      <c r="B159" s="120" t="s">
        <v>877</v>
      </c>
      <c r="C159" s="121" t="s">
        <v>122</v>
      </c>
      <c r="D159" s="122" t="s">
        <v>518</v>
      </c>
      <c r="E159" s="122" t="s">
        <v>684</v>
      </c>
      <c r="F159" s="123" t="s">
        <v>878</v>
      </c>
      <c r="G159" s="123" t="s">
        <v>631</v>
      </c>
      <c r="H159" s="137" t="s">
        <v>923</v>
      </c>
      <c r="I159" s="138" t="s">
        <v>962</v>
      </c>
      <c r="J159" s="126" t="s">
        <v>524</v>
      </c>
      <c r="K159" s="127" t="s">
        <v>963</v>
      </c>
      <c r="L159" s="128" t="s">
        <v>881</v>
      </c>
      <c r="M159" s="127"/>
      <c r="N159" s="73"/>
    </row>
    <row r="160" s="73" customFormat="true" ht="20.25" hidden="false" customHeight="true" outlineLevel="0" collapsed="false">
      <c r="A160" s="119" t="str">
        <f aca="false">B160&amp;C160</f>
        <v>01136</v>
      </c>
      <c r="B160" s="120" t="s">
        <v>877</v>
      </c>
      <c r="C160" s="121" t="s">
        <v>123</v>
      </c>
      <c r="D160" s="122" t="s">
        <v>518</v>
      </c>
      <c r="E160" s="122" t="s">
        <v>684</v>
      </c>
      <c r="F160" s="123" t="s">
        <v>878</v>
      </c>
      <c r="G160" s="123" t="s">
        <v>631</v>
      </c>
      <c r="H160" s="137" t="s">
        <v>964</v>
      </c>
      <c r="I160" s="138" t="s">
        <v>965</v>
      </c>
      <c r="J160" s="126" t="s">
        <v>529</v>
      </c>
      <c r="K160" s="127" t="s">
        <v>966</v>
      </c>
      <c r="L160" s="128" t="s">
        <v>881</v>
      </c>
      <c r="M160" s="127"/>
    </row>
    <row r="161" s="71" customFormat="true" ht="20.25" hidden="false" customHeight="true" outlineLevel="0" collapsed="false">
      <c r="A161" s="119" t="str">
        <f aca="false">B161&amp;C161</f>
        <v>01137</v>
      </c>
      <c r="B161" s="120" t="s">
        <v>877</v>
      </c>
      <c r="C161" s="121" t="s">
        <v>124</v>
      </c>
      <c r="D161" s="122" t="s">
        <v>518</v>
      </c>
      <c r="E161" s="122" t="s">
        <v>519</v>
      </c>
      <c r="F161" s="123" t="s">
        <v>878</v>
      </c>
      <c r="G161" s="123" t="s">
        <v>646</v>
      </c>
      <c r="H161" s="137" t="s">
        <v>527</v>
      </c>
      <c r="I161" s="138" t="s">
        <v>967</v>
      </c>
      <c r="J161" s="126" t="s">
        <v>968</v>
      </c>
      <c r="K161" s="127" t="s">
        <v>969</v>
      </c>
      <c r="L161" s="128" t="s">
        <v>881</v>
      </c>
      <c r="M161" s="127" t="s">
        <v>970</v>
      </c>
      <c r="N161" s="73"/>
    </row>
    <row r="162" s="73" customFormat="true" ht="20.25" hidden="false" customHeight="true" outlineLevel="0" collapsed="false">
      <c r="A162" s="119" t="str">
        <f aca="false">B162&amp;C162</f>
        <v>01138</v>
      </c>
      <c r="B162" s="120" t="s">
        <v>877</v>
      </c>
      <c r="C162" s="121" t="s">
        <v>125</v>
      </c>
      <c r="D162" s="122" t="s">
        <v>518</v>
      </c>
      <c r="E162" s="122" t="s">
        <v>519</v>
      </c>
      <c r="F162" s="123" t="s">
        <v>878</v>
      </c>
      <c r="G162" s="123" t="s">
        <v>646</v>
      </c>
      <c r="H162" s="137" t="s">
        <v>777</v>
      </c>
      <c r="I162" s="138" t="s">
        <v>971</v>
      </c>
      <c r="J162" s="126" t="s">
        <v>972</v>
      </c>
      <c r="K162" s="127" t="s">
        <v>973</v>
      </c>
      <c r="L162" s="128" t="s">
        <v>881</v>
      </c>
      <c r="M162" s="127" t="s">
        <v>974</v>
      </c>
    </row>
    <row r="163" s="71" customFormat="true" ht="20.25" hidden="false" customHeight="true" outlineLevel="0" collapsed="false">
      <c r="A163" s="119" t="str">
        <f aca="false">B163&amp;C163</f>
        <v>01139</v>
      </c>
      <c r="B163" s="120" t="s">
        <v>877</v>
      </c>
      <c r="C163" s="121" t="s">
        <v>126</v>
      </c>
      <c r="D163" s="122" t="s">
        <v>518</v>
      </c>
      <c r="E163" s="122" t="s">
        <v>531</v>
      </c>
      <c r="F163" s="123" t="s">
        <v>878</v>
      </c>
      <c r="G163" s="123" t="s">
        <v>646</v>
      </c>
      <c r="H163" s="137" t="s">
        <v>535</v>
      </c>
      <c r="I163" s="138" t="s">
        <v>975</v>
      </c>
      <c r="J163" s="126" t="s">
        <v>968</v>
      </c>
      <c r="K163" s="127" t="s">
        <v>976</v>
      </c>
      <c r="L163" s="128" t="s">
        <v>881</v>
      </c>
      <c r="M163" s="127" t="s">
        <v>977</v>
      </c>
      <c r="N163" s="73"/>
    </row>
    <row r="164" s="73" customFormat="true" ht="20.25" hidden="false" customHeight="true" outlineLevel="0" collapsed="false">
      <c r="A164" s="119" t="str">
        <f aca="false">B164&amp;C164</f>
        <v>01140</v>
      </c>
      <c r="B164" s="120" t="s">
        <v>877</v>
      </c>
      <c r="C164" s="121" t="s">
        <v>127</v>
      </c>
      <c r="D164" s="122" t="s">
        <v>518</v>
      </c>
      <c r="E164" s="122" t="s">
        <v>531</v>
      </c>
      <c r="F164" s="123" t="s">
        <v>878</v>
      </c>
      <c r="G164" s="123" t="s">
        <v>646</v>
      </c>
      <c r="H164" s="137" t="s">
        <v>781</v>
      </c>
      <c r="I164" s="138" t="s">
        <v>978</v>
      </c>
      <c r="J164" s="126" t="s">
        <v>972</v>
      </c>
      <c r="K164" s="127" t="s">
        <v>979</v>
      </c>
      <c r="L164" s="128" t="s">
        <v>881</v>
      </c>
      <c r="M164" s="127" t="s">
        <v>980</v>
      </c>
    </row>
    <row r="165" s="71" customFormat="true" ht="20.25" hidden="false" customHeight="true" outlineLevel="0" collapsed="false">
      <c r="A165" s="119" t="str">
        <f aca="false">B165&amp;C165</f>
        <v>01141</v>
      </c>
      <c r="B165" s="120" t="s">
        <v>877</v>
      </c>
      <c r="C165" s="121" t="s">
        <v>128</v>
      </c>
      <c r="D165" s="122" t="s">
        <v>518</v>
      </c>
      <c r="E165" s="122" t="s">
        <v>538</v>
      </c>
      <c r="F165" s="123" t="s">
        <v>878</v>
      </c>
      <c r="G165" s="123" t="s">
        <v>646</v>
      </c>
      <c r="H165" s="137" t="s">
        <v>542</v>
      </c>
      <c r="I165" s="138" t="s">
        <v>981</v>
      </c>
      <c r="J165" s="126" t="s">
        <v>968</v>
      </c>
      <c r="K165" s="127" t="s">
        <v>982</v>
      </c>
      <c r="L165" s="128" t="s">
        <v>881</v>
      </c>
      <c r="M165" s="127" t="s">
        <v>983</v>
      </c>
      <c r="N165" s="73"/>
    </row>
    <row r="166" s="73" customFormat="true" ht="19.5" hidden="false" customHeight="true" outlineLevel="0" collapsed="false">
      <c r="A166" s="119" t="str">
        <f aca="false">B166&amp;C166</f>
        <v>01142</v>
      </c>
      <c r="B166" s="120" t="s">
        <v>877</v>
      </c>
      <c r="C166" s="121" t="s">
        <v>129</v>
      </c>
      <c r="D166" s="122" t="s">
        <v>518</v>
      </c>
      <c r="E166" s="122" t="s">
        <v>538</v>
      </c>
      <c r="F166" s="123" t="s">
        <v>878</v>
      </c>
      <c r="G166" s="123" t="s">
        <v>646</v>
      </c>
      <c r="H166" s="137" t="s">
        <v>784</v>
      </c>
      <c r="I166" s="138" t="s">
        <v>984</v>
      </c>
      <c r="J166" s="126" t="s">
        <v>972</v>
      </c>
      <c r="K166" s="127" t="s">
        <v>985</v>
      </c>
      <c r="L166" s="128" t="s">
        <v>881</v>
      </c>
      <c r="M166" s="127" t="s">
        <v>986</v>
      </c>
    </row>
    <row r="167" s="73" customFormat="true" ht="19.5" hidden="false" customHeight="true" outlineLevel="0" collapsed="false">
      <c r="A167" s="119" t="str">
        <f aca="false">B167&amp;C167</f>
        <v>01143</v>
      </c>
      <c r="B167" s="120" t="s">
        <v>877</v>
      </c>
      <c r="C167" s="121" t="s">
        <v>130</v>
      </c>
      <c r="D167" s="122" t="s">
        <v>518</v>
      </c>
      <c r="E167" s="122" t="s">
        <v>545</v>
      </c>
      <c r="F167" s="123" t="s">
        <v>878</v>
      </c>
      <c r="G167" s="123" t="s">
        <v>646</v>
      </c>
      <c r="H167" s="137" t="s">
        <v>549</v>
      </c>
      <c r="I167" s="138" t="s">
        <v>987</v>
      </c>
      <c r="J167" s="126" t="s">
        <v>968</v>
      </c>
      <c r="K167" s="127" t="s">
        <v>988</v>
      </c>
      <c r="L167" s="128" t="s">
        <v>881</v>
      </c>
      <c r="M167" s="127" t="s">
        <v>989</v>
      </c>
    </row>
    <row r="168" s="73" customFormat="true" ht="19.5" hidden="false" customHeight="true" outlineLevel="0" collapsed="false">
      <c r="A168" s="119" t="str">
        <f aca="false">B168&amp;C168</f>
        <v>01144</v>
      </c>
      <c r="B168" s="120" t="s">
        <v>877</v>
      </c>
      <c r="C168" s="121" t="s">
        <v>131</v>
      </c>
      <c r="D168" s="122" t="s">
        <v>518</v>
      </c>
      <c r="E168" s="122" t="s">
        <v>545</v>
      </c>
      <c r="F168" s="123" t="s">
        <v>878</v>
      </c>
      <c r="G168" s="123" t="s">
        <v>646</v>
      </c>
      <c r="H168" s="137" t="s">
        <v>787</v>
      </c>
      <c r="I168" s="138" t="s">
        <v>990</v>
      </c>
      <c r="J168" s="126" t="s">
        <v>972</v>
      </c>
      <c r="K168" s="127" t="s">
        <v>991</v>
      </c>
      <c r="L168" s="128" t="s">
        <v>881</v>
      </c>
      <c r="M168" s="127" t="s">
        <v>992</v>
      </c>
    </row>
    <row r="169" s="73" customFormat="true" ht="19.5" hidden="false" customHeight="true" outlineLevel="0" collapsed="false">
      <c r="A169" s="119" t="str">
        <f aca="false">B169&amp;C169</f>
        <v>01145</v>
      </c>
      <c r="B169" s="120" t="s">
        <v>877</v>
      </c>
      <c r="C169" s="121" t="s">
        <v>132</v>
      </c>
      <c r="D169" s="122" t="s">
        <v>518</v>
      </c>
      <c r="E169" s="122" t="s">
        <v>552</v>
      </c>
      <c r="F169" s="123" t="s">
        <v>878</v>
      </c>
      <c r="G169" s="123" t="s">
        <v>646</v>
      </c>
      <c r="H169" s="137" t="s">
        <v>583</v>
      </c>
      <c r="I169" s="138" t="s">
        <v>993</v>
      </c>
      <c r="J169" s="126" t="s">
        <v>968</v>
      </c>
      <c r="K169" s="127" t="s">
        <v>994</v>
      </c>
      <c r="L169" s="128" t="s">
        <v>881</v>
      </c>
      <c r="M169" s="127" t="s">
        <v>995</v>
      </c>
    </row>
    <row r="170" s="73" customFormat="true" ht="19.5" hidden="false" customHeight="true" outlineLevel="0" collapsed="false">
      <c r="A170" s="119" t="str">
        <f aca="false">B170&amp;C170</f>
        <v>01146</v>
      </c>
      <c r="B170" s="120" t="s">
        <v>877</v>
      </c>
      <c r="C170" s="121" t="s">
        <v>133</v>
      </c>
      <c r="D170" s="122" t="s">
        <v>518</v>
      </c>
      <c r="E170" s="122" t="s">
        <v>552</v>
      </c>
      <c r="F170" s="123" t="s">
        <v>878</v>
      </c>
      <c r="G170" s="123" t="s">
        <v>646</v>
      </c>
      <c r="H170" s="137" t="s">
        <v>790</v>
      </c>
      <c r="I170" s="138" t="s">
        <v>996</v>
      </c>
      <c r="J170" s="126" t="s">
        <v>972</v>
      </c>
      <c r="K170" s="127" t="s">
        <v>997</v>
      </c>
      <c r="L170" s="128" t="s">
        <v>881</v>
      </c>
      <c r="M170" s="127" t="s">
        <v>998</v>
      </c>
    </row>
    <row r="171" s="73" customFormat="true" ht="19.5" hidden="false" customHeight="true" outlineLevel="0" collapsed="false">
      <c r="A171" s="119" t="str">
        <f aca="false">B171&amp;C171</f>
        <v>01147</v>
      </c>
      <c r="B171" s="120" t="s">
        <v>877</v>
      </c>
      <c r="C171" s="121" t="s">
        <v>134</v>
      </c>
      <c r="D171" s="122" t="s">
        <v>518</v>
      </c>
      <c r="E171" s="122" t="s">
        <v>556</v>
      </c>
      <c r="F171" s="123" t="s">
        <v>878</v>
      </c>
      <c r="G171" s="123" t="s">
        <v>646</v>
      </c>
      <c r="H171" s="137" t="s">
        <v>589</v>
      </c>
      <c r="I171" s="138" t="s">
        <v>999</v>
      </c>
      <c r="J171" s="126" t="s">
        <v>968</v>
      </c>
      <c r="K171" s="127" t="s">
        <v>1000</v>
      </c>
      <c r="L171" s="128" t="s">
        <v>881</v>
      </c>
      <c r="M171" s="127" t="s">
        <v>1001</v>
      </c>
    </row>
    <row r="172" s="73" customFormat="true" ht="19.5" hidden="false" customHeight="true" outlineLevel="0" collapsed="false">
      <c r="A172" s="119" t="str">
        <f aca="false">B172&amp;C172</f>
        <v>01148</v>
      </c>
      <c r="B172" s="120" t="s">
        <v>877</v>
      </c>
      <c r="C172" s="121" t="s">
        <v>366</v>
      </c>
      <c r="D172" s="122" t="s">
        <v>518</v>
      </c>
      <c r="E172" s="122" t="s">
        <v>556</v>
      </c>
      <c r="F172" s="123" t="s">
        <v>878</v>
      </c>
      <c r="G172" s="123" t="s">
        <v>646</v>
      </c>
      <c r="H172" s="137" t="s">
        <v>793</v>
      </c>
      <c r="I172" s="138" t="s">
        <v>1002</v>
      </c>
      <c r="J172" s="126" t="s">
        <v>972</v>
      </c>
      <c r="K172" s="127" t="s">
        <v>1003</v>
      </c>
      <c r="L172" s="128" t="s">
        <v>881</v>
      </c>
      <c r="M172" s="127" t="s">
        <v>1004</v>
      </c>
    </row>
    <row r="173" s="73" customFormat="true" ht="19.5" hidden="false" customHeight="true" outlineLevel="0" collapsed="false">
      <c r="A173" s="119" t="str">
        <f aca="false">B173&amp;C173</f>
        <v>01149</v>
      </c>
      <c r="B173" s="120" t="s">
        <v>877</v>
      </c>
      <c r="C173" s="121" t="s">
        <v>372</v>
      </c>
      <c r="D173" s="122" t="s">
        <v>518</v>
      </c>
      <c r="E173" s="122" t="s">
        <v>552</v>
      </c>
      <c r="F173" s="129" t="s">
        <v>878</v>
      </c>
      <c r="G173" s="129" t="s">
        <v>660</v>
      </c>
      <c r="H173" s="124" t="s">
        <v>901</v>
      </c>
      <c r="I173" s="140" t="s">
        <v>1005</v>
      </c>
      <c r="J173" s="126"/>
      <c r="K173" s="127" t="s">
        <v>1006</v>
      </c>
      <c r="L173" s="128" t="s">
        <v>881</v>
      </c>
      <c r="M173" s="127"/>
    </row>
    <row r="174" s="73" customFormat="true" ht="19.5" hidden="false" customHeight="true" outlineLevel="0" collapsed="false">
      <c r="A174" s="119" t="str">
        <f aca="false">B174&amp;C174</f>
        <v>01150</v>
      </c>
      <c r="B174" s="120" t="s">
        <v>877</v>
      </c>
      <c r="C174" s="121" t="s">
        <v>659</v>
      </c>
      <c r="D174" s="122" t="s">
        <v>518</v>
      </c>
      <c r="E174" s="122" t="s">
        <v>556</v>
      </c>
      <c r="F174" s="129" t="s">
        <v>878</v>
      </c>
      <c r="G174" s="129" t="s">
        <v>660</v>
      </c>
      <c r="H174" s="124" t="s">
        <v>906</v>
      </c>
      <c r="I174" s="140" t="s">
        <v>1007</v>
      </c>
      <c r="J174" s="126"/>
      <c r="K174" s="127" t="s">
        <v>1008</v>
      </c>
      <c r="L174" s="128" t="s">
        <v>881</v>
      </c>
      <c r="M174" s="127"/>
    </row>
    <row r="175" s="73" customFormat="true" ht="19.5" hidden="false" customHeight="true" outlineLevel="0" collapsed="false">
      <c r="A175" s="119" t="str">
        <f aca="false">B175&amp;C175</f>
        <v>01151</v>
      </c>
      <c r="B175" s="120" t="s">
        <v>877</v>
      </c>
      <c r="C175" s="121" t="s">
        <v>378</v>
      </c>
      <c r="D175" s="122" t="s">
        <v>670</v>
      </c>
      <c r="E175" s="122" t="s">
        <v>519</v>
      </c>
      <c r="F175" s="123" t="s">
        <v>878</v>
      </c>
      <c r="G175" s="123" t="s">
        <v>521</v>
      </c>
      <c r="H175" s="124" t="s">
        <v>701</v>
      </c>
      <c r="I175" s="139" t="s">
        <v>1009</v>
      </c>
      <c r="J175" s="126"/>
      <c r="K175" s="127" t="s">
        <v>1010</v>
      </c>
      <c r="L175" s="128" t="s">
        <v>881</v>
      </c>
      <c r="M175" s="127"/>
    </row>
    <row r="176" s="73" customFormat="true" ht="19.5" hidden="false" customHeight="true" outlineLevel="0" collapsed="false">
      <c r="A176" s="119" t="str">
        <f aca="false">B176&amp;C176</f>
        <v>01152</v>
      </c>
      <c r="B176" s="120" t="s">
        <v>877</v>
      </c>
      <c r="C176" s="121" t="s">
        <v>384</v>
      </c>
      <c r="D176" s="122" t="s">
        <v>670</v>
      </c>
      <c r="E176" s="122" t="s">
        <v>531</v>
      </c>
      <c r="F176" s="123" t="s">
        <v>878</v>
      </c>
      <c r="G176" s="123" t="s">
        <v>521</v>
      </c>
      <c r="H176" s="124" t="s">
        <v>704</v>
      </c>
      <c r="I176" s="139" t="s">
        <v>1011</v>
      </c>
      <c r="J176" s="126"/>
      <c r="K176" s="127" t="s">
        <v>1012</v>
      </c>
      <c r="L176" s="128" t="s">
        <v>881</v>
      </c>
      <c r="M176" s="127"/>
    </row>
    <row r="177" s="73" customFormat="true" ht="19.5" hidden="false" customHeight="true" outlineLevel="0" collapsed="false">
      <c r="A177" s="119" t="str">
        <f aca="false">B177&amp;C177</f>
        <v>01153</v>
      </c>
      <c r="B177" s="120" t="s">
        <v>877</v>
      </c>
      <c r="C177" s="121" t="s">
        <v>390</v>
      </c>
      <c r="D177" s="122" t="s">
        <v>670</v>
      </c>
      <c r="E177" s="122" t="s">
        <v>538</v>
      </c>
      <c r="F177" s="123" t="s">
        <v>878</v>
      </c>
      <c r="G177" s="123" t="s">
        <v>521</v>
      </c>
      <c r="H177" s="124" t="s">
        <v>707</v>
      </c>
      <c r="I177" s="139" t="s">
        <v>1013</v>
      </c>
      <c r="J177" s="126"/>
      <c r="K177" s="127" t="s">
        <v>1014</v>
      </c>
      <c r="L177" s="128" t="s">
        <v>881</v>
      </c>
      <c r="M177" s="127"/>
    </row>
    <row r="178" s="73" customFormat="true" ht="20.25" hidden="false" customHeight="true" outlineLevel="0" collapsed="false">
      <c r="A178" s="119" t="str">
        <f aca="false">B178&amp;C178</f>
        <v>01154</v>
      </c>
      <c r="B178" s="120" t="s">
        <v>877</v>
      </c>
      <c r="C178" s="121" t="s">
        <v>396</v>
      </c>
      <c r="D178" s="122" t="s">
        <v>670</v>
      </c>
      <c r="E178" s="122" t="s">
        <v>680</v>
      </c>
      <c r="F178" s="123" t="s">
        <v>878</v>
      </c>
      <c r="G178" s="123" t="s">
        <v>560</v>
      </c>
      <c r="H178" s="124" t="s">
        <v>1015</v>
      </c>
      <c r="I178" s="139" t="s">
        <v>1016</v>
      </c>
      <c r="J178" s="126"/>
      <c r="K178" s="127" t="s">
        <v>1017</v>
      </c>
      <c r="L178" s="128" t="s">
        <v>881</v>
      </c>
      <c r="M178" s="127"/>
    </row>
    <row r="179" s="73" customFormat="true" ht="19.5" hidden="false" customHeight="true" outlineLevel="0" collapsed="false">
      <c r="A179" s="119" t="str">
        <f aca="false">B179&amp;C179</f>
        <v>01155</v>
      </c>
      <c r="B179" s="120" t="s">
        <v>877</v>
      </c>
      <c r="C179" s="121" t="s">
        <v>402</v>
      </c>
      <c r="D179" s="122" t="s">
        <v>670</v>
      </c>
      <c r="E179" s="122" t="s">
        <v>519</v>
      </c>
      <c r="F179" s="123" t="s">
        <v>878</v>
      </c>
      <c r="G179" s="123" t="s">
        <v>700</v>
      </c>
      <c r="H179" s="124" t="s">
        <v>1018</v>
      </c>
      <c r="I179" s="139" t="s">
        <v>1019</v>
      </c>
      <c r="J179" s="126"/>
      <c r="K179" s="127" t="s">
        <v>1020</v>
      </c>
      <c r="L179" s="128" t="s">
        <v>881</v>
      </c>
      <c r="M179" s="127"/>
    </row>
    <row r="180" s="73" customFormat="true" ht="19.5" hidden="false" customHeight="true" outlineLevel="0" collapsed="false">
      <c r="A180" s="119" t="str">
        <f aca="false">B180&amp;C180</f>
        <v>01156</v>
      </c>
      <c r="B180" s="120" t="s">
        <v>877</v>
      </c>
      <c r="C180" s="121" t="s">
        <v>408</v>
      </c>
      <c r="D180" s="122" t="s">
        <v>670</v>
      </c>
      <c r="E180" s="122" t="s">
        <v>531</v>
      </c>
      <c r="F180" s="123" t="s">
        <v>878</v>
      </c>
      <c r="G180" s="123" t="s">
        <v>700</v>
      </c>
      <c r="H180" s="124" t="s">
        <v>1021</v>
      </c>
      <c r="I180" s="139" t="s">
        <v>1022</v>
      </c>
      <c r="J180" s="126"/>
      <c r="K180" s="127" t="s">
        <v>1023</v>
      </c>
      <c r="L180" s="128" t="s">
        <v>881</v>
      </c>
      <c r="M180" s="127"/>
    </row>
    <row r="181" s="73" customFormat="true" ht="20.25" hidden="false" customHeight="true" outlineLevel="0" collapsed="false">
      <c r="A181" s="119" t="str">
        <f aca="false">B181&amp;C181</f>
        <v>01157</v>
      </c>
      <c r="B181" s="120" t="s">
        <v>877</v>
      </c>
      <c r="C181" s="121" t="s">
        <v>414</v>
      </c>
      <c r="D181" s="122" t="s">
        <v>670</v>
      </c>
      <c r="E181" s="122" t="s">
        <v>538</v>
      </c>
      <c r="F181" s="123" t="s">
        <v>878</v>
      </c>
      <c r="G181" s="123" t="s">
        <v>700</v>
      </c>
      <c r="H181" s="124" t="s">
        <v>1024</v>
      </c>
      <c r="I181" s="139" t="s">
        <v>1025</v>
      </c>
      <c r="J181" s="126"/>
      <c r="K181" s="127" t="s">
        <v>1026</v>
      </c>
      <c r="L181" s="128" t="s">
        <v>881</v>
      </c>
      <c r="M181" s="127"/>
    </row>
    <row r="182" s="71" customFormat="true" ht="20.25" hidden="false" customHeight="true" outlineLevel="0" collapsed="false">
      <c r="A182" s="119" t="str">
        <f aca="false">B182&amp;C182</f>
        <v>01158</v>
      </c>
      <c r="B182" s="120" t="s">
        <v>877</v>
      </c>
      <c r="C182" s="121" t="s">
        <v>420</v>
      </c>
      <c r="D182" s="122" t="s">
        <v>670</v>
      </c>
      <c r="E182" s="122" t="s">
        <v>519</v>
      </c>
      <c r="F182" s="123" t="s">
        <v>878</v>
      </c>
      <c r="G182" s="123" t="s">
        <v>621</v>
      </c>
      <c r="H182" s="124" t="s">
        <v>690</v>
      </c>
      <c r="I182" s="139" t="s">
        <v>1027</v>
      </c>
      <c r="J182" s="126"/>
      <c r="K182" s="127" t="s">
        <v>1028</v>
      </c>
      <c r="L182" s="128" t="s">
        <v>881</v>
      </c>
      <c r="M182" s="127"/>
      <c r="N182" s="73"/>
    </row>
    <row r="183" s="73" customFormat="true" ht="20.25" hidden="false" customHeight="true" outlineLevel="0" collapsed="false">
      <c r="A183" s="119" t="str">
        <f aca="false">B183&amp;C183</f>
        <v>01159</v>
      </c>
      <c r="B183" s="120" t="s">
        <v>877</v>
      </c>
      <c r="C183" s="121" t="s">
        <v>426</v>
      </c>
      <c r="D183" s="122" t="s">
        <v>670</v>
      </c>
      <c r="E183" s="122" t="s">
        <v>531</v>
      </c>
      <c r="F183" s="123" t="s">
        <v>878</v>
      </c>
      <c r="G183" s="123" t="s">
        <v>621</v>
      </c>
      <c r="H183" s="124" t="s">
        <v>817</v>
      </c>
      <c r="I183" s="139" t="s">
        <v>1029</v>
      </c>
      <c r="J183" s="126"/>
      <c r="K183" s="127" t="s">
        <v>1030</v>
      </c>
      <c r="L183" s="128" t="s">
        <v>881</v>
      </c>
      <c r="M183" s="127"/>
    </row>
    <row r="184" s="71" customFormat="true" ht="20.25" hidden="false" customHeight="true" outlineLevel="0" collapsed="false">
      <c r="A184" s="119" t="str">
        <f aca="false">B184&amp;C184</f>
        <v>01160</v>
      </c>
      <c r="B184" s="120" t="s">
        <v>877</v>
      </c>
      <c r="C184" s="121" t="s">
        <v>432</v>
      </c>
      <c r="D184" s="122" t="s">
        <v>670</v>
      </c>
      <c r="E184" s="122" t="s">
        <v>538</v>
      </c>
      <c r="F184" s="123" t="s">
        <v>878</v>
      </c>
      <c r="G184" s="123" t="s">
        <v>621</v>
      </c>
      <c r="H184" s="124" t="s">
        <v>694</v>
      </c>
      <c r="I184" s="139" t="s">
        <v>1031</v>
      </c>
      <c r="J184" s="126"/>
      <c r="K184" s="127" t="s">
        <v>1032</v>
      </c>
      <c r="L184" s="128" t="s">
        <v>881</v>
      </c>
      <c r="M184" s="127"/>
      <c r="N184" s="73"/>
    </row>
    <row r="185" s="73" customFormat="true" ht="20.25" hidden="false" customHeight="true" outlineLevel="0" collapsed="false">
      <c r="A185" s="119" t="str">
        <f aca="false">B185&amp;C185</f>
        <v>01161</v>
      </c>
      <c r="B185" s="120" t="s">
        <v>877</v>
      </c>
      <c r="C185" s="121" t="s">
        <v>438</v>
      </c>
      <c r="D185" s="122" t="s">
        <v>670</v>
      </c>
      <c r="E185" s="122" t="s">
        <v>519</v>
      </c>
      <c r="F185" s="123" t="s">
        <v>878</v>
      </c>
      <c r="G185" s="123" t="s">
        <v>660</v>
      </c>
      <c r="H185" s="124" t="s">
        <v>690</v>
      </c>
      <c r="I185" s="140" t="s">
        <v>1033</v>
      </c>
      <c r="J185" s="126"/>
      <c r="K185" s="127" t="s">
        <v>1034</v>
      </c>
      <c r="L185" s="128" t="s">
        <v>881</v>
      </c>
      <c r="M185" s="127"/>
    </row>
    <row r="186" s="71" customFormat="true" ht="20.25" hidden="false" customHeight="true" outlineLevel="0" collapsed="false">
      <c r="A186" s="119" t="str">
        <f aca="false">B186&amp;C186</f>
        <v>01162</v>
      </c>
      <c r="B186" s="120" t="s">
        <v>877</v>
      </c>
      <c r="C186" s="121" t="s">
        <v>444</v>
      </c>
      <c r="D186" s="122" t="s">
        <v>670</v>
      </c>
      <c r="E186" s="122" t="s">
        <v>531</v>
      </c>
      <c r="F186" s="123" t="s">
        <v>878</v>
      </c>
      <c r="G186" s="123" t="s">
        <v>660</v>
      </c>
      <c r="H186" s="124" t="s">
        <v>817</v>
      </c>
      <c r="I186" s="140" t="s">
        <v>1035</v>
      </c>
      <c r="J186" s="126"/>
      <c r="K186" s="127" t="s">
        <v>1036</v>
      </c>
      <c r="L186" s="128" t="s">
        <v>881</v>
      </c>
      <c r="M186" s="127"/>
      <c r="N186" s="73"/>
    </row>
    <row r="187" s="73" customFormat="true" ht="20.25" hidden="false" customHeight="true" outlineLevel="0" collapsed="false">
      <c r="A187" s="119" t="str">
        <f aca="false">B187&amp;C187</f>
        <v>01163</v>
      </c>
      <c r="B187" s="120" t="s">
        <v>877</v>
      </c>
      <c r="C187" s="121" t="s">
        <v>450</v>
      </c>
      <c r="D187" s="122" t="s">
        <v>670</v>
      </c>
      <c r="E187" s="122" t="s">
        <v>538</v>
      </c>
      <c r="F187" s="123" t="s">
        <v>878</v>
      </c>
      <c r="G187" s="123" t="s">
        <v>660</v>
      </c>
      <c r="H187" s="124" t="s">
        <v>694</v>
      </c>
      <c r="I187" s="140" t="s">
        <v>1037</v>
      </c>
      <c r="J187" s="126"/>
      <c r="K187" s="127" t="s">
        <v>1038</v>
      </c>
      <c r="L187" s="128" t="s">
        <v>881</v>
      </c>
      <c r="M187" s="127"/>
    </row>
    <row r="188" s="71" customFormat="true" ht="20.25" hidden="false" customHeight="true" outlineLevel="0" collapsed="false">
      <c r="A188" s="119" t="str">
        <f aca="false">B188&amp;C188</f>
        <v>01164</v>
      </c>
      <c r="B188" s="120" t="s">
        <v>877</v>
      </c>
      <c r="C188" s="121" t="s">
        <v>456</v>
      </c>
      <c r="D188" s="122" t="s">
        <v>670</v>
      </c>
      <c r="E188" s="122" t="s">
        <v>519</v>
      </c>
      <c r="F188" s="129" t="s">
        <v>878</v>
      </c>
      <c r="G188" s="129" t="s">
        <v>646</v>
      </c>
      <c r="H188" s="124" t="s">
        <v>1039</v>
      </c>
      <c r="I188" s="139" t="s">
        <v>1040</v>
      </c>
      <c r="J188" s="126"/>
      <c r="K188" s="127" t="s">
        <v>1041</v>
      </c>
      <c r="L188" s="128" t="s">
        <v>881</v>
      </c>
      <c r="M188" s="127"/>
      <c r="N188" s="73"/>
    </row>
    <row r="189" s="73" customFormat="true" ht="20.25" hidden="false" customHeight="true" outlineLevel="0" collapsed="false">
      <c r="A189" s="119" t="str">
        <f aca="false">B189&amp;C189</f>
        <v>01165</v>
      </c>
      <c r="B189" s="120" t="s">
        <v>877</v>
      </c>
      <c r="C189" s="121" t="s">
        <v>462</v>
      </c>
      <c r="D189" s="122" t="s">
        <v>670</v>
      </c>
      <c r="E189" s="122" t="s">
        <v>531</v>
      </c>
      <c r="F189" s="129" t="s">
        <v>878</v>
      </c>
      <c r="G189" s="129" t="s">
        <v>646</v>
      </c>
      <c r="H189" s="124" t="s">
        <v>1042</v>
      </c>
      <c r="I189" s="139" t="s">
        <v>1043</v>
      </c>
      <c r="J189" s="126"/>
      <c r="K189" s="127" t="s">
        <v>1044</v>
      </c>
      <c r="L189" s="128" t="s">
        <v>881</v>
      </c>
      <c r="M189" s="127"/>
    </row>
    <row r="190" s="71" customFormat="true" ht="20.25" hidden="false" customHeight="true" outlineLevel="0" collapsed="false">
      <c r="A190" s="119" t="str">
        <f aca="false">B190&amp;C190</f>
        <v>01166</v>
      </c>
      <c r="B190" s="120" t="s">
        <v>877</v>
      </c>
      <c r="C190" s="121" t="s">
        <v>468</v>
      </c>
      <c r="D190" s="122" t="s">
        <v>670</v>
      </c>
      <c r="E190" s="122" t="s">
        <v>538</v>
      </c>
      <c r="F190" s="129" t="s">
        <v>878</v>
      </c>
      <c r="G190" s="129" t="s">
        <v>646</v>
      </c>
      <c r="H190" s="124" t="s">
        <v>1045</v>
      </c>
      <c r="I190" s="139" t="s">
        <v>1046</v>
      </c>
      <c r="J190" s="126"/>
      <c r="K190" s="127" t="s">
        <v>1047</v>
      </c>
      <c r="L190" s="128" t="s">
        <v>881</v>
      </c>
      <c r="M190" s="127"/>
      <c r="N190" s="73"/>
    </row>
    <row r="191" s="73" customFormat="true" ht="20.25" hidden="false" customHeight="true" outlineLevel="0" collapsed="false">
      <c r="A191" s="119" t="str">
        <f aca="false">B191&amp;C191</f>
        <v>01501</v>
      </c>
      <c r="B191" s="120" t="s">
        <v>1048</v>
      </c>
      <c r="C191" s="121" t="s">
        <v>88</v>
      </c>
      <c r="D191" s="122" t="s">
        <v>518</v>
      </c>
      <c r="E191" s="122" t="s">
        <v>552</v>
      </c>
      <c r="F191" s="123" t="s">
        <v>1049</v>
      </c>
      <c r="G191" s="129" t="s">
        <v>660</v>
      </c>
      <c r="H191" s="124" t="s">
        <v>943</v>
      </c>
      <c r="I191" s="140" t="s">
        <v>1050</v>
      </c>
      <c r="J191" s="126"/>
      <c r="K191" s="127" t="s">
        <v>1051</v>
      </c>
      <c r="L191" s="128" t="s">
        <v>1052</v>
      </c>
      <c r="M191" s="127"/>
    </row>
    <row r="192" s="71" customFormat="true" ht="20.25" hidden="false" customHeight="true" outlineLevel="0" collapsed="false">
      <c r="A192" s="119" t="str">
        <f aca="false">B192&amp;C192</f>
        <v>01502</v>
      </c>
      <c r="B192" s="120" t="s">
        <v>1048</v>
      </c>
      <c r="C192" s="121" t="s">
        <v>89</v>
      </c>
      <c r="D192" s="122" t="s">
        <v>518</v>
      </c>
      <c r="E192" s="122" t="s">
        <v>556</v>
      </c>
      <c r="F192" s="123" t="s">
        <v>1049</v>
      </c>
      <c r="G192" s="129" t="s">
        <v>660</v>
      </c>
      <c r="H192" s="124" t="s">
        <v>949</v>
      </c>
      <c r="I192" s="140" t="s">
        <v>1053</v>
      </c>
      <c r="J192" s="126"/>
      <c r="K192" s="127" t="s">
        <v>1054</v>
      </c>
      <c r="L192" s="128" t="s">
        <v>1052</v>
      </c>
      <c r="M192" s="127"/>
      <c r="N192" s="73"/>
    </row>
    <row r="193" s="71" customFormat="true" ht="20.25" hidden="false" customHeight="true" outlineLevel="0" collapsed="false">
      <c r="A193" s="119" t="str">
        <f aca="false">B193&amp;C193</f>
        <v>01503</v>
      </c>
      <c r="B193" s="120" t="s">
        <v>1048</v>
      </c>
      <c r="C193" s="121" t="s">
        <v>90</v>
      </c>
      <c r="D193" s="122" t="s">
        <v>670</v>
      </c>
      <c r="E193" s="122" t="s">
        <v>519</v>
      </c>
      <c r="F193" s="123" t="s">
        <v>1049</v>
      </c>
      <c r="G193" s="123" t="s">
        <v>521</v>
      </c>
      <c r="H193" s="124" t="s">
        <v>690</v>
      </c>
      <c r="I193" s="139" t="s">
        <v>1055</v>
      </c>
      <c r="J193" s="126"/>
      <c r="K193" s="127" t="s">
        <v>1056</v>
      </c>
      <c r="L193" s="128" t="s">
        <v>1052</v>
      </c>
      <c r="M193" s="127"/>
      <c r="N193" s="73"/>
    </row>
    <row r="194" s="71" customFormat="true" ht="20.25" hidden="false" customHeight="true" outlineLevel="0" collapsed="false">
      <c r="A194" s="119" t="str">
        <f aca="false">B194&amp;C194</f>
        <v>01504</v>
      </c>
      <c r="B194" s="120" t="s">
        <v>1048</v>
      </c>
      <c r="C194" s="121" t="s">
        <v>91</v>
      </c>
      <c r="D194" s="122" t="s">
        <v>670</v>
      </c>
      <c r="E194" s="122" t="s">
        <v>531</v>
      </c>
      <c r="F194" s="123" t="s">
        <v>1049</v>
      </c>
      <c r="G194" s="123" t="s">
        <v>521</v>
      </c>
      <c r="H194" s="124" t="s">
        <v>817</v>
      </c>
      <c r="I194" s="139" t="s">
        <v>1057</v>
      </c>
      <c r="J194" s="126"/>
      <c r="K194" s="127" t="s">
        <v>1058</v>
      </c>
      <c r="L194" s="128" t="s">
        <v>1052</v>
      </c>
      <c r="M194" s="127"/>
      <c r="N194" s="73"/>
    </row>
    <row r="195" s="71" customFormat="true" ht="20.25" hidden="false" customHeight="true" outlineLevel="0" collapsed="false">
      <c r="A195" s="119" t="str">
        <f aca="false">B195&amp;C195</f>
        <v>01505</v>
      </c>
      <c r="B195" s="120" t="s">
        <v>1048</v>
      </c>
      <c r="C195" s="121" t="s">
        <v>92</v>
      </c>
      <c r="D195" s="122" t="s">
        <v>670</v>
      </c>
      <c r="E195" s="122" t="s">
        <v>538</v>
      </c>
      <c r="F195" s="123" t="s">
        <v>1049</v>
      </c>
      <c r="G195" s="123" t="s">
        <v>521</v>
      </c>
      <c r="H195" s="124" t="s">
        <v>694</v>
      </c>
      <c r="I195" s="139" t="s">
        <v>1059</v>
      </c>
      <c r="J195" s="126"/>
      <c r="K195" s="127" t="s">
        <v>1060</v>
      </c>
      <c r="L195" s="128" t="s">
        <v>1052</v>
      </c>
      <c r="M195" s="127"/>
      <c r="N195" s="73"/>
    </row>
    <row r="196" s="71" customFormat="true" ht="20.25" hidden="false" customHeight="true" outlineLevel="0" collapsed="false">
      <c r="A196" s="119" t="str">
        <f aca="false">B196&amp;C196</f>
        <v>01506</v>
      </c>
      <c r="B196" s="120" t="s">
        <v>1048</v>
      </c>
      <c r="C196" s="121" t="s">
        <v>93</v>
      </c>
      <c r="D196" s="122" t="s">
        <v>670</v>
      </c>
      <c r="E196" s="122" t="s">
        <v>680</v>
      </c>
      <c r="F196" s="123" t="s">
        <v>1049</v>
      </c>
      <c r="G196" s="123" t="s">
        <v>560</v>
      </c>
      <c r="H196" s="124" t="s">
        <v>1061</v>
      </c>
      <c r="I196" s="139" t="s">
        <v>1062</v>
      </c>
      <c r="J196" s="126"/>
      <c r="K196" s="127" t="s">
        <v>1063</v>
      </c>
      <c r="L196" s="128" t="s">
        <v>1052</v>
      </c>
      <c r="M196" s="127"/>
      <c r="N196" s="73"/>
    </row>
    <row r="197" s="73" customFormat="true" ht="20.25" hidden="false" customHeight="true" outlineLevel="0" collapsed="false">
      <c r="A197" s="119" t="str">
        <f aca="false">B197&amp;C197</f>
        <v>01507</v>
      </c>
      <c r="B197" s="120" t="s">
        <v>1048</v>
      </c>
      <c r="C197" s="121" t="s">
        <v>94</v>
      </c>
      <c r="D197" s="122" t="s">
        <v>670</v>
      </c>
      <c r="E197" s="122" t="s">
        <v>519</v>
      </c>
      <c r="F197" s="123" t="s">
        <v>1049</v>
      </c>
      <c r="G197" s="123" t="s">
        <v>660</v>
      </c>
      <c r="H197" s="137" t="s">
        <v>1018</v>
      </c>
      <c r="I197" s="141" t="s">
        <v>1064</v>
      </c>
      <c r="J197" s="126"/>
      <c r="K197" s="127" t="s">
        <v>1065</v>
      </c>
      <c r="L197" s="128" t="s">
        <v>1052</v>
      </c>
      <c r="M197" s="127"/>
    </row>
    <row r="198" s="71" customFormat="true" ht="20.25" hidden="false" customHeight="true" outlineLevel="0" collapsed="false">
      <c r="A198" s="119" t="str">
        <f aca="false">B198&amp;C198</f>
        <v>01508</v>
      </c>
      <c r="B198" s="120" t="s">
        <v>1048</v>
      </c>
      <c r="C198" s="121" t="s">
        <v>95</v>
      </c>
      <c r="D198" s="122" t="s">
        <v>670</v>
      </c>
      <c r="E198" s="122" t="s">
        <v>531</v>
      </c>
      <c r="F198" s="123" t="s">
        <v>1049</v>
      </c>
      <c r="G198" s="123" t="s">
        <v>660</v>
      </c>
      <c r="H198" s="137" t="s">
        <v>1021</v>
      </c>
      <c r="I198" s="141" t="s">
        <v>1066</v>
      </c>
      <c r="J198" s="126"/>
      <c r="K198" s="127" t="s">
        <v>1067</v>
      </c>
      <c r="L198" s="128" t="s">
        <v>1052</v>
      </c>
      <c r="M198" s="127"/>
      <c r="N198" s="73"/>
    </row>
    <row r="199" s="73" customFormat="true" ht="20.25" hidden="false" customHeight="true" outlineLevel="0" collapsed="false">
      <c r="A199" s="119" t="str">
        <f aca="false">B199&amp;C199</f>
        <v>01509</v>
      </c>
      <c r="B199" s="120" t="s">
        <v>1048</v>
      </c>
      <c r="C199" s="121" t="s">
        <v>96</v>
      </c>
      <c r="D199" s="122" t="s">
        <v>670</v>
      </c>
      <c r="E199" s="122" t="s">
        <v>538</v>
      </c>
      <c r="F199" s="123" t="s">
        <v>1049</v>
      </c>
      <c r="G199" s="123" t="s">
        <v>660</v>
      </c>
      <c r="H199" s="137" t="s">
        <v>1024</v>
      </c>
      <c r="I199" s="141" t="s">
        <v>1068</v>
      </c>
      <c r="J199" s="126"/>
      <c r="K199" s="127" t="s">
        <v>1069</v>
      </c>
      <c r="L199" s="128" t="s">
        <v>1052</v>
      </c>
      <c r="M199" s="127"/>
    </row>
    <row r="200" s="73" customFormat="true" ht="20.25" hidden="false" customHeight="true" outlineLevel="0" collapsed="false">
      <c r="A200" s="119" t="str">
        <f aca="false">B200&amp;C200</f>
        <v>01701</v>
      </c>
      <c r="B200" s="120" t="s">
        <v>1070</v>
      </c>
      <c r="C200" s="121" t="s">
        <v>88</v>
      </c>
      <c r="D200" s="122" t="s">
        <v>518</v>
      </c>
      <c r="E200" s="122" t="s">
        <v>519</v>
      </c>
      <c r="F200" s="123" t="s">
        <v>1071</v>
      </c>
      <c r="G200" s="123" t="s">
        <v>521</v>
      </c>
      <c r="H200" s="137" t="s">
        <v>923</v>
      </c>
      <c r="I200" s="138" t="s">
        <v>1072</v>
      </c>
      <c r="J200" s="126" t="s">
        <v>524</v>
      </c>
      <c r="K200" s="127" t="s">
        <v>1073</v>
      </c>
      <c r="L200" s="128" t="s">
        <v>1074</v>
      </c>
      <c r="M200" s="127"/>
    </row>
    <row r="201" s="73" customFormat="true" ht="20.25" hidden="false" customHeight="true" outlineLevel="0" collapsed="false">
      <c r="A201" s="119" t="str">
        <f aca="false">B201&amp;C201</f>
        <v>01702</v>
      </c>
      <c r="B201" s="120" t="s">
        <v>1070</v>
      </c>
      <c r="C201" s="121" t="s">
        <v>89</v>
      </c>
      <c r="D201" s="122" t="s">
        <v>518</v>
      </c>
      <c r="E201" s="122" t="s">
        <v>519</v>
      </c>
      <c r="F201" s="123" t="s">
        <v>1071</v>
      </c>
      <c r="G201" s="123" t="s">
        <v>521</v>
      </c>
      <c r="H201" s="137" t="s">
        <v>964</v>
      </c>
      <c r="I201" s="138" t="s">
        <v>1075</v>
      </c>
      <c r="J201" s="126" t="s">
        <v>529</v>
      </c>
      <c r="K201" s="127" t="s">
        <v>1076</v>
      </c>
      <c r="L201" s="128" t="s">
        <v>1074</v>
      </c>
      <c r="M201" s="127"/>
    </row>
    <row r="202" s="73" customFormat="true" ht="20.25" hidden="false" customHeight="true" outlineLevel="0" collapsed="false">
      <c r="A202" s="119" t="str">
        <f aca="false">B202&amp;C202</f>
        <v>01703</v>
      </c>
      <c r="B202" s="120" t="s">
        <v>1070</v>
      </c>
      <c r="C202" s="121" t="s">
        <v>90</v>
      </c>
      <c r="D202" s="122" t="s">
        <v>518</v>
      </c>
      <c r="E202" s="122" t="s">
        <v>531</v>
      </c>
      <c r="F202" s="123" t="s">
        <v>1071</v>
      </c>
      <c r="G202" s="123" t="s">
        <v>521</v>
      </c>
      <c r="H202" s="137" t="s">
        <v>928</v>
      </c>
      <c r="I202" s="138" t="s">
        <v>1077</v>
      </c>
      <c r="J202" s="126" t="s">
        <v>524</v>
      </c>
      <c r="K202" s="127" t="s">
        <v>1078</v>
      </c>
      <c r="L202" s="128" t="s">
        <v>1074</v>
      </c>
      <c r="M202" s="127"/>
    </row>
    <row r="203" s="73" customFormat="true" ht="20.25" hidden="false" customHeight="true" outlineLevel="0" collapsed="false">
      <c r="A203" s="119" t="str">
        <f aca="false">B203&amp;C203</f>
        <v>01704</v>
      </c>
      <c r="B203" s="120" t="s">
        <v>1070</v>
      </c>
      <c r="C203" s="121" t="s">
        <v>91</v>
      </c>
      <c r="D203" s="122" t="s">
        <v>518</v>
      </c>
      <c r="E203" s="122" t="s">
        <v>531</v>
      </c>
      <c r="F203" s="123" t="s">
        <v>1071</v>
      </c>
      <c r="G203" s="123" t="s">
        <v>521</v>
      </c>
      <c r="H203" s="137" t="s">
        <v>1079</v>
      </c>
      <c r="I203" s="138" t="s">
        <v>1080</v>
      </c>
      <c r="J203" s="126" t="s">
        <v>529</v>
      </c>
      <c r="K203" s="127" t="s">
        <v>1081</v>
      </c>
      <c r="L203" s="128" t="s">
        <v>1074</v>
      </c>
      <c r="M203" s="127"/>
    </row>
    <row r="204" s="73" customFormat="true" ht="20.25" hidden="false" customHeight="true" outlineLevel="0" collapsed="false">
      <c r="A204" s="119" t="str">
        <f aca="false">B204&amp;C204</f>
        <v>01705</v>
      </c>
      <c r="B204" s="120" t="s">
        <v>1070</v>
      </c>
      <c r="C204" s="121" t="s">
        <v>92</v>
      </c>
      <c r="D204" s="122" t="s">
        <v>518</v>
      </c>
      <c r="E204" s="122" t="s">
        <v>538</v>
      </c>
      <c r="F204" s="123" t="s">
        <v>1071</v>
      </c>
      <c r="G204" s="123" t="s">
        <v>521</v>
      </c>
      <c r="H204" s="137" t="s">
        <v>933</v>
      </c>
      <c r="I204" s="138" t="s">
        <v>1082</v>
      </c>
      <c r="J204" s="126" t="s">
        <v>524</v>
      </c>
      <c r="K204" s="127" t="s">
        <v>1083</v>
      </c>
      <c r="L204" s="128" t="s">
        <v>1074</v>
      </c>
      <c r="M204" s="127"/>
    </row>
    <row r="205" s="73" customFormat="true" ht="20.25" hidden="false" customHeight="true" outlineLevel="0" collapsed="false">
      <c r="A205" s="119" t="str">
        <f aca="false">B205&amp;C205</f>
        <v>01706</v>
      </c>
      <c r="B205" s="120" t="s">
        <v>1070</v>
      </c>
      <c r="C205" s="121" t="s">
        <v>93</v>
      </c>
      <c r="D205" s="122" t="s">
        <v>518</v>
      </c>
      <c r="E205" s="122" t="s">
        <v>538</v>
      </c>
      <c r="F205" s="123" t="s">
        <v>1071</v>
      </c>
      <c r="G205" s="123" t="s">
        <v>521</v>
      </c>
      <c r="H205" s="137" t="s">
        <v>1084</v>
      </c>
      <c r="I205" s="138" t="s">
        <v>1085</v>
      </c>
      <c r="J205" s="126" t="s">
        <v>529</v>
      </c>
      <c r="K205" s="127" t="s">
        <v>1086</v>
      </c>
      <c r="L205" s="128" t="s">
        <v>1074</v>
      </c>
      <c r="M205" s="127"/>
    </row>
    <row r="206" s="73" customFormat="true" ht="20.25" hidden="false" customHeight="true" outlineLevel="0" collapsed="false">
      <c r="A206" s="119" t="str">
        <f aca="false">B206&amp;C206</f>
        <v>01707</v>
      </c>
      <c r="B206" s="120" t="s">
        <v>1070</v>
      </c>
      <c r="C206" s="121" t="s">
        <v>94</v>
      </c>
      <c r="D206" s="122" t="s">
        <v>518</v>
      </c>
      <c r="E206" s="122" t="s">
        <v>545</v>
      </c>
      <c r="F206" s="123" t="s">
        <v>1071</v>
      </c>
      <c r="G206" s="123" t="s">
        <v>521</v>
      </c>
      <c r="H206" s="137" t="s">
        <v>938</v>
      </c>
      <c r="I206" s="138" t="s">
        <v>1087</v>
      </c>
      <c r="J206" s="126" t="s">
        <v>524</v>
      </c>
      <c r="K206" s="127" t="s">
        <v>1088</v>
      </c>
      <c r="L206" s="128" t="s">
        <v>1074</v>
      </c>
      <c r="M206" s="127"/>
    </row>
    <row r="207" s="73" customFormat="true" ht="20.25" hidden="false" customHeight="true" outlineLevel="0" collapsed="false">
      <c r="A207" s="119" t="str">
        <f aca="false">B207&amp;C207</f>
        <v>01708</v>
      </c>
      <c r="B207" s="120" t="s">
        <v>1070</v>
      </c>
      <c r="C207" s="121" t="s">
        <v>95</v>
      </c>
      <c r="D207" s="122" t="s">
        <v>518</v>
      </c>
      <c r="E207" s="122" t="s">
        <v>545</v>
      </c>
      <c r="F207" s="123" t="s">
        <v>1071</v>
      </c>
      <c r="G207" s="123" t="s">
        <v>521</v>
      </c>
      <c r="H207" s="137" t="s">
        <v>1089</v>
      </c>
      <c r="I207" s="138" t="s">
        <v>1090</v>
      </c>
      <c r="J207" s="126" t="s">
        <v>529</v>
      </c>
      <c r="K207" s="127" t="s">
        <v>1091</v>
      </c>
      <c r="L207" s="128" t="s">
        <v>1074</v>
      </c>
      <c r="M207" s="127"/>
    </row>
    <row r="208" s="73" customFormat="true" ht="20.25" hidden="false" customHeight="true" outlineLevel="0" collapsed="false">
      <c r="A208" s="119" t="str">
        <f aca="false">B208&amp;C208</f>
        <v>01709</v>
      </c>
      <c r="B208" s="120" t="s">
        <v>1070</v>
      </c>
      <c r="C208" s="121" t="s">
        <v>96</v>
      </c>
      <c r="D208" s="122" t="s">
        <v>518</v>
      </c>
      <c r="E208" s="122" t="s">
        <v>552</v>
      </c>
      <c r="F208" s="123" t="s">
        <v>1071</v>
      </c>
      <c r="G208" s="123" t="s">
        <v>521</v>
      </c>
      <c r="H208" s="137" t="s">
        <v>943</v>
      </c>
      <c r="I208" s="138" t="s">
        <v>1092</v>
      </c>
      <c r="J208" s="126" t="s">
        <v>524</v>
      </c>
      <c r="K208" s="127" t="s">
        <v>1093</v>
      </c>
      <c r="L208" s="128" t="s">
        <v>1074</v>
      </c>
      <c r="M208" s="127"/>
    </row>
    <row r="209" s="73" customFormat="true" ht="20.25" hidden="false" customHeight="true" outlineLevel="0" collapsed="false">
      <c r="A209" s="119" t="str">
        <f aca="false">B209&amp;C209</f>
        <v>01710</v>
      </c>
      <c r="B209" s="120" t="s">
        <v>1070</v>
      </c>
      <c r="C209" s="121" t="s">
        <v>97</v>
      </c>
      <c r="D209" s="122" t="s">
        <v>518</v>
      </c>
      <c r="E209" s="122" t="s">
        <v>552</v>
      </c>
      <c r="F209" s="123" t="s">
        <v>1071</v>
      </c>
      <c r="G209" s="123" t="s">
        <v>521</v>
      </c>
      <c r="H209" s="137" t="s">
        <v>1094</v>
      </c>
      <c r="I209" s="138" t="s">
        <v>1095</v>
      </c>
      <c r="J209" s="126" t="s">
        <v>529</v>
      </c>
      <c r="K209" s="127" t="s">
        <v>1096</v>
      </c>
      <c r="L209" s="128" t="s">
        <v>1074</v>
      </c>
      <c r="M209" s="127"/>
    </row>
    <row r="210" s="73" customFormat="true" ht="20.25" hidden="false" customHeight="true" outlineLevel="0" collapsed="false">
      <c r="A210" s="119" t="str">
        <f aca="false">B210&amp;C210</f>
        <v>01711</v>
      </c>
      <c r="B210" s="120" t="s">
        <v>1070</v>
      </c>
      <c r="C210" s="121" t="s">
        <v>98</v>
      </c>
      <c r="D210" s="122" t="s">
        <v>518</v>
      </c>
      <c r="E210" s="122" t="s">
        <v>556</v>
      </c>
      <c r="F210" s="123" t="s">
        <v>1071</v>
      </c>
      <c r="G210" s="123" t="s">
        <v>521</v>
      </c>
      <c r="H210" s="137" t="s">
        <v>949</v>
      </c>
      <c r="I210" s="138" t="s">
        <v>1097</v>
      </c>
      <c r="J210" s="126" t="s">
        <v>524</v>
      </c>
      <c r="K210" s="127" t="s">
        <v>1098</v>
      </c>
      <c r="L210" s="128" t="s">
        <v>1074</v>
      </c>
      <c r="M210" s="127"/>
    </row>
    <row r="211" s="73" customFormat="true" ht="20.25" hidden="false" customHeight="true" outlineLevel="0" collapsed="false">
      <c r="A211" s="119" t="str">
        <f aca="false">B211&amp;C211</f>
        <v>01712</v>
      </c>
      <c r="B211" s="120" t="s">
        <v>1070</v>
      </c>
      <c r="C211" s="121" t="s">
        <v>99</v>
      </c>
      <c r="D211" s="122" t="s">
        <v>518</v>
      </c>
      <c r="E211" s="122" t="s">
        <v>556</v>
      </c>
      <c r="F211" s="123" t="s">
        <v>1071</v>
      </c>
      <c r="G211" s="123" t="s">
        <v>521</v>
      </c>
      <c r="H211" s="137" t="s">
        <v>1099</v>
      </c>
      <c r="I211" s="138" t="s">
        <v>1100</v>
      </c>
      <c r="J211" s="126" t="s">
        <v>529</v>
      </c>
      <c r="K211" s="127" t="s">
        <v>1101</v>
      </c>
      <c r="L211" s="128" t="s">
        <v>1074</v>
      </c>
      <c r="M211" s="127"/>
    </row>
    <row r="212" s="73" customFormat="true" ht="20.25" hidden="false" customHeight="true" outlineLevel="0" collapsed="false">
      <c r="A212" s="119" t="str">
        <f aca="false">B212&amp;C212</f>
        <v>01713</v>
      </c>
      <c r="B212" s="120" t="s">
        <v>1070</v>
      </c>
      <c r="C212" s="121" t="s">
        <v>100</v>
      </c>
      <c r="D212" s="122" t="s">
        <v>518</v>
      </c>
      <c r="E212" s="122" t="s">
        <v>519</v>
      </c>
      <c r="F212" s="123" t="s">
        <v>1071</v>
      </c>
      <c r="G212" s="123" t="s">
        <v>560</v>
      </c>
      <c r="H212" s="137" t="s">
        <v>777</v>
      </c>
      <c r="I212" s="138" t="s">
        <v>1102</v>
      </c>
      <c r="J212" s="126"/>
      <c r="K212" s="127" t="s">
        <v>1103</v>
      </c>
      <c r="L212" s="128" t="s">
        <v>1074</v>
      </c>
      <c r="M212" s="127"/>
    </row>
    <row r="213" s="73" customFormat="true" ht="20.25" hidden="false" customHeight="true" outlineLevel="0" collapsed="false">
      <c r="A213" s="119" t="str">
        <f aca="false">B213&amp;C213</f>
        <v>01714</v>
      </c>
      <c r="B213" s="120" t="s">
        <v>1070</v>
      </c>
      <c r="C213" s="121" t="s">
        <v>101</v>
      </c>
      <c r="D213" s="122" t="s">
        <v>518</v>
      </c>
      <c r="E213" s="122" t="s">
        <v>531</v>
      </c>
      <c r="F213" s="123" t="s">
        <v>1071</v>
      </c>
      <c r="G213" s="123" t="s">
        <v>560</v>
      </c>
      <c r="H213" s="137" t="s">
        <v>781</v>
      </c>
      <c r="I213" s="138" t="s">
        <v>1104</v>
      </c>
      <c r="J213" s="126"/>
      <c r="K213" s="127" t="s">
        <v>1105</v>
      </c>
      <c r="L213" s="128" t="s">
        <v>1074</v>
      </c>
      <c r="M213" s="127"/>
    </row>
    <row r="214" s="73" customFormat="true" ht="20.25" hidden="false" customHeight="true" outlineLevel="0" collapsed="false">
      <c r="A214" s="119" t="str">
        <f aca="false">B214&amp;C214</f>
        <v>01715</v>
      </c>
      <c r="B214" s="120" t="s">
        <v>1070</v>
      </c>
      <c r="C214" s="121" t="s">
        <v>102</v>
      </c>
      <c r="D214" s="122" t="s">
        <v>518</v>
      </c>
      <c r="E214" s="122" t="s">
        <v>538</v>
      </c>
      <c r="F214" s="123" t="s">
        <v>1071</v>
      </c>
      <c r="G214" s="123" t="s">
        <v>560</v>
      </c>
      <c r="H214" s="137" t="s">
        <v>784</v>
      </c>
      <c r="I214" s="138" t="s">
        <v>1106</v>
      </c>
      <c r="J214" s="126"/>
      <c r="K214" s="127" t="s">
        <v>1107</v>
      </c>
      <c r="L214" s="128" t="s">
        <v>1074</v>
      </c>
      <c r="M214" s="127"/>
    </row>
    <row r="215" s="73" customFormat="true" ht="20.25" hidden="false" customHeight="true" outlineLevel="0" collapsed="false">
      <c r="A215" s="119" t="str">
        <f aca="false">B215&amp;C215</f>
        <v>01716</v>
      </c>
      <c r="B215" s="120" t="s">
        <v>1070</v>
      </c>
      <c r="C215" s="121" t="s">
        <v>103</v>
      </c>
      <c r="D215" s="122" t="s">
        <v>518</v>
      </c>
      <c r="E215" s="122" t="s">
        <v>545</v>
      </c>
      <c r="F215" s="123" t="s">
        <v>1071</v>
      </c>
      <c r="G215" s="123" t="s">
        <v>560</v>
      </c>
      <c r="H215" s="137" t="s">
        <v>787</v>
      </c>
      <c r="I215" s="138" t="s">
        <v>1108</v>
      </c>
      <c r="J215" s="126"/>
      <c r="K215" s="127" t="s">
        <v>1109</v>
      </c>
      <c r="L215" s="128" t="s">
        <v>1074</v>
      </c>
      <c r="M215" s="127"/>
    </row>
    <row r="216" s="73" customFormat="true" ht="20.25" hidden="false" customHeight="true" outlineLevel="0" collapsed="false">
      <c r="A216" s="119" t="str">
        <f aca="false">B216&amp;C216</f>
        <v>01717</v>
      </c>
      <c r="B216" s="120" t="s">
        <v>1070</v>
      </c>
      <c r="C216" s="121" t="s">
        <v>104</v>
      </c>
      <c r="D216" s="122" t="s">
        <v>518</v>
      </c>
      <c r="E216" s="122" t="s">
        <v>552</v>
      </c>
      <c r="F216" s="123" t="s">
        <v>1071</v>
      </c>
      <c r="G216" s="123" t="s">
        <v>560</v>
      </c>
      <c r="H216" s="137" t="s">
        <v>790</v>
      </c>
      <c r="I216" s="138" t="s">
        <v>1110</v>
      </c>
      <c r="J216" s="126"/>
      <c r="K216" s="127" t="s">
        <v>1111</v>
      </c>
      <c r="L216" s="128" t="s">
        <v>1074</v>
      </c>
      <c r="M216" s="127"/>
    </row>
    <row r="217" s="73" customFormat="true" ht="20.25" hidden="false" customHeight="true" outlineLevel="0" collapsed="false">
      <c r="A217" s="119" t="str">
        <f aca="false">B217&amp;C217</f>
        <v>01718</v>
      </c>
      <c r="B217" s="120" t="s">
        <v>1070</v>
      </c>
      <c r="C217" s="121" t="s">
        <v>105</v>
      </c>
      <c r="D217" s="122" t="s">
        <v>518</v>
      </c>
      <c r="E217" s="122" t="s">
        <v>556</v>
      </c>
      <c r="F217" s="123" t="s">
        <v>1071</v>
      </c>
      <c r="G217" s="123" t="s">
        <v>560</v>
      </c>
      <c r="H217" s="137" t="s">
        <v>793</v>
      </c>
      <c r="I217" s="138" t="s">
        <v>1112</v>
      </c>
      <c r="J217" s="126"/>
      <c r="K217" s="127" t="s">
        <v>1113</v>
      </c>
      <c r="L217" s="128" t="s">
        <v>1074</v>
      </c>
      <c r="M217" s="127"/>
    </row>
    <row r="218" s="73" customFormat="true" ht="20.25" hidden="false" customHeight="true" outlineLevel="0" collapsed="false">
      <c r="A218" s="119" t="str">
        <f aca="false">B218&amp;C218</f>
        <v>01719</v>
      </c>
      <c r="B218" s="120" t="s">
        <v>1070</v>
      </c>
      <c r="C218" s="121" t="s">
        <v>106</v>
      </c>
      <c r="D218" s="122" t="s">
        <v>518</v>
      </c>
      <c r="E218" s="122" t="s">
        <v>809</v>
      </c>
      <c r="F218" s="123" t="s">
        <v>1071</v>
      </c>
      <c r="G218" s="123" t="s">
        <v>574</v>
      </c>
      <c r="H218" s="137" t="s">
        <v>784</v>
      </c>
      <c r="I218" s="138" t="s">
        <v>1114</v>
      </c>
      <c r="J218" s="126"/>
      <c r="K218" s="127" t="s">
        <v>1115</v>
      </c>
      <c r="L218" s="128" t="s">
        <v>1074</v>
      </c>
      <c r="M218" s="127"/>
    </row>
    <row r="219" s="73" customFormat="true" ht="20.25" hidden="false" customHeight="true" outlineLevel="0" collapsed="false">
      <c r="A219" s="119" t="str">
        <f aca="false">B219&amp;C219</f>
        <v>01720</v>
      </c>
      <c r="B219" s="120" t="s">
        <v>1070</v>
      </c>
      <c r="C219" s="121" t="s">
        <v>107</v>
      </c>
      <c r="D219" s="122" t="s">
        <v>518</v>
      </c>
      <c r="E219" s="122" t="s">
        <v>809</v>
      </c>
      <c r="F219" s="123" t="s">
        <v>1071</v>
      </c>
      <c r="G219" s="123" t="s">
        <v>574</v>
      </c>
      <c r="H219" s="137" t="s">
        <v>787</v>
      </c>
      <c r="I219" s="138" t="s">
        <v>1116</v>
      </c>
      <c r="J219" s="126"/>
      <c r="K219" s="127" t="s">
        <v>1117</v>
      </c>
      <c r="L219" s="128" t="s">
        <v>1074</v>
      </c>
      <c r="M219" s="127"/>
    </row>
    <row r="220" s="73" customFormat="true" ht="20.25" hidden="false" customHeight="true" outlineLevel="0" collapsed="false">
      <c r="A220" s="119" t="str">
        <f aca="false">B220&amp;C220</f>
        <v>01721</v>
      </c>
      <c r="B220" s="120" t="s">
        <v>1070</v>
      </c>
      <c r="C220" s="121" t="s">
        <v>108</v>
      </c>
      <c r="D220" s="122" t="s">
        <v>518</v>
      </c>
      <c r="E220" s="122" t="s">
        <v>552</v>
      </c>
      <c r="F220" s="123" t="s">
        <v>1071</v>
      </c>
      <c r="G220" s="123" t="s">
        <v>574</v>
      </c>
      <c r="H220" s="137" t="s">
        <v>790</v>
      </c>
      <c r="I220" s="138" t="s">
        <v>1118</v>
      </c>
      <c r="J220" s="126"/>
      <c r="K220" s="127" t="s">
        <v>1119</v>
      </c>
      <c r="L220" s="128" t="s">
        <v>1074</v>
      </c>
      <c r="M220" s="127"/>
    </row>
    <row r="221" s="73" customFormat="true" ht="20.25" hidden="false" customHeight="true" outlineLevel="0" collapsed="false">
      <c r="A221" s="119" t="str">
        <f aca="false">B221&amp;C221</f>
        <v>01722</v>
      </c>
      <c r="B221" s="120" t="s">
        <v>1070</v>
      </c>
      <c r="C221" s="121" t="s">
        <v>109</v>
      </c>
      <c r="D221" s="122" t="s">
        <v>518</v>
      </c>
      <c r="E221" s="122" t="s">
        <v>552</v>
      </c>
      <c r="F221" s="123" t="s">
        <v>1071</v>
      </c>
      <c r="G221" s="123" t="s">
        <v>574</v>
      </c>
      <c r="H221" s="137" t="s">
        <v>793</v>
      </c>
      <c r="I221" s="138" t="s">
        <v>1120</v>
      </c>
      <c r="J221" s="126"/>
      <c r="K221" s="127" t="s">
        <v>1121</v>
      </c>
      <c r="L221" s="128" t="s">
        <v>1074</v>
      </c>
      <c r="M221" s="127"/>
    </row>
    <row r="222" s="73" customFormat="true" ht="20.25" hidden="false" customHeight="true" outlineLevel="0" collapsed="false">
      <c r="A222" s="119" t="str">
        <f aca="false">B222&amp;C222</f>
        <v>01723</v>
      </c>
      <c r="B222" s="120" t="s">
        <v>1070</v>
      </c>
      <c r="C222" s="121" t="s">
        <v>110</v>
      </c>
      <c r="D222" s="122" t="s">
        <v>518</v>
      </c>
      <c r="E222" s="122" t="s">
        <v>519</v>
      </c>
      <c r="F222" s="123" t="s">
        <v>1071</v>
      </c>
      <c r="G222" s="123" t="s">
        <v>597</v>
      </c>
      <c r="H222" s="137" t="s">
        <v>964</v>
      </c>
      <c r="I222" s="138" t="s">
        <v>1122</v>
      </c>
      <c r="J222" s="126"/>
      <c r="K222" s="127" t="s">
        <v>1123</v>
      </c>
      <c r="L222" s="128" t="s">
        <v>1074</v>
      </c>
      <c r="M222" s="127"/>
    </row>
    <row r="223" s="73" customFormat="true" ht="20.25" hidden="false" customHeight="true" outlineLevel="0" collapsed="false">
      <c r="A223" s="119" t="str">
        <f aca="false">B223&amp;C223</f>
        <v>01724</v>
      </c>
      <c r="B223" s="120" t="s">
        <v>1070</v>
      </c>
      <c r="C223" s="121" t="s">
        <v>111</v>
      </c>
      <c r="D223" s="122" t="s">
        <v>518</v>
      </c>
      <c r="E223" s="122" t="s">
        <v>531</v>
      </c>
      <c r="F223" s="123" t="s">
        <v>1071</v>
      </c>
      <c r="G223" s="123" t="s">
        <v>597</v>
      </c>
      <c r="H223" s="137" t="s">
        <v>1079</v>
      </c>
      <c r="I223" s="138" t="s">
        <v>1124</v>
      </c>
      <c r="J223" s="126" t="s">
        <v>524</v>
      </c>
      <c r="K223" s="127" t="s">
        <v>1125</v>
      </c>
      <c r="L223" s="128" t="s">
        <v>1074</v>
      </c>
      <c r="M223" s="127"/>
    </row>
    <row r="224" s="73" customFormat="true" ht="20.25" hidden="false" customHeight="true" outlineLevel="0" collapsed="false">
      <c r="A224" s="119" t="str">
        <f aca="false">B224&amp;C224</f>
        <v>01725</v>
      </c>
      <c r="B224" s="120" t="s">
        <v>1070</v>
      </c>
      <c r="C224" s="121" t="s">
        <v>112</v>
      </c>
      <c r="D224" s="122" t="s">
        <v>518</v>
      </c>
      <c r="E224" s="122" t="s">
        <v>531</v>
      </c>
      <c r="F224" s="123" t="s">
        <v>1071</v>
      </c>
      <c r="G224" s="123" t="s">
        <v>597</v>
      </c>
      <c r="H224" s="137" t="s">
        <v>1126</v>
      </c>
      <c r="I224" s="138" t="s">
        <v>1127</v>
      </c>
      <c r="J224" s="126" t="s">
        <v>529</v>
      </c>
      <c r="K224" s="127" t="s">
        <v>1128</v>
      </c>
      <c r="L224" s="128" t="s">
        <v>1074</v>
      </c>
      <c r="M224" s="127"/>
    </row>
    <row r="225" s="73" customFormat="true" ht="20.25" hidden="false" customHeight="true" outlineLevel="0" collapsed="false">
      <c r="A225" s="119" t="str">
        <f aca="false">B225&amp;C225</f>
        <v>01726</v>
      </c>
      <c r="B225" s="120" t="s">
        <v>1070</v>
      </c>
      <c r="C225" s="121" t="s">
        <v>113</v>
      </c>
      <c r="D225" s="122" t="s">
        <v>518</v>
      </c>
      <c r="E225" s="122" t="s">
        <v>538</v>
      </c>
      <c r="F225" s="123" t="s">
        <v>1071</v>
      </c>
      <c r="G225" s="123" t="s">
        <v>597</v>
      </c>
      <c r="H225" s="137" t="s">
        <v>1084</v>
      </c>
      <c r="I225" s="138" t="s">
        <v>1129</v>
      </c>
      <c r="J225" s="126" t="s">
        <v>524</v>
      </c>
      <c r="K225" s="127" t="s">
        <v>1130</v>
      </c>
      <c r="L225" s="128" t="s">
        <v>1074</v>
      </c>
      <c r="M225" s="127"/>
    </row>
    <row r="226" s="73" customFormat="true" ht="20.25" hidden="false" customHeight="true" outlineLevel="0" collapsed="false">
      <c r="A226" s="119" t="str">
        <f aca="false">B226&amp;C226</f>
        <v>01727</v>
      </c>
      <c r="B226" s="120" t="s">
        <v>1070</v>
      </c>
      <c r="C226" s="121" t="s">
        <v>114</v>
      </c>
      <c r="D226" s="122" t="s">
        <v>518</v>
      </c>
      <c r="E226" s="122" t="s">
        <v>538</v>
      </c>
      <c r="F226" s="123" t="s">
        <v>1071</v>
      </c>
      <c r="G226" s="123" t="s">
        <v>597</v>
      </c>
      <c r="H226" s="137" t="s">
        <v>1131</v>
      </c>
      <c r="I226" s="138" t="s">
        <v>1132</v>
      </c>
      <c r="J226" s="126" t="s">
        <v>529</v>
      </c>
      <c r="K226" s="127" t="s">
        <v>1133</v>
      </c>
      <c r="L226" s="128" t="s">
        <v>1074</v>
      </c>
      <c r="M226" s="127"/>
    </row>
    <row r="227" s="73" customFormat="true" ht="20.25" hidden="false" customHeight="true" outlineLevel="0" collapsed="false">
      <c r="A227" s="119" t="str">
        <f aca="false">B227&amp;C227</f>
        <v>01728</v>
      </c>
      <c r="B227" s="120" t="s">
        <v>1070</v>
      </c>
      <c r="C227" s="121" t="s">
        <v>115</v>
      </c>
      <c r="D227" s="122" t="s">
        <v>518</v>
      </c>
      <c r="E227" s="122" t="s">
        <v>545</v>
      </c>
      <c r="F227" s="123" t="s">
        <v>1071</v>
      </c>
      <c r="G227" s="123" t="s">
        <v>597</v>
      </c>
      <c r="H227" s="137" t="s">
        <v>1089</v>
      </c>
      <c r="I227" s="138" t="s">
        <v>1134</v>
      </c>
      <c r="J227" s="126" t="s">
        <v>524</v>
      </c>
      <c r="K227" s="127" t="s">
        <v>1135</v>
      </c>
      <c r="L227" s="128" t="s">
        <v>1074</v>
      </c>
      <c r="M227" s="127"/>
    </row>
    <row r="228" s="73" customFormat="true" ht="20.25" hidden="false" customHeight="true" outlineLevel="0" collapsed="false">
      <c r="A228" s="119" t="str">
        <f aca="false">B228&amp;C228</f>
        <v>01729</v>
      </c>
      <c r="B228" s="120" t="s">
        <v>1070</v>
      </c>
      <c r="C228" s="121" t="s">
        <v>116</v>
      </c>
      <c r="D228" s="122" t="s">
        <v>518</v>
      </c>
      <c r="E228" s="122" t="s">
        <v>545</v>
      </c>
      <c r="F228" s="123" t="s">
        <v>1071</v>
      </c>
      <c r="G228" s="123" t="s">
        <v>597</v>
      </c>
      <c r="H228" s="137" t="s">
        <v>1136</v>
      </c>
      <c r="I228" s="138" t="s">
        <v>1137</v>
      </c>
      <c r="J228" s="126" t="s">
        <v>529</v>
      </c>
      <c r="K228" s="127" t="s">
        <v>1138</v>
      </c>
      <c r="L228" s="128" t="s">
        <v>1074</v>
      </c>
      <c r="M228" s="127"/>
    </row>
    <row r="229" s="73" customFormat="true" ht="20.25" hidden="false" customHeight="true" outlineLevel="0" collapsed="false">
      <c r="A229" s="119" t="str">
        <f aca="false">B229&amp;C229</f>
        <v>01730</v>
      </c>
      <c r="B229" s="120" t="s">
        <v>1070</v>
      </c>
      <c r="C229" s="121" t="s">
        <v>117</v>
      </c>
      <c r="D229" s="122" t="s">
        <v>518</v>
      </c>
      <c r="E229" s="122" t="s">
        <v>552</v>
      </c>
      <c r="F229" s="123" t="s">
        <v>1071</v>
      </c>
      <c r="G229" s="123" t="s">
        <v>597</v>
      </c>
      <c r="H229" s="137" t="s">
        <v>1094</v>
      </c>
      <c r="I229" s="138" t="s">
        <v>1139</v>
      </c>
      <c r="J229" s="126"/>
      <c r="K229" s="127" t="s">
        <v>1140</v>
      </c>
      <c r="L229" s="128" t="s">
        <v>1074</v>
      </c>
      <c r="M229" s="127"/>
    </row>
    <row r="230" s="73" customFormat="true" ht="20.25" hidden="false" customHeight="true" outlineLevel="0" collapsed="false">
      <c r="A230" s="119" t="str">
        <f aca="false">B230&amp;C230</f>
        <v>01731</v>
      </c>
      <c r="B230" s="120" t="s">
        <v>1070</v>
      </c>
      <c r="C230" s="121" t="s">
        <v>118</v>
      </c>
      <c r="D230" s="122" t="s">
        <v>518</v>
      </c>
      <c r="E230" s="122" t="s">
        <v>556</v>
      </c>
      <c r="F230" s="123" t="s">
        <v>1071</v>
      </c>
      <c r="G230" s="123" t="s">
        <v>597</v>
      </c>
      <c r="H230" s="137" t="s">
        <v>1099</v>
      </c>
      <c r="I230" s="138" t="s">
        <v>1141</v>
      </c>
      <c r="J230" s="126"/>
      <c r="K230" s="127" t="s">
        <v>1142</v>
      </c>
      <c r="L230" s="128" t="s">
        <v>1074</v>
      </c>
      <c r="M230" s="127"/>
    </row>
    <row r="231" s="73" customFormat="true" ht="20.25" hidden="false" customHeight="true" outlineLevel="0" collapsed="false">
      <c r="A231" s="119" t="str">
        <f aca="false">B231&amp;C231</f>
        <v>01732</v>
      </c>
      <c r="B231" s="120" t="s">
        <v>1070</v>
      </c>
      <c r="C231" s="121" t="s">
        <v>119</v>
      </c>
      <c r="D231" s="122" t="s">
        <v>518</v>
      </c>
      <c r="E231" s="122" t="s">
        <v>538</v>
      </c>
      <c r="F231" s="123" t="s">
        <v>1071</v>
      </c>
      <c r="G231" s="129" t="s">
        <v>621</v>
      </c>
      <c r="H231" s="124" t="s">
        <v>891</v>
      </c>
      <c r="I231" s="139" t="s">
        <v>1143</v>
      </c>
      <c r="J231" s="126"/>
      <c r="K231" s="127" t="s">
        <v>1144</v>
      </c>
      <c r="L231" s="128" t="s">
        <v>1074</v>
      </c>
      <c r="M231" s="127"/>
    </row>
    <row r="232" s="73" customFormat="true" ht="20.25" hidden="false" customHeight="true" outlineLevel="0" collapsed="false">
      <c r="A232" s="119" t="str">
        <f aca="false">B232&amp;C232</f>
        <v>01733</v>
      </c>
      <c r="B232" s="120" t="s">
        <v>1070</v>
      </c>
      <c r="C232" s="121" t="s">
        <v>120</v>
      </c>
      <c r="D232" s="122" t="s">
        <v>518</v>
      </c>
      <c r="E232" s="122" t="s">
        <v>545</v>
      </c>
      <c r="F232" s="123" t="s">
        <v>1071</v>
      </c>
      <c r="G232" s="129" t="s">
        <v>621</v>
      </c>
      <c r="H232" s="124" t="s">
        <v>896</v>
      </c>
      <c r="I232" s="139" t="s">
        <v>1145</v>
      </c>
      <c r="J232" s="126"/>
      <c r="K232" s="127" t="s">
        <v>1146</v>
      </c>
      <c r="L232" s="128" t="s">
        <v>1074</v>
      </c>
      <c r="M232" s="127"/>
    </row>
    <row r="233" s="73" customFormat="true" ht="20.25" hidden="false" customHeight="true" outlineLevel="0" collapsed="false">
      <c r="A233" s="119" t="str">
        <f aca="false">B233&amp;C233</f>
        <v>01734</v>
      </c>
      <c r="B233" s="120" t="s">
        <v>1070</v>
      </c>
      <c r="C233" s="121" t="s">
        <v>121</v>
      </c>
      <c r="D233" s="122" t="s">
        <v>518</v>
      </c>
      <c r="E233" s="122" t="s">
        <v>552</v>
      </c>
      <c r="F233" s="123" t="s">
        <v>1071</v>
      </c>
      <c r="G233" s="129" t="s">
        <v>621</v>
      </c>
      <c r="H233" s="124" t="s">
        <v>901</v>
      </c>
      <c r="I233" s="139" t="s">
        <v>1147</v>
      </c>
      <c r="J233" s="126"/>
      <c r="K233" s="127" t="s">
        <v>1148</v>
      </c>
      <c r="L233" s="128" t="s">
        <v>1074</v>
      </c>
      <c r="M233" s="127"/>
    </row>
    <row r="234" s="73" customFormat="true" ht="20.25" hidden="false" customHeight="true" outlineLevel="0" collapsed="false">
      <c r="A234" s="119" t="str">
        <f aca="false">B234&amp;C234</f>
        <v>01735</v>
      </c>
      <c r="B234" s="120" t="s">
        <v>1070</v>
      </c>
      <c r="C234" s="121" t="s">
        <v>122</v>
      </c>
      <c r="D234" s="122" t="s">
        <v>518</v>
      </c>
      <c r="E234" s="122" t="s">
        <v>556</v>
      </c>
      <c r="F234" s="123" t="s">
        <v>1071</v>
      </c>
      <c r="G234" s="129" t="s">
        <v>621</v>
      </c>
      <c r="H234" s="124" t="s">
        <v>906</v>
      </c>
      <c r="I234" s="139" t="s">
        <v>1149</v>
      </c>
      <c r="J234" s="126"/>
      <c r="K234" s="127" t="s">
        <v>1150</v>
      </c>
      <c r="L234" s="128" t="s">
        <v>1074</v>
      </c>
      <c r="M234" s="127"/>
    </row>
    <row r="235" s="73" customFormat="true" ht="20.25" hidden="false" customHeight="true" outlineLevel="0" collapsed="false">
      <c r="A235" s="119" t="str">
        <f aca="false">B235&amp;C235</f>
        <v>01736</v>
      </c>
      <c r="B235" s="120" t="s">
        <v>1070</v>
      </c>
      <c r="C235" s="121" t="s">
        <v>123</v>
      </c>
      <c r="D235" s="122" t="s">
        <v>518</v>
      </c>
      <c r="E235" s="122" t="s">
        <v>684</v>
      </c>
      <c r="F235" s="123" t="s">
        <v>1071</v>
      </c>
      <c r="G235" s="129" t="s">
        <v>631</v>
      </c>
      <c r="H235" s="124" t="s">
        <v>1151</v>
      </c>
      <c r="I235" s="142" t="s">
        <v>1152</v>
      </c>
      <c r="J235" s="126" t="s">
        <v>524</v>
      </c>
      <c r="K235" s="127" t="s">
        <v>1153</v>
      </c>
      <c r="L235" s="128" t="s">
        <v>1074</v>
      </c>
      <c r="M235" s="127"/>
    </row>
    <row r="236" s="73" customFormat="true" ht="20.25" hidden="false" customHeight="true" outlineLevel="0" collapsed="false">
      <c r="A236" s="119" t="str">
        <f aca="false">B236&amp;C236</f>
        <v>01737</v>
      </c>
      <c r="B236" s="120" t="s">
        <v>1070</v>
      </c>
      <c r="C236" s="121" t="s">
        <v>124</v>
      </c>
      <c r="D236" s="122" t="s">
        <v>518</v>
      </c>
      <c r="E236" s="122" t="s">
        <v>684</v>
      </c>
      <c r="F236" s="123" t="s">
        <v>1071</v>
      </c>
      <c r="G236" s="129" t="s">
        <v>631</v>
      </c>
      <c r="H236" s="124" t="s">
        <v>1154</v>
      </c>
      <c r="I236" s="142" t="s">
        <v>1155</v>
      </c>
      <c r="J236" s="126" t="s">
        <v>529</v>
      </c>
      <c r="K236" s="127" t="s">
        <v>1156</v>
      </c>
      <c r="L236" s="128" t="s">
        <v>1074</v>
      </c>
      <c r="M236" s="127"/>
    </row>
    <row r="237" s="73" customFormat="true" ht="20.25" hidden="false" customHeight="true" outlineLevel="0" collapsed="false">
      <c r="A237" s="119" t="str">
        <f aca="false">B237&amp;C237</f>
        <v>01738</v>
      </c>
      <c r="B237" s="120" t="s">
        <v>1070</v>
      </c>
      <c r="C237" s="121" t="s">
        <v>125</v>
      </c>
      <c r="D237" s="122" t="s">
        <v>518</v>
      </c>
      <c r="E237" s="122" t="s">
        <v>519</v>
      </c>
      <c r="F237" s="123" t="s">
        <v>1071</v>
      </c>
      <c r="G237" s="129" t="s">
        <v>759</v>
      </c>
      <c r="H237" s="124" t="s">
        <v>522</v>
      </c>
      <c r="I237" s="142" t="s">
        <v>1157</v>
      </c>
      <c r="J237" s="126"/>
      <c r="K237" s="127" t="s">
        <v>1158</v>
      </c>
      <c r="L237" s="128" t="s">
        <v>1074</v>
      </c>
      <c r="M237" s="127"/>
    </row>
    <row r="238" s="73" customFormat="true" ht="20.25" hidden="false" customHeight="true" outlineLevel="0" collapsed="false">
      <c r="A238" s="119" t="str">
        <f aca="false">B238&amp;C238</f>
        <v>01739</v>
      </c>
      <c r="B238" s="120" t="s">
        <v>1070</v>
      </c>
      <c r="C238" s="121" t="s">
        <v>126</v>
      </c>
      <c r="D238" s="122" t="s">
        <v>518</v>
      </c>
      <c r="E238" s="122" t="s">
        <v>531</v>
      </c>
      <c r="F238" s="123" t="s">
        <v>1071</v>
      </c>
      <c r="G238" s="129" t="s">
        <v>759</v>
      </c>
      <c r="H238" s="124" t="s">
        <v>532</v>
      </c>
      <c r="I238" s="142" t="s">
        <v>1159</v>
      </c>
      <c r="J238" s="126"/>
      <c r="K238" s="127" t="s">
        <v>1160</v>
      </c>
      <c r="L238" s="128" t="s">
        <v>1074</v>
      </c>
      <c r="M238" s="127"/>
    </row>
    <row r="239" s="73" customFormat="true" ht="20.25" hidden="false" customHeight="true" outlineLevel="0" collapsed="false">
      <c r="A239" s="119" t="str">
        <f aca="false">B239&amp;C239</f>
        <v>01740</v>
      </c>
      <c r="B239" s="120" t="s">
        <v>1070</v>
      </c>
      <c r="C239" s="121" t="s">
        <v>127</v>
      </c>
      <c r="D239" s="122" t="s">
        <v>518</v>
      </c>
      <c r="E239" s="122" t="s">
        <v>538</v>
      </c>
      <c r="F239" s="123" t="s">
        <v>1071</v>
      </c>
      <c r="G239" s="129" t="s">
        <v>759</v>
      </c>
      <c r="H239" s="124" t="s">
        <v>539</v>
      </c>
      <c r="I239" s="142" t="s">
        <v>1161</v>
      </c>
      <c r="J239" s="126"/>
      <c r="K239" s="127" t="s">
        <v>1162</v>
      </c>
      <c r="L239" s="128" t="s">
        <v>1074</v>
      </c>
      <c r="M239" s="127"/>
    </row>
    <row r="240" s="73" customFormat="true" ht="20.25" hidden="false" customHeight="true" outlineLevel="0" collapsed="false">
      <c r="A240" s="119" t="str">
        <f aca="false">B240&amp;C240</f>
        <v>01741</v>
      </c>
      <c r="B240" s="120" t="s">
        <v>1070</v>
      </c>
      <c r="C240" s="121" t="s">
        <v>128</v>
      </c>
      <c r="D240" s="122" t="s">
        <v>518</v>
      </c>
      <c r="E240" s="122" t="s">
        <v>545</v>
      </c>
      <c r="F240" s="123" t="s">
        <v>1071</v>
      </c>
      <c r="G240" s="129" t="s">
        <v>759</v>
      </c>
      <c r="H240" s="124" t="s">
        <v>546</v>
      </c>
      <c r="I240" s="142" t="s">
        <v>1163</v>
      </c>
      <c r="J240" s="126"/>
      <c r="K240" s="127" t="s">
        <v>1164</v>
      </c>
      <c r="L240" s="128" t="s">
        <v>1074</v>
      </c>
      <c r="M240" s="127"/>
    </row>
    <row r="241" s="73" customFormat="true" ht="20.25" hidden="false" customHeight="true" outlineLevel="0" collapsed="false">
      <c r="A241" s="119" t="str">
        <f aca="false">B241&amp;C241</f>
        <v>01742</v>
      </c>
      <c r="B241" s="120" t="s">
        <v>1070</v>
      </c>
      <c r="C241" s="121" t="s">
        <v>129</v>
      </c>
      <c r="D241" s="122" t="s">
        <v>518</v>
      </c>
      <c r="E241" s="122" t="s">
        <v>552</v>
      </c>
      <c r="F241" s="123" t="s">
        <v>1071</v>
      </c>
      <c r="G241" s="129" t="s">
        <v>759</v>
      </c>
      <c r="H241" s="124" t="s">
        <v>553</v>
      </c>
      <c r="I241" s="142" t="s">
        <v>1165</v>
      </c>
      <c r="J241" s="126"/>
      <c r="K241" s="127" t="s">
        <v>1166</v>
      </c>
      <c r="L241" s="128" t="s">
        <v>1074</v>
      </c>
      <c r="M241" s="127"/>
    </row>
    <row r="242" s="73" customFormat="true" ht="20.25" hidden="false" customHeight="true" outlineLevel="0" collapsed="false">
      <c r="A242" s="119" t="str">
        <f aca="false">B242&amp;C242</f>
        <v>01743</v>
      </c>
      <c r="B242" s="120" t="s">
        <v>1070</v>
      </c>
      <c r="C242" s="121" t="s">
        <v>130</v>
      </c>
      <c r="D242" s="122" t="s">
        <v>518</v>
      </c>
      <c r="E242" s="122" t="s">
        <v>556</v>
      </c>
      <c r="F242" s="123" t="s">
        <v>1071</v>
      </c>
      <c r="G242" s="129" t="s">
        <v>759</v>
      </c>
      <c r="H242" s="124" t="s">
        <v>557</v>
      </c>
      <c r="I242" s="142" t="s">
        <v>1167</v>
      </c>
      <c r="J242" s="126"/>
      <c r="K242" s="127" t="s">
        <v>1168</v>
      </c>
      <c r="L242" s="128" t="s">
        <v>1074</v>
      </c>
      <c r="M242" s="127"/>
    </row>
    <row r="243" s="73" customFormat="true" ht="20.25" hidden="false" customHeight="true" outlineLevel="0" collapsed="false">
      <c r="A243" s="119" t="str">
        <f aca="false">B243&amp;C243</f>
        <v>01744</v>
      </c>
      <c r="B243" s="120" t="s">
        <v>1070</v>
      </c>
      <c r="C243" s="121" t="s">
        <v>131</v>
      </c>
      <c r="D243" s="122" t="s">
        <v>518</v>
      </c>
      <c r="E243" s="122" t="s">
        <v>519</v>
      </c>
      <c r="F243" s="123" t="s">
        <v>1071</v>
      </c>
      <c r="G243" s="129" t="s">
        <v>646</v>
      </c>
      <c r="H243" s="124" t="s">
        <v>806</v>
      </c>
      <c r="I243" s="142" t="s">
        <v>1169</v>
      </c>
      <c r="J243" s="126"/>
      <c r="K243" s="127" t="s">
        <v>1170</v>
      </c>
      <c r="L243" s="128" t="s">
        <v>1074</v>
      </c>
      <c r="M243" s="127"/>
    </row>
    <row r="244" s="73" customFormat="true" ht="20.25" hidden="false" customHeight="true" outlineLevel="0" collapsed="false">
      <c r="A244" s="119" t="str">
        <f aca="false">B244&amp;C244</f>
        <v>01745</v>
      </c>
      <c r="B244" s="120" t="s">
        <v>1070</v>
      </c>
      <c r="C244" s="121" t="s">
        <v>132</v>
      </c>
      <c r="D244" s="122" t="s">
        <v>518</v>
      </c>
      <c r="E244" s="122" t="s">
        <v>531</v>
      </c>
      <c r="F244" s="123" t="s">
        <v>1071</v>
      </c>
      <c r="G244" s="129" t="s">
        <v>646</v>
      </c>
      <c r="H244" s="124" t="s">
        <v>886</v>
      </c>
      <c r="I244" s="139" t="s">
        <v>1171</v>
      </c>
      <c r="J244" s="126"/>
      <c r="K244" s="127" t="s">
        <v>1172</v>
      </c>
      <c r="L244" s="128" t="s">
        <v>1074</v>
      </c>
      <c r="M244" s="127"/>
    </row>
    <row r="245" s="73" customFormat="true" ht="20.25" hidden="false" customHeight="true" outlineLevel="0" collapsed="false">
      <c r="A245" s="119" t="str">
        <f aca="false">B245&amp;C245</f>
        <v>01746</v>
      </c>
      <c r="B245" s="120" t="s">
        <v>1070</v>
      </c>
      <c r="C245" s="121" t="s">
        <v>133</v>
      </c>
      <c r="D245" s="122" t="s">
        <v>518</v>
      </c>
      <c r="E245" s="122" t="s">
        <v>538</v>
      </c>
      <c r="F245" s="123" t="s">
        <v>1071</v>
      </c>
      <c r="G245" s="129" t="s">
        <v>646</v>
      </c>
      <c r="H245" s="124" t="s">
        <v>891</v>
      </c>
      <c r="I245" s="142" t="s">
        <v>1173</v>
      </c>
      <c r="J245" s="126"/>
      <c r="K245" s="127" t="s">
        <v>1174</v>
      </c>
      <c r="L245" s="128" t="s">
        <v>1074</v>
      </c>
      <c r="M245" s="127"/>
    </row>
    <row r="246" s="73" customFormat="true" ht="20.25" hidden="false" customHeight="true" outlineLevel="0" collapsed="false">
      <c r="A246" s="119" t="str">
        <f aca="false">B246&amp;C246</f>
        <v>01747</v>
      </c>
      <c r="B246" s="120" t="s">
        <v>1070</v>
      </c>
      <c r="C246" s="121" t="s">
        <v>134</v>
      </c>
      <c r="D246" s="122" t="s">
        <v>518</v>
      </c>
      <c r="E246" s="122" t="s">
        <v>545</v>
      </c>
      <c r="F246" s="123" t="s">
        <v>1071</v>
      </c>
      <c r="G246" s="129" t="s">
        <v>646</v>
      </c>
      <c r="H246" s="124" t="s">
        <v>896</v>
      </c>
      <c r="I246" s="139" t="s">
        <v>1175</v>
      </c>
      <c r="J246" s="126"/>
      <c r="K246" s="127" t="s">
        <v>1176</v>
      </c>
      <c r="L246" s="128" t="s">
        <v>1074</v>
      </c>
      <c r="M246" s="127"/>
    </row>
    <row r="247" s="73" customFormat="true" ht="20.25" hidden="false" customHeight="true" outlineLevel="0" collapsed="false">
      <c r="A247" s="119" t="str">
        <f aca="false">B247&amp;C247</f>
        <v>01748</v>
      </c>
      <c r="B247" s="120" t="s">
        <v>1070</v>
      </c>
      <c r="C247" s="121" t="s">
        <v>366</v>
      </c>
      <c r="D247" s="122" t="s">
        <v>518</v>
      </c>
      <c r="E247" s="122" t="s">
        <v>552</v>
      </c>
      <c r="F247" s="123" t="s">
        <v>1071</v>
      </c>
      <c r="G247" s="129" t="s">
        <v>646</v>
      </c>
      <c r="H247" s="124" t="s">
        <v>901</v>
      </c>
      <c r="I247" s="142" t="s">
        <v>1177</v>
      </c>
      <c r="J247" s="126"/>
      <c r="K247" s="127" t="s">
        <v>1178</v>
      </c>
      <c r="L247" s="128" t="s">
        <v>1074</v>
      </c>
      <c r="M247" s="127"/>
    </row>
    <row r="248" s="73" customFormat="true" ht="20.25" hidden="false" customHeight="true" outlineLevel="0" collapsed="false">
      <c r="A248" s="119" t="str">
        <f aca="false">B248&amp;C248</f>
        <v>01749</v>
      </c>
      <c r="B248" s="120" t="s">
        <v>1070</v>
      </c>
      <c r="C248" s="121" t="s">
        <v>372</v>
      </c>
      <c r="D248" s="122" t="s">
        <v>518</v>
      </c>
      <c r="E248" s="122" t="s">
        <v>556</v>
      </c>
      <c r="F248" s="123" t="s">
        <v>1071</v>
      </c>
      <c r="G248" s="129" t="s">
        <v>646</v>
      </c>
      <c r="H248" s="124" t="s">
        <v>906</v>
      </c>
      <c r="I248" s="139" t="s">
        <v>1179</v>
      </c>
      <c r="J248" s="126"/>
      <c r="K248" s="127" t="s">
        <v>1180</v>
      </c>
      <c r="L248" s="128" t="s">
        <v>1074</v>
      </c>
      <c r="M248" s="127"/>
    </row>
    <row r="249" s="71" customFormat="true" ht="20.25" hidden="false" customHeight="true" outlineLevel="0" collapsed="false">
      <c r="A249" s="119" t="str">
        <f aca="false">B249&amp;C249</f>
        <v>01750</v>
      </c>
      <c r="B249" s="120" t="s">
        <v>1070</v>
      </c>
      <c r="C249" s="121" t="s">
        <v>659</v>
      </c>
      <c r="D249" s="122" t="s">
        <v>518</v>
      </c>
      <c r="E249" s="122" t="s">
        <v>552</v>
      </c>
      <c r="F249" s="123" t="s">
        <v>1071</v>
      </c>
      <c r="G249" s="123" t="s">
        <v>660</v>
      </c>
      <c r="H249" s="124" t="s">
        <v>1094</v>
      </c>
      <c r="I249" s="140" t="s">
        <v>1181</v>
      </c>
      <c r="J249" s="126"/>
      <c r="K249" s="127" t="s">
        <v>1182</v>
      </c>
      <c r="L249" s="128" t="s">
        <v>1074</v>
      </c>
      <c r="M249" s="127"/>
      <c r="N249" s="73"/>
    </row>
    <row r="250" s="73" customFormat="true" ht="20.25" hidden="false" customHeight="true" outlineLevel="0" collapsed="false">
      <c r="A250" s="119" t="str">
        <f aca="false">B250&amp;C250</f>
        <v>01751</v>
      </c>
      <c r="B250" s="120" t="s">
        <v>1070</v>
      </c>
      <c r="C250" s="121" t="s">
        <v>378</v>
      </c>
      <c r="D250" s="122" t="s">
        <v>518</v>
      </c>
      <c r="E250" s="122" t="s">
        <v>556</v>
      </c>
      <c r="F250" s="123" t="s">
        <v>1071</v>
      </c>
      <c r="G250" s="123" t="s">
        <v>660</v>
      </c>
      <c r="H250" s="124" t="s">
        <v>1099</v>
      </c>
      <c r="I250" s="140" t="s">
        <v>1183</v>
      </c>
      <c r="J250" s="126"/>
      <c r="K250" s="127" t="s">
        <v>1184</v>
      </c>
      <c r="L250" s="128" t="s">
        <v>1074</v>
      </c>
      <c r="M250" s="127"/>
    </row>
    <row r="251" s="71" customFormat="true" ht="20.25" hidden="false" customHeight="true" outlineLevel="0" collapsed="false">
      <c r="A251" s="119" t="str">
        <f aca="false">B251&amp;C251</f>
        <v>01752</v>
      </c>
      <c r="B251" s="120" t="s">
        <v>1070</v>
      </c>
      <c r="C251" s="121" t="s">
        <v>384</v>
      </c>
      <c r="D251" s="122" t="s">
        <v>670</v>
      </c>
      <c r="E251" s="122" t="s">
        <v>519</v>
      </c>
      <c r="F251" s="123" t="s">
        <v>1071</v>
      </c>
      <c r="G251" s="123" t="s">
        <v>521</v>
      </c>
      <c r="H251" s="124" t="s">
        <v>1018</v>
      </c>
      <c r="I251" s="139" t="s">
        <v>1185</v>
      </c>
      <c r="J251" s="126"/>
      <c r="K251" s="127" t="s">
        <v>1186</v>
      </c>
      <c r="L251" s="128" t="s">
        <v>1074</v>
      </c>
      <c r="M251" s="127"/>
      <c r="N251" s="73"/>
    </row>
    <row r="252" customFormat="false" ht="20.25" hidden="false" customHeight="true" outlineLevel="0" collapsed="false">
      <c r="A252" s="119" t="str">
        <f aca="false">B252&amp;C252</f>
        <v>01753</v>
      </c>
      <c r="B252" s="120" t="s">
        <v>1070</v>
      </c>
      <c r="C252" s="121" t="s">
        <v>390</v>
      </c>
      <c r="D252" s="122" t="s">
        <v>670</v>
      </c>
      <c r="E252" s="122" t="s">
        <v>531</v>
      </c>
      <c r="F252" s="123" t="s">
        <v>1071</v>
      </c>
      <c r="G252" s="123" t="s">
        <v>521</v>
      </c>
      <c r="H252" s="124" t="s">
        <v>1021</v>
      </c>
      <c r="I252" s="139" t="s">
        <v>1187</v>
      </c>
      <c r="J252" s="126"/>
      <c r="K252" s="127" t="s">
        <v>1188</v>
      </c>
      <c r="L252" s="128" t="s">
        <v>1074</v>
      </c>
      <c r="M252" s="127"/>
      <c r="N252" s="0"/>
    </row>
    <row r="253" customFormat="false" ht="20.25" hidden="false" customHeight="true" outlineLevel="0" collapsed="false">
      <c r="A253" s="119" t="str">
        <f aca="false">B253&amp;C253</f>
        <v>01754</v>
      </c>
      <c r="B253" s="120" t="s">
        <v>1070</v>
      </c>
      <c r="C253" s="121" t="s">
        <v>396</v>
      </c>
      <c r="D253" s="122" t="s">
        <v>670</v>
      </c>
      <c r="E253" s="122" t="s">
        <v>538</v>
      </c>
      <c r="F253" s="123" t="s">
        <v>1071</v>
      </c>
      <c r="G253" s="123" t="s">
        <v>521</v>
      </c>
      <c r="H253" s="124" t="s">
        <v>1024</v>
      </c>
      <c r="I253" s="139" t="s">
        <v>1189</v>
      </c>
      <c r="J253" s="126"/>
      <c r="K253" s="127" t="s">
        <v>1190</v>
      </c>
      <c r="L253" s="128" t="s">
        <v>1074</v>
      </c>
      <c r="M253" s="127"/>
      <c r="N253" s="0"/>
    </row>
    <row r="254" customFormat="false" ht="20.25" hidden="false" customHeight="true" outlineLevel="0" collapsed="false">
      <c r="A254" s="119" t="str">
        <f aca="false">B254&amp;C254</f>
        <v>01755</v>
      </c>
      <c r="B254" s="120" t="s">
        <v>1070</v>
      </c>
      <c r="C254" s="121" t="s">
        <v>402</v>
      </c>
      <c r="D254" s="122" t="s">
        <v>670</v>
      </c>
      <c r="E254" s="122" t="s">
        <v>680</v>
      </c>
      <c r="F254" s="123" t="s">
        <v>1071</v>
      </c>
      <c r="G254" s="123" t="s">
        <v>560</v>
      </c>
      <c r="H254" s="124" t="s">
        <v>1191</v>
      </c>
      <c r="I254" s="139" t="s">
        <v>1192</v>
      </c>
      <c r="J254" s="126"/>
      <c r="K254" s="127" t="s">
        <v>1193</v>
      </c>
      <c r="L254" s="128" t="s">
        <v>1074</v>
      </c>
      <c r="M254" s="127"/>
      <c r="N254" s="0"/>
    </row>
    <row r="255" customFormat="false" ht="20.25" hidden="false" customHeight="true" outlineLevel="0" collapsed="false">
      <c r="A255" s="119" t="str">
        <f aca="false">B255&amp;C255</f>
        <v>01756</v>
      </c>
      <c r="B255" s="120" t="s">
        <v>1070</v>
      </c>
      <c r="C255" s="121" t="s">
        <v>408</v>
      </c>
      <c r="D255" s="122" t="s">
        <v>670</v>
      </c>
      <c r="E255" s="122" t="s">
        <v>684</v>
      </c>
      <c r="F255" s="123" t="s">
        <v>1071</v>
      </c>
      <c r="G255" s="123" t="s">
        <v>685</v>
      </c>
      <c r="H255" s="124" t="s">
        <v>828</v>
      </c>
      <c r="I255" s="139" t="s">
        <v>1194</v>
      </c>
      <c r="J255" s="126"/>
      <c r="K255" s="127" t="s">
        <v>1195</v>
      </c>
      <c r="L255" s="128" t="s">
        <v>1074</v>
      </c>
      <c r="M255" s="127"/>
      <c r="N255" s="0"/>
    </row>
    <row r="256" customFormat="false" ht="20.25" hidden="false" customHeight="true" outlineLevel="0" collapsed="false">
      <c r="A256" s="119" t="str">
        <f aca="false">B256&amp;C256</f>
        <v>01757</v>
      </c>
      <c r="B256" s="120" t="s">
        <v>1070</v>
      </c>
      <c r="C256" s="121" t="s">
        <v>414</v>
      </c>
      <c r="D256" s="122" t="s">
        <v>670</v>
      </c>
      <c r="E256" s="122" t="s">
        <v>680</v>
      </c>
      <c r="F256" s="123" t="s">
        <v>1071</v>
      </c>
      <c r="G256" s="123" t="s">
        <v>689</v>
      </c>
      <c r="H256" s="124" t="s">
        <v>1018</v>
      </c>
      <c r="I256" s="139" t="s">
        <v>1196</v>
      </c>
      <c r="J256" s="126"/>
      <c r="K256" s="127" t="s">
        <v>1197</v>
      </c>
      <c r="L256" s="128" t="s">
        <v>1074</v>
      </c>
      <c r="M256" s="127"/>
      <c r="N256" s="0"/>
    </row>
    <row r="257" customFormat="false" ht="20.25" hidden="false" customHeight="true" outlineLevel="0" collapsed="false">
      <c r="A257" s="119" t="str">
        <f aca="false">B257&amp;C257</f>
        <v>01758</v>
      </c>
      <c r="B257" s="120" t="s">
        <v>1070</v>
      </c>
      <c r="C257" s="121" t="s">
        <v>420</v>
      </c>
      <c r="D257" s="122" t="s">
        <v>670</v>
      </c>
      <c r="E257" s="122" t="s">
        <v>538</v>
      </c>
      <c r="F257" s="123" t="s">
        <v>1071</v>
      </c>
      <c r="G257" s="123" t="s">
        <v>693</v>
      </c>
      <c r="H257" s="124" t="s">
        <v>1024</v>
      </c>
      <c r="I257" s="139" t="s">
        <v>1198</v>
      </c>
      <c r="J257" s="126"/>
      <c r="K257" s="127" t="s">
        <v>1199</v>
      </c>
      <c r="L257" s="128" t="s">
        <v>1074</v>
      </c>
      <c r="M257" s="127"/>
      <c r="N257" s="0"/>
    </row>
    <row r="258" s="73" customFormat="true" ht="20.25" hidden="false" customHeight="true" outlineLevel="0" collapsed="false">
      <c r="A258" s="119" t="str">
        <f aca="false">B258&amp;C258</f>
        <v>01759</v>
      </c>
      <c r="B258" s="120" t="s">
        <v>1070</v>
      </c>
      <c r="C258" s="121" t="s">
        <v>426</v>
      </c>
      <c r="D258" s="122" t="s">
        <v>670</v>
      </c>
      <c r="E258" s="122" t="s">
        <v>519</v>
      </c>
      <c r="F258" s="123" t="s">
        <v>1071</v>
      </c>
      <c r="G258" s="123" t="s">
        <v>700</v>
      </c>
      <c r="H258" s="124" t="s">
        <v>681</v>
      </c>
      <c r="I258" s="139" t="s">
        <v>1200</v>
      </c>
      <c r="J258" s="126"/>
      <c r="K258" s="127" t="s">
        <v>1201</v>
      </c>
      <c r="L258" s="128" t="s">
        <v>1074</v>
      </c>
      <c r="M258" s="127"/>
    </row>
    <row r="259" s="71" customFormat="true" ht="20.25" hidden="false" customHeight="true" outlineLevel="0" collapsed="false">
      <c r="A259" s="119" t="str">
        <f aca="false">B259&amp;C259</f>
        <v>01760</v>
      </c>
      <c r="B259" s="120" t="s">
        <v>1070</v>
      </c>
      <c r="C259" s="121" t="s">
        <v>432</v>
      </c>
      <c r="D259" s="122" t="s">
        <v>670</v>
      </c>
      <c r="E259" s="122" t="s">
        <v>531</v>
      </c>
      <c r="F259" s="123" t="s">
        <v>1071</v>
      </c>
      <c r="G259" s="123" t="s">
        <v>700</v>
      </c>
      <c r="H259" s="124" t="s">
        <v>1202</v>
      </c>
      <c r="I259" s="139" t="s">
        <v>1203</v>
      </c>
      <c r="J259" s="126"/>
      <c r="K259" s="127" t="s">
        <v>1204</v>
      </c>
      <c r="L259" s="128" t="s">
        <v>1074</v>
      </c>
      <c r="M259" s="127"/>
      <c r="N259" s="73"/>
    </row>
    <row r="260" s="73" customFormat="true" ht="20.25" hidden="false" customHeight="true" outlineLevel="0" collapsed="false">
      <c r="A260" s="119" t="str">
        <f aca="false">B260&amp;C260</f>
        <v>01761</v>
      </c>
      <c r="B260" s="120" t="s">
        <v>1070</v>
      </c>
      <c r="C260" s="121" t="s">
        <v>438</v>
      </c>
      <c r="D260" s="122" t="s">
        <v>670</v>
      </c>
      <c r="E260" s="122" t="s">
        <v>538</v>
      </c>
      <c r="F260" s="123" t="s">
        <v>1071</v>
      </c>
      <c r="G260" s="123" t="s">
        <v>700</v>
      </c>
      <c r="H260" s="124" t="s">
        <v>1205</v>
      </c>
      <c r="I260" s="139" t="s">
        <v>1206</v>
      </c>
      <c r="J260" s="126"/>
      <c r="K260" s="127" t="s">
        <v>1207</v>
      </c>
      <c r="L260" s="128" t="s">
        <v>1074</v>
      </c>
      <c r="M260" s="127"/>
    </row>
    <row r="261" s="71" customFormat="true" ht="20.25" hidden="false" customHeight="true" outlineLevel="0" collapsed="false">
      <c r="A261" s="119" t="str">
        <f aca="false">B261&amp;C261</f>
        <v>01762</v>
      </c>
      <c r="B261" s="120" t="s">
        <v>1070</v>
      </c>
      <c r="C261" s="121" t="s">
        <v>444</v>
      </c>
      <c r="D261" s="122" t="s">
        <v>670</v>
      </c>
      <c r="E261" s="122" t="s">
        <v>519</v>
      </c>
      <c r="F261" s="123" t="s">
        <v>1071</v>
      </c>
      <c r="G261" s="123" t="s">
        <v>621</v>
      </c>
      <c r="H261" s="124" t="s">
        <v>681</v>
      </c>
      <c r="I261" s="139" t="s">
        <v>1208</v>
      </c>
      <c r="J261" s="126"/>
      <c r="K261" s="127" t="s">
        <v>1209</v>
      </c>
      <c r="L261" s="128" t="s">
        <v>1074</v>
      </c>
      <c r="M261" s="127"/>
      <c r="N261" s="73"/>
    </row>
    <row r="262" s="73" customFormat="true" ht="20.25" hidden="false" customHeight="true" outlineLevel="0" collapsed="false">
      <c r="A262" s="119" t="str">
        <f aca="false">B262&amp;C262</f>
        <v>01763</v>
      </c>
      <c r="B262" s="120" t="s">
        <v>1070</v>
      </c>
      <c r="C262" s="121" t="s">
        <v>450</v>
      </c>
      <c r="D262" s="122" t="s">
        <v>670</v>
      </c>
      <c r="E262" s="122" t="s">
        <v>531</v>
      </c>
      <c r="F262" s="123" t="s">
        <v>1071</v>
      </c>
      <c r="G262" s="123" t="s">
        <v>621</v>
      </c>
      <c r="H262" s="124" t="s">
        <v>1202</v>
      </c>
      <c r="I262" s="139" t="s">
        <v>1210</v>
      </c>
      <c r="J262" s="126"/>
      <c r="K262" s="127" t="s">
        <v>1211</v>
      </c>
      <c r="L262" s="128" t="s">
        <v>1074</v>
      </c>
      <c r="M262" s="127"/>
    </row>
    <row r="263" s="71" customFormat="true" ht="20.25" hidden="false" customHeight="true" outlineLevel="0" collapsed="false">
      <c r="A263" s="119" t="str">
        <f aca="false">B263&amp;C263</f>
        <v>01764</v>
      </c>
      <c r="B263" s="120" t="s">
        <v>1070</v>
      </c>
      <c r="C263" s="121" t="s">
        <v>456</v>
      </c>
      <c r="D263" s="122" t="s">
        <v>670</v>
      </c>
      <c r="E263" s="122" t="s">
        <v>538</v>
      </c>
      <c r="F263" s="123" t="s">
        <v>1071</v>
      </c>
      <c r="G263" s="123" t="s">
        <v>621</v>
      </c>
      <c r="H263" s="124" t="s">
        <v>1205</v>
      </c>
      <c r="I263" s="139" t="s">
        <v>1212</v>
      </c>
      <c r="J263" s="126"/>
      <c r="K263" s="127" t="s">
        <v>1213</v>
      </c>
      <c r="L263" s="128" t="s">
        <v>1074</v>
      </c>
      <c r="M263" s="127"/>
      <c r="N263" s="73"/>
    </row>
    <row r="264" s="73" customFormat="true" ht="20.25" hidden="false" customHeight="true" outlineLevel="0" collapsed="false">
      <c r="A264" s="119" t="str">
        <f aca="false">B264&amp;C264</f>
        <v>01765</v>
      </c>
      <c r="B264" s="120" t="s">
        <v>1070</v>
      </c>
      <c r="C264" s="121" t="s">
        <v>462</v>
      </c>
      <c r="D264" s="122" t="s">
        <v>670</v>
      </c>
      <c r="E264" s="122" t="s">
        <v>519</v>
      </c>
      <c r="F264" s="123" t="s">
        <v>1071</v>
      </c>
      <c r="G264" s="123" t="s">
        <v>759</v>
      </c>
      <c r="H264" s="124" t="s">
        <v>686</v>
      </c>
      <c r="I264" s="142" t="s">
        <v>1214</v>
      </c>
      <c r="J264" s="126"/>
      <c r="K264" s="127" t="s">
        <v>1215</v>
      </c>
      <c r="L264" s="128" t="s">
        <v>1074</v>
      </c>
      <c r="M264" s="127"/>
    </row>
    <row r="265" s="71" customFormat="true" ht="20.25" hidden="false" customHeight="true" outlineLevel="0" collapsed="false">
      <c r="A265" s="119" t="str">
        <f aca="false">B265&amp;C265</f>
        <v>01766</v>
      </c>
      <c r="B265" s="120" t="s">
        <v>1070</v>
      </c>
      <c r="C265" s="121" t="s">
        <v>468</v>
      </c>
      <c r="D265" s="122" t="s">
        <v>670</v>
      </c>
      <c r="E265" s="122" t="s">
        <v>863</v>
      </c>
      <c r="F265" s="123" t="s">
        <v>1071</v>
      </c>
      <c r="G265" s="123" t="s">
        <v>759</v>
      </c>
      <c r="H265" s="124" t="s">
        <v>1216</v>
      </c>
      <c r="I265" s="142" t="s">
        <v>1217</v>
      </c>
      <c r="J265" s="126" t="s">
        <v>524</v>
      </c>
      <c r="K265" s="127" t="s">
        <v>1218</v>
      </c>
      <c r="L265" s="128" t="s">
        <v>1074</v>
      </c>
      <c r="M265" s="127"/>
      <c r="N265" s="73"/>
    </row>
    <row r="266" s="73" customFormat="true" ht="20.25" hidden="false" customHeight="true" outlineLevel="0" collapsed="false">
      <c r="A266" s="119" t="str">
        <f aca="false">B266&amp;C266</f>
        <v>01767</v>
      </c>
      <c r="B266" s="120" t="s">
        <v>1070</v>
      </c>
      <c r="C266" s="121" t="s">
        <v>474</v>
      </c>
      <c r="D266" s="122" t="s">
        <v>670</v>
      </c>
      <c r="E266" s="122" t="s">
        <v>863</v>
      </c>
      <c r="F266" s="123" t="s">
        <v>1071</v>
      </c>
      <c r="G266" s="123" t="s">
        <v>759</v>
      </c>
      <c r="H266" s="124" t="s">
        <v>864</v>
      </c>
      <c r="I266" s="142" t="s">
        <v>1219</v>
      </c>
      <c r="J266" s="126" t="s">
        <v>529</v>
      </c>
      <c r="K266" s="127" t="s">
        <v>1220</v>
      </c>
      <c r="L266" s="128" t="s">
        <v>1074</v>
      </c>
      <c r="M266" s="127"/>
    </row>
    <row r="267" s="71" customFormat="true" ht="20.25" hidden="false" customHeight="true" outlineLevel="0" collapsed="false">
      <c r="A267" s="119" t="str">
        <f aca="false">B267&amp;C267</f>
        <v>01768</v>
      </c>
      <c r="B267" s="120" t="s">
        <v>1070</v>
      </c>
      <c r="C267" s="121" t="s">
        <v>480</v>
      </c>
      <c r="D267" s="122" t="s">
        <v>670</v>
      </c>
      <c r="E267" s="122" t="s">
        <v>680</v>
      </c>
      <c r="F267" s="123" t="s">
        <v>1071</v>
      </c>
      <c r="G267" s="123" t="s">
        <v>1221</v>
      </c>
      <c r="H267" s="124" t="s">
        <v>1222</v>
      </c>
      <c r="I267" s="139" t="s">
        <v>1223</v>
      </c>
      <c r="J267" s="126"/>
      <c r="K267" s="127" t="s">
        <v>1224</v>
      </c>
      <c r="L267" s="128" t="s">
        <v>1074</v>
      </c>
      <c r="M267" s="127"/>
      <c r="N267" s="73"/>
    </row>
    <row r="268" s="71" customFormat="true" ht="20.25" hidden="false" customHeight="true" outlineLevel="0" collapsed="false">
      <c r="A268" s="119" t="str">
        <f aca="false">B268&amp;C268</f>
        <v>01769</v>
      </c>
      <c r="B268" s="120" t="s">
        <v>1070</v>
      </c>
      <c r="C268" s="121" t="s">
        <v>486</v>
      </c>
      <c r="D268" s="122" t="s">
        <v>670</v>
      </c>
      <c r="E268" s="122" t="s">
        <v>519</v>
      </c>
      <c r="F268" s="123" t="s">
        <v>1071</v>
      </c>
      <c r="G268" s="123" t="s">
        <v>660</v>
      </c>
      <c r="H268" s="137" t="s">
        <v>681</v>
      </c>
      <c r="I268" s="141" t="s">
        <v>1225</v>
      </c>
      <c r="J268" s="126"/>
      <c r="K268" s="127" t="s">
        <v>1226</v>
      </c>
      <c r="L268" s="128" t="s">
        <v>1074</v>
      </c>
      <c r="M268" s="127" t="s">
        <v>1227</v>
      </c>
      <c r="N268" s="73"/>
    </row>
    <row r="269" s="73" customFormat="true" ht="20.25" hidden="false" customHeight="true" outlineLevel="0" collapsed="false">
      <c r="A269" s="119" t="str">
        <f aca="false">B269&amp;C269</f>
        <v>01770</v>
      </c>
      <c r="B269" s="120" t="s">
        <v>1070</v>
      </c>
      <c r="C269" s="121" t="s">
        <v>492</v>
      </c>
      <c r="D269" s="122" t="s">
        <v>670</v>
      </c>
      <c r="E269" s="122" t="s">
        <v>519</v>
      </c>
      <c r="F269" s="123" t="s">
        <v>1071</v>
      </c>
      <c r="G269" s="123" t="s">
        <v>660</v>
      </c>
      <c r="H269" s="137" t="s">
        <v>1015</v>
      </c>
      <c r="I269" s="141" t="s">
        <v>1228</v>
      </c>
      <c r="J269" s="143" t="s">
        <v>1229</v>
      </c>
      <c r="K269" s="127" t="s">
        <v>1230</v>
      </c>
      <c r="L269" s="128" t="s">
        <v>1074</v>
      </c>
      <c r="M269" s="127" t="s">
        <v>1231</v>
      </c>
    </row>
    <row r="270" s="73" customFormat="true" ht="20.25" hidden="false" customHeight="true" outlineLevel="0" collapsed="false">
      <c r="A270" s="119" t="str">
        <f aca="false">B270&amp;C270</f>
        <v>01771</v>
      </c>
      <c r="B270" s="120" t="s">
        <v>1070</v>
      </c>
      <c r="C270" s="121" t="s">
        <v>727</v>
      </c>
      <c r="D270" s="122" t="s">
        <v>670</v>
      </c>
      <c r="E270" s="122" t="s">
        <v>531</v>
      </c>
      <c r="F270" s="123" t="s">
        <v>1071</v>
      </c>
      <c r="G270" s="123" t="s">
        <v>660</v>
      </c>
      <c r="H270" s="137" t="s">
        <v>1202</v>
      </c>
      <c r="I270" s="141" t="s">
        <v>1232</v>
      </c>
      <c r="J270" s="143"/>
      <c r="K270" s="127" t="s">
        <v>1233</v>
      </c>
      <c r="L270" s="128" t="s">
        <v>1074</v>
      </c>
      <c r="M270" s="127" t="s">
        <v>1234</v>
      </c>
    </row>
    <row r="271" s="71" customFormat="true" ht="20.25" hidden="false" customHeight="true" outlineLevel="0" collapsed="false">
      <c r="A271" s="119" t="str">
        <f aca="false">B271&amp;C271</f>
        <v>01772</v>
      </c>
      <c r="B271" s="120" t="s">
        <v>1070</v>
      </c>
      <c r="C271" s="121" t="s">
        <v>730</v>
      </c>
      <c r="D271" s="122" t="s">
        <v>670</v>
      </c>
      <c r="E271" s="122" t="s">
        <v>531</v>
      </c>
      <c r="F271" s="123" t="s">
        <v>1071</v>
      </c>
      <c r="G271" s="123" t="s">
        <v>660</v>
      </c>
      <c r="H271" s="137" t="s">
        <v>1235</v>
      </c>
      <c r="I271" s="141" t="s">
        <v>1236</v>
      </c>
      <c r="J271" s="143" t="s">
        <v>1229</v>
      </c>
      <c r="K271" s="127" t="s">
        <v>1237</v>
      </c>
      <c r="L271" s="128" t="s">
        <v>1074</v>
      </c>
      <c r="M271" s="127" t="s">
        <v>1238</v>
      </c>
      <c r="N271" s="73"/>
    </row>
    <row r="272" s="71" customFormat="true" ht="20.25" hidden="false" customHeight="true" outlineLevel="0" collapsed="false">
      <c r="A272" s="119" t="str">
        <f aca="false">B272&amp;C272</f>
        <v>01773</v>
      </c>
      <c r="B272" s="120" t="s">
        <v>1070</v>
      </c>
      <c r="C272" s="121" t="s">
        <v>733</v>
      </c>
      <c r="D272" s="122" t="s">
        <v>670</v>
      </c>
      <c r="E272" s="122" t="s">
        <v>538</v>
      </c>
      <c r="F272" s="123" t="s">
        <v>1071</v>
      </c>
      <c r="G272" s="123" t="s">
        <v>660</v>
      </c>
      <c r="H272" s="137" t="s">
        <v>1205</v>
      </c>
      <c r="I272" s="141" t="s">
        <v>1239</v>
      </c>
      <c r="J272" s="143"/>
      <c r="K272" s="127" t="s">
        <v>1240</v>
      </c>
      <c r="L272" s="128" t="s">
        <v>1074</v>
      </c>
      <c r="M272" s="127" t="s">
        <v>1241</v>
      </c>
      <c r="N272" s="73"/>
    </row>
    <row r="273" s="73" customFormat="true" ht="20.25" hidden="false" customHeight="true" outlineLevel="0" collapsed="false">
      <c r="A273" s="119" t="str">
        <f aca="false">B273&amp;C273</f>
        <v>01774</v>
      </c>
      <c r="B273" s="120" t="s">
        <v>1070</v>
      </c>
      <c r="C273" s="121" t="s">
        <v>737</v>
      </c>
      <c r="D273" s="122" t="s">
        <v>670</v>
      </c>
      <c r="E273" s="122" t="s">
        <v>538</v>
      </c>
      <c r="F273" s="123" t="s">
        <v>1071</v>
      </c>
      <c r="G273" s="123" t="s">
        <v>660</v>
      </c>
      <c r="H273" s="137" t="s">
        <v>1242</v>
      </c>
      <c r="I273" s="141" t="s">
        <v>1243</v>
      </c>
      <c r="J273" s="143" t="s">
        <v>1229</v>
      </c>
      <c r="K273" s="127" t="s">
        <v>1244</v>
      </c>
      <c r="L273" s="128" t="s">
        <v>1074</v>
      </c>
      <c r="M273" s="127" t="s">
        <v>1245</v>
      </c>
    </row>
    <row r="274" s="71" customFormat="true" ht="20.25" hidden="false" customHeight="true" outlineLevel="0" collapsed="false">
      <c r="A274" s="119" t="str">
        <f aca="false">B274&amp;C274</f>
        <v>01775</v>
      </c>
      <c r="B274" s="120" t="s">
        <v>1070</v>
      </c>
      <c r="C274" s="121" t="s">
        <v>741</v>
      </c>
      <c r="D274" s="122" t="s">
        <v>670</v>
      </c>
      <c r="E274" s="122" t="s">
        <v>519</v>
      </c>
      <c r="F274" s="129" t="s">
        <v>1071</v>
      </c>
      <c r="G274" s="129" t="s">
        <v>646</v>
      </c>
      <c r="H274" s="124" t="s">
        <v>697</v>
      </c>
      <c r="I274" s="139" t="s">
        <v>1246</v>
      </c>
      <c r="J274" s="143"/>
      <c r="K274" s="127" t="s">
        <v>1247</v>
      </c>
      <c r="L274" s="128" t="s">
        <v>1074</v>
      </c>
      <c r="M274" s="127"/>
      <c r="N274" s="73"/>
    </row>
    <row r="275" s="73" customFormat="true" ht="20.25" hidden="false" customHeight="true" outlineLevel="0" collapsed="false">
      <c r="A275" s="119" t="str">
        <f aca="false">B275&amp;C275</f>
        <v>01776</v>
      </c>
      <c r="B275" s="120" t="s">
        <v>1070</v>
      </c>
      <c r="C275" s="121" t="s">
        <v>745</v>
      </c>
      <c r="D275" s="122" t="s">
        <v>670</v>
      </c>
      <c r="E275" s="122" t="s">
        <v>531</v>
      </c>
      <c r="F275" s="129" t="s">
        <v>1071</v>
      </c>
      <c r="G275" s="129" t="s">
        <v>646</v>
      </c>
      <c r="H275" s="124" t="s">
        <v>1248</v>
      </c>
      <c r="I275" s="139" t="s">
        <v>1249</v>
      </c>
      <c r="J275" s="143"/>
      <c r="K275" s="127" t="s">
        <v>1250</v>
      </c>
      <c r="L275" s="128" t="s">
        <v>1074</v>
      </c>
      <c r="M275" s="127"/>
    </row>
    <row r="276" s="71" customFormat="true" ht="20.25" hidden="false" customHeight="true" outlineLevel="0" collapsed="false">
      <c r="A276" s="119" t="str">
        <f aca="false">B276&amp;C276</f>
        <v>01777</v>
      </c>
      <c r="B276" s="120" t="s">
        <v>1070</v>
      </c>
      <c r="C276" s="121" t="s">
        <v>750</v>
      </c>
      <c r="D276" s="122" t="s">
        <v>670</v>
      </c>
      <c r="E276" s="122" t="s">
        <v>538</v>
      </c>
      <c r="F276" s="129" t="s">
        <v>1071</v>
      </c>
      <c r="G276" s="129" t="s">
        <v>646</v>
      </c>
      <c r="H276" s="124" t="s">
        <v>1251</v>
      </c>
      <c r="I276" s="139" t="s">
        <v>1252</v>
      </c>
      <c r="J276" s="143"/>
      <c r="K276" s="127" t="s">
        <v>1253</v>
      </c>
      <c r="L276" s="128" t="s">
        <v>1074</v>
      </c>
      <c r="M276" s="127"/>
      <c r="N276" s="73"/>
    </row>
    <row r="277" s="73" customFormat="true" ht="20.25" hidden="false" customHeight="true" outlineLevel="0" collapsed="false">
      <c r="A277" s="119" t="str">
        <f aca="false">B277&amp;C277</f>
        <v>01778</v>
      </c>
      <c r="B277" s="120" t="s">
        <v>1070</v>
      </c>
      <c r="C277" s="121" t="s">
        <v>754</v>
      </c>
      <c r="D277" s="122" t="s">
        <v>518</v>
      </c>
      <c r="E277" s="122" t="s">
        <v>519</v>
      </c>
      <c r="F277" s="123" t="s">
        <v>1071</v>
      </c>
      <c r="G277" s="123" t="s">
        <v>759</v>
      </c>
      <c r="H277" s="137" t="s">
        <v>1254</v>
      </c>
      <c r="I277" s="138" t="s">
        <v>1255</v>
      </c>
      <c r="J277" s="143"/>
      <c r="K277" s="127" t="s">
        <v>1256</v>
      </c>
      <c r="L277" s="128" t="s">
        <v>1074</v>
      </c>
      <c r="M277" s="127"/>
    </row>
    <row r="278" s="71" customFormat="true" ht="20.25" hidden="false" customHeight="true" outlineLevel="0" collapsed="false">
      <c r="A278" s="119" t="str">
        <f aca="false">B278&amp;C278</f>
        <v>01779</v>
      </c>
      <c r="B278" s="120" t="s">
        <v>1070</v>
      </c>
      <c r="C278" s="121" t="s">
        <v>758</v>
      </c>
      <c r="D278" s="122" t="s">
        <v>518</v>
      </c>
      <c r="E278" s="122" t="s">
        <v>531</v>
      </c>
      <c r="F278" s="123" t="s">
        <v>1071</v>
      </c>
      <c r="G278" s="123" t="s">
        <v>759</v>
      </c>
      <c r="H278" s="137" t="s">
        <v>1257</v>
      </c>
      <c r="I278" s="138" t="s">
        <v>1258</v>
      </c>
      <c r="J278" s="143"/>
      <c r="K278" s="127" t="s">
        <v>1259</v>
      </c>
      <c r="L278" s="128" t="s">
        <v>1074</v>
      </c>
      <c r="M278" s="127"/>
      <c r="N278" s="73"/>
    </row>
    <row r="279" s="73" customFormat="true" ht="20.25" hidden="false" customHeight="true" outlineLevel="0" collapsed="false">
      <c r="A279" s="119" t="str">
        <f aca="false">B279&amp;C279</f>
        <v>01780</v>
      </c>
      <c r="B279" s="120" t="s">
        <v>1070</v>
      </c>
      <c r="C279" s="121" t="s">
        <v>762</v>
      </c>
      <c r="D279" s="122" t="s">
        <v>518</v>
      </c>
      <c r="E279" s="122" t="s">
        <v>538</v>
      </c>
      <c r="F279" s="123" t="s">
        <v>1071</v>
      </c>
      <c r="G279" s="123" t="s">
        <v>759</v>
      </c>
      <c r="H279" s="137" t="s">
        <v>1260</v>
      </c>
      <c r="I279" s="138" t="s">
        <v>1261</v>
      </c>
      <c r="J279" s="143"/>
      <c r="K279" s="127" t="s">
        <v>1262</v>
      </c>
      <c r="L279" s="128" t="s">
        <v>1074</v>
      </c>
      <c r="M279" s="127"/>
    </row>
    <row r="280" s="71" customFormat="true" ht="20.25" hidden="false" customHeight="true" outlineLevel="0" collapsed="false">
      <c r="A280" s="119" t="str">
        <f aca="false">B280&amp;C280</f>
        <v>01781</v>
      </c>
      <c r="B280" s="120" t="s">
        <v>1070</v>
      </c>
      <c r="C280" s="121" t="s">
        <v>765</v>
      </c>
      <c r="D280" s="122" t="s">
        <v>518</v>
      </c>
      <c r="E280" s="122" t="s">
        <v>545</v>
      </c>
      <c r="F280" s="123" t="s">
        <v>1071</v>
      </c>
      <c r="G280" s="123" t="s">
        <v>759</v>
      </c>
      <c r="H280" s="137" t="s">
        <v>1263</v>
      </c>
      <c r="I280" s="138" t="s">
        <v>1264</v>
      </c>
      <c r="J280" s="143"/>
      <c r="K280" s="127" t="s">
        <v>1265</v>
      </c>
      <c r="L280" s="128" t="s">
        <v>1074</v>
      </c>
      <c r="M280" s="127"/>
      <c r="N280" s="73"/>
    </row>
    <row r="281" s="73" customFormat="true" ht="19.5" hidden="false" customHeight="true" outlineLevel="0" collapsed="false">
      <c r="A281" s="119" t="str">
        <f aca="false">B281&amp;C281</f>
        <v>01782</v>
      </c>
      <c r="B281" s="120" t="s">
        <v>1070</v>
      </c>
      <c r="C281" s="121" t="s">
        <v>768</v>
      </c>
      <c r="D281" s="122" t="s">
        <v>518</v>
      </c>
      <c r="E281" s="122" t="s">
        <v>552</v>
      </c>
      <c r="F281" s="123" t="s">
        <v>1071</v>
      </c>
      <c r="G281" s="123" t="s">
        <v>759</v>
      </c>
      <c r="H281" s="137" t="s">
        <v>1266</v>
      </c>
      <c r="I281" s="138" t="s">
        <v>1267</v>
      </c>
      <c r="J281" s="143"/>
      <c r="K281" s="127" t="s">
        <v>1268</v>
      </c>
      <c r="L281" s="128" t="s">
        <v>1074</v>
      </c>
      <c r="M281" s="127"/>
    </row>
    <row r="282" s="73" customFormat="true" ht="19.5" hidden="false" customHeight="true" outlineLevel="0" collapsed="false">
      <c r="A282" s="119" t="str">
        <f aca="false">B282&amp;C282</f>
        <v>01783</v>
      </c>
      <c r="B282" s="120" t="s">
        <v>1070</v>
      </c>
      <c r="C282" s="121" t="s">
        <v>772</v>
      </c>
      <c r="D282" s="122" t="s">
        <v>518</v>
      </c>
      <c r="E282" s="122" t="s">
        <v>556</v>
      </c>
      <c r="F282" s="123" t="s">
        <v>1071</v>
      </c>
      <c r="G282" s="123" t="s">
        <v>759</v>
      </c>
      <c r="H282" s="137" t="s">
        <v>1269</v>
      </c>
      <c r="I282" s="138" t="s">
        <v>1270</v>
      </c>
      <c r="J282" s="143"/>
      <c r="K282" s="127" t="s">
        <v>1271</v>
      </c>
      <c r="L282" s="128" t="s">
        <v>1074</v>
      </c>
      <c r="M282" s="127"/>
    </row>
    <row r="283" s="73" customFormat="true" ht="20.25" hidden="false" customHeight="true" outlineLevel="0" collapsed="false">
      <c r="A283" s="119" t="str">
        <f aca="false">B283&amp;C283</f>
        <v>01784</v>
      </c>
      <c r="B283" s="120" t="s">
        <v>1070</v>
      </c>
      <c r="C283" s="121" t="s">
        <v>1272</v>
      </c>
      <c r="D283" s="122" t="s">
        <v>670</v>
      </c>
      <c r="E283" s="122" t="s">
        <v>680</v>
      </c>
      <c r="F283" s="123" t="s">
        <v>1071</v>
      </c>
      <c r="G283" s="123" t="s">
        <v>521</v>
      </c>
      <c r="H283" s="137" t="s">
        <v>1273</v>
      </c>
      <c r="I283" s="138" t="s">
        <v>1274</v>
      </c>
      <c r="J283" s="143"/>
      <c r="K283" s="127" t="s">
        <v>1275</v>
      </c>
      <c r="L283" s="128" t="s">
        <v>1074</v>
      </c>
      <c r="M283" s="127"/>
    </row>
    <row r="284" s="73" customFormat="true" ht="20.25" hidden="false" customHeight="true" outlineLevel="0" collapsed="false">
      <c r="A284" s="119" t="str">
        <f aca="false">B284&amp;C284</f>
        <v>01785</v>
      </c>
      <c r="B284" s="120" t="s">
        <v>1070</v>
      </c>
      <c r="C284" s="121" t="s">
        <v>1276</v>
      </c>
      <c r="D284" s="122" t="s">
        <v>518</v>
      </c>
      <c r="E284" s="122" t="s">
        <v>746</v>
      </c>
      <c r="F284" s="123" t="s">
        <v>1071</v>
      </c>
      <c r="G284" s="129" t="s">
        <v>597</v>
      </c>
      <c r="H284" s="124" t="s">
        <v>747</v>
      </c>
      <c r="I284" s="139" t="s">
        <v>1277</v>
      </c>
      <c r="J284" s="143"/>
      <c r="K284" s="127" t="s">
        <v>1278</v>
      </c>
      <c r="L284" s="128" t="s">
        <v>1074</v>
      </c>
      <c r="M284" s="127"/>
    </row>
    <row r="285" s="71" customFormat="true" ht="20.25" hidden="false" customHeight="true" outlineLevel="0" collapsed="false">
      <c r="A285" s="119" t="str">
        <f aca="false">B285&amp;C285</f>
        <v>01786</v>
      </c>
      <c r="B285" s="120" t="s">
        <v>1070</v>
      </c>
      <c r="C285" s="121" t="s">
        <v>1279</v>
      </c>
      <c r="D285" s="122" t="s">
        <v>518</v>
      </c>
      <c r="E285" s="122" t="s">
        <v>746</v>
      </c>
      <c r="F285" s="123" t="s">
        <v>1071</v>
      </c>
      <c r="G285" s="129" t="s">
        <v>597</v>
      </c>
      <c r="H285" s="124" t="s">
        <v>751</v>
      </c>
      <c r="I285" s="139" t="s">
        <v>1280</v>
      </c>
      <c r="J285" s="143"/>
      <c r="K285" s="127" t="s">
        <v>1281</v>
      </c>
      <c r="L285" s="128" t="s">
        <v>1074</v>
      </c>
      <c r="M285" s="127"/>
      <c r="N285" s="73"/>
    </row>
    <row r="286" s="73" customFormat="true" ht="20.25" hidden="false" customHeight="true" outlineLevel="0" collapsed="false">
      <c r="A286" s="119" t="str">
        <f aca="false">B286&amp;C286</f>
        <v>01787</v>
      </c>
      <c r="B286" s="120" t="s">
        <v>1070</v>
      </c>
      <c r="C286" s="121" t="s">
        <v>1282</v>
      </c>
      <c r="D286" s="122" t="s">
        <v>518</v>
      </c>
      <c r="E286" s="122" t="s">
        <v>746</v>
      </c>
      <c r="F286" s="123" t="s">
        <v>1071</v>
      </c>
      <c r="G286" s="129" t="s">
        <v>597</v>
      </c>
      <c r="H286" s="124" t="s">
        <v>755</v>
      </c>
      <c r="I286" s="139" t="s">
        <v>1283</v>
      </c>
      <c r="J286" s="143"/>
      <c r="K286" s="127" t="s">
        <v>1284</v>
      </c>
      <c r="L286" s="128" t="s">
        <v>1074</v>
      </c>
      <c r="M286" s="127"/>
    </row>
    <row r="287" s="71" customFormat="true" ht="20.25" hidden="false" customHeight="true" outlineLevel="0" collapsed="false">
      <c r="A287" s="119" t="str">
        <f aca="false">B287&amp;C287</f>
        <v>01788</v>
      </c>
      <c r="B287" s="120" t="s">
        <v>1070</v>
      </c>
      <c r="C287" s="121" t="s">
        <v>1285</v>
      </c>
      <c r="D287" s="122" t="s">
        <v>518</v>
      </c>
      <c r="E287" s="122" t="s">
        <v>746</v>
      </c>
      <c r="F287" s="123" t="s">
        <v>1071</v>
      </c>
      <c r="G287" s="129" t="s">
        <v>597</v>
      </c>
      <c r="H287" s="124" t="s">
        <v>1286</v>
      </c>
      <c r="I287" s="139" t="s">
        <v>1287</v>
      </c>
      <c r="J287" s="143"/>
      <c r="K287" s="127" t="s">
        <v>1288</v>
      </c>
      <c r="L287" s="128" t="s">
        <v>1074</v>
      </c>
      <c r="M287" s="127"/>
      <c r="N287" s="73"/>
    </row>
    <row r="288" s="73" customFormat="true" ht="20.25" hidden="false" customHeight="true" outlineLevel="0" collapsed="false">
      <c r="A288" s="119" t="str">
        <f aca="false">B288&amp;C288</f>
        <v>01789</v>
      </c>
      <c r="B288" s="120" t="s">
        <v>1070</v>
      </c>
      <c r="C288" s="121" t="s">
        <v>1289</v>
      </c>
      <c r="D288" s="122" t="s">
        <v>670</v>
      </c>
      <c r="E288" s="122" t="s">
        <v>680</v>
      </c>
      <c r="F288" s="123" t="s">
        <v>1071</v>
      </c>
      <c r="G288" s="123" t="s">
        <v>700</v>
      </c>
      <c r="H288" s="137" t="s">
        <v>769</v>
      </c>
      <c r="I288" s="138" t="s">
        <v>1290</v>
      </c>
      <c r="J288" s="143"/>
      <c r="K288" s="127" t="s">
        <v>1291</v>
      </c>
      <c r="L288" s="128" t="s">
        <v>1074</v>
      </c>
      <c r="M288" s="127"/>
    </row>
    <row r="289" s="71" customFormat="true" ht="20.25" hidden="false" customHeight="true" outlineLevel="0" collapsed="false">
      <c r="A289" s="119" t="str">
        <f aca="false">B289&amp;C289</f>
        <v>02601</v>
      </c>
      <c r="B289" s="120" t="s">
        <v>1292</v>
      </c>
      <c r="C289" s="121" t="s">
        <v>88</v>
      </c>
      <c r="D289" s="122" t="s">
        <v>518</v>
      </c>
      <c r="E289" s="122" t="s">
        <v>538</v>
      </c>
      <c r="F289" s="123" t="s">
        <v>1293</v>
      </c>
      <c r="G289" s="123" t="s">
        <v>621</v>
      </c>
      <c r="H289" s="137" t="s">
        <v>1294</v>
      </c>
      <c r="I289" s="138" t="s">
        <v>1295</v>
      </c>
      <c r="J289" s="143"/>
      <c r="K289" s="127" t="s">
        <v>1296</v>
      </c>
      <c r="L289" s="128" t="s">
        <v>1297</v>
      </c>
      <c r="M289" s="127"/>
      <c r="N289" s="73"/>
    </row>
    <row r="290" s="73" customFormat="true" ht="20.25" hidden="false" customHeight="true" outlineLevel="0" collapsed="false">
      <c r="A290" s="119" t="str">
        <f aca="false">B290&amp;C290</f>
        <v>02602</v>
      </c>
      <c r="B290" s="120" t="s">
        <v>1292</v>
      </c>
      <c r="C290" s="121" t="s">
        <v>89</v>
      </c>
      <c r="D290" s="122" t="s">
        <v>518</v>
      </c>
      <c r="E290" s="122" t="s">
        <v>545</v>
      </c>
      <c r="F290" s="123" t="s">
        <v>1293</v>
      </c>
      <c r="G290" s="123" t="s">
        <v>621</v>
      </c>
      <c r="H290" s="137" t="s">
        <v>1298</v>
      </c>
      <c r="I290" s="138" t="s">
        <v>1299</v>
      </c>
      <c r="J290" s="143"/>
      <c r="K290" s="127" t="s">
        <v>1300</v>
      </c>
      <c r="L290" s="128" t="s">
        <v>1297</v>
      </c>
      <c r="M290" s="127"/>
    </row>
    <row r="291" s="71" customFormat="true" ht="20.25" hidden="false" customHeight="true" outlineLevel="0" collapsed="false">
      <c r="A291" s="119" t="str">
        <f aca="false">B291&amp;C291</f>
        <v>02603</v>
      </c>
      <c r="B291" s="120" t="s">
        <v>1292</v>
      </c>
      <c r="C291" s="121" t="s">
        <v>90</v>
      </c>
      <c r="D291" s="122" t="s">
        <v>518</v>
      </c>
      <c r="E291" s="122" t="s">
        <v>552</v>
      </c>
      <c r="F291" s="123" t="s">
        <v>1293</v>
      </c>
      <c r="G291" s="123" t="s">
        <v>621</v>
      </c>
      <c r="H291" s="137" t="s">
        <v>1301</v>
      </c>
      <c r="I291" s="138" t="s">
        <v>1302</v>
      </c>
      <c r="J291" s="143"/>
      <c r="K291" s="127" t="s">
        <v>1303</v>
      </c>
      <c r="L291" s="128" t="s">
        <v>1297</v>
      </c>
      <c r="M291" s="127"/>
      <c r="N291" s="73"/>
    </row>
    <row r="292" s="73" customFormat="true" ht="20.25" hidden="false" customHeight="true" outlineLevel="0" collapsed="false">
      <c r="A292" s="119" t="str">
        <f aca="false">B292&amp;C292</f>
        <v>02604</v>
      </c>
      <c r="B292" s="120" t="s">
        <v>1292</v>
      </c>
      <c r="C292" s="121" t="s">
        <v>91</v>
      </c>
      <c r="D292" s="122" t="s">
        <v>518</v>
      </c>
      <c r="E292" s="122" t="s">
        <v>556</v>
      </c>
      <c r="F292" s="123" t="s">
        <v>1293</v>
      </c>
      <c r="G292" s="123" t="s">
        <v>621</v>
      </c>
      <c r="H292" s="137" t="s">
        <v>1304</v>
      </c>
      <c r="I292" s="138" t="s">
        <v>1305</v>
      </c>
      <c r="J292" s="143"/>
      <c r="K292" s="127" t="s">
        <v>1306</v>
      </c>
      <c r="L292" s="128" t="s">
        <v>1297</v>
      </c>
      <c r="M292" s="127"/>
    </row>
    <row r="293" s="71" customFormat="true" ht="20.25" hidden="false" customHeight="true" outlineLevel="0" collapsed="false">
      <c r="A293" s="119" t="str">
        <f aca="false">B293&amp;C293</f>
        <v>02605</v>
      </c>
      <c r="B293" s="120" t="s">
        <v>1292</v>
      </c>
      <c r="C293" s="121" t="s">
        <v>92</v>
      </c>
      <c r="D293" s="122" t="s">
        <v>518</v>
      </c>
      <c r="E293" s="122" t="s">
        <v>684</v>
      </c>
      <c r="F293" s="123" t="s">
        <v>1293</v>
      </c>
      <c r="G293" s="123" t="s">
        <v>631</v>
      </c>
      <c r="H293" s="124" t="s">
        <v>1307</v>
      </c>
      <c r="I293" s="142" t="s">
        <v>1308</v>
      </c>
      <c r="J293" s="126" t="s">
        <v>524</v>
      </c>
      <c r="K293" s="127" t="s">
        <v>1309</v>
      </c>
      <c r="L293" s="128" t="s">
        <v>1297</v>
      </c>
      <c r="M293" s="127"/>
      <c r="N293" s="73"/>
    </row>
    <row r="294" s="73" customFormat="true" ht="20.25" hidden="false" customHeight="true" outlineLevel="0" collapsed="false">
      <c r="A294" s="119" t="str">
        <f aca="false">B294&amp;C294</f>
        <v>02606</v>
      </c>
      <c r="B294" s="120" t="s">
        <v>1292</v>
      </c>
      <c r="C294" s="121" t="s">
        <v>93</v>
      </c>
      <c r="D294" s="122" t="s">
        <v>518</v>
      </c>
      <c r="E294" s="122" t="s">
        <v>684</v>
      </c>
      <c r="F294" s="123" t="s">
        <v>1293</v>
      </c>
      <c r="G294" s="123" t="s">
        <v>631</v>
      </c>
      <c r="H294" s="124" t="s">
        <v>1310</v>
      </c>
      <c r="I294" s="139" t="s">
        <v>1311</v>
      </c>
      <c r="J294" s="126" t="s">
        <v>529</v>
      </c>
      <c r="K294" s="127" t="s">
        <v>1312</v>
      </c>
      <c r="L294" s="128" t="s">
        <v>1297</v>
      </c>
      <c r="M294" s="127"/>
    </row>
    <row r="295" s="71" customFormat="true" ht="20.25" hidden="false" customHeight="true" outlineLevel="0" collapsed="false">
      <c r="A295" s="119" t="str">
        <f aca="false">B295&amp;C295</f>
        <v>02701</v>
      </c>
      <c r="B295" s="120" t="s">
        <v>1313</v>
      </c>
      <c r="C295" s="121" t="s">
        <v>88</v>
      </c>
      <c r="D295" s="122" t="s">
        <v>518</v>
      </c>
      <c r="E295" s="122" t="s">
        <v>519</v>
      </c>
      <c r="F295" s="123" t="s">
        <v>1314</v>
      </c>
      <c r="G295" s="123" t="s">
        <v>759</v>
      </c>
      <c r="H295" s="124" t="s">
        <v>527</v>
      </c>
      <c r="I295" s="139" t="s">
        <v>1315</v>
      </c>
      <c r="J295" s="143"/>
      <c r="K295" s="127" t="s">
        <v>1316</v>
      </c>
      <c r="L295" s="128" t="s">
        <v>1317</v>
      </c>
      <c r="M295" s="127"/>
      <c r="N295" s="73"/>
    </row>
    <row r="296" s="73" customFormat="true" ht="20.25" hidden="false" customHeight="true" outlineLevel="0" collapsed="false">
      <c r="A296" s="119" t="str">
        <f aca="false">B296&amp;C296</f>
        <v>02702</v>
      </c>
      <c r="B296" s="120" t="s">
        <v>1313</v>
      </c>
      <c r="C296" s="121" t="s">
        <v>89</v>
      </c>
      <c r="D296" s="122" t="s">
        <v>518</v>
      </c>
      <c r="E296" s="122" t="s">
        <v>531</v>
      </c>
      <c r="F296" s="123" t="s">
        <v>1314</v>
      </c>
      <c r="G296" s="123" t="s">
        <v>759</v>
      </c>
      <c r="H296" s="124" t="s">
        <v>535</v>
      </c>
      <c r="I296" s="139" t="s">
        <v>1318</v>
      </c>
      <c r="J296" s="143"/>
      <c r="K296" s="127" t="s">
        <v>1319</v>
      </c>
      <c r="L296" s="128" t="s">
        <v>1317</v>
      </c>
      <c r="M296" s="127"/>
    </row>
    <row r="297" s="71" customFormat="true" ht="20.25" hidden="false" customHeight="true" outlineLevel="0" collapsed="false">
      <c r="A297" s="119" t="str">
        <f aca="false">B297&amp;C297</f>
        <v>02703</v>
      </c>
      <c r="B297" s="120" t="s">
        <v>1313</v>
      </c>
      <c r="C297" s="121" t="s">
        <v>90</v>
      </c>
      <c r="D297" s="122" t="s">
        <v>518</v>
      </c>
      <c r="E297" s="122" t="s">
        <v>538</v>
      </c>
      <c r="F297" s="123" t="s">
        <v>1314</v>
      </c>
      <c r="G297" s="123" t="s">
        <v>759</v>
      </c>
      <c r="H297" s="124" t="s">
        <v>542</v>
      </c>
      <c r="I297" s="139" t="s">
        <v>1320</v>
      </c>
      <c r="J297" s="143"/>
      <c r="K297" s="127" t="s">
        <v>1321</v>
      </c>
      <c r="L297" s="128" t="s">
        <v>1317</v>
      </c>
      <c r="M297" s="127"/>
      <c r="N297" s="73"/>
    </row>
    <row r="298" s="73" customFormat="true" ht="20.25" hidden="false" customHeight="true" outlineLevel="0" collapsed="false">
      <c r="A298" s="119" t="str">
        <f aca="false">B298&amp;C298</f>
        <v>02704</v>
      </c>
      <c r="B298" s="120" t="s">
        <v>1313</v>
      </c>
      <c r="C298" s="121" t="s">
        <v>91</v>
      </c>
      <c r="D298" s="122" t="s">
        <v>518</v>
      </c>
      <c r="E298" s="122" t="s">
        <v>545</v>
      </c>
      <c r="F298" s="123" t="s">
        <v>1314</v>
      </c>
      <c r="G298" s="123" t="s">
        <v>759</v>
      </c>
      <c r="H298" s="124" t="s">
        <v>549</v>
      </c>
      <c r="I298" s="139" t="s">
        <v>1322</v>
      </c>
      <c r="J298" s="143"/>
      <c r="K298" s="127" t="s">
        <v>1323</v>
      </c>
      <c r="L298" s="128" t="s">
        <v>1317</v>
      </c>
      <c r="M298" s="127"/>
    </row>
    <row r="299" s="71" customFormat="true" ht="20.25" hidden="false" customHeight="true" outlineLevel="0" collapsed="false">
      <c r="A299" s="119" t="str">
        <f aca="false">B299&amp;C299</f>
        <v>02705</v>
      </c>
      <c r="B299" s="120" t="s">
        <v>1313</v>
      </c>
      <c r="C299" s="121" t="s">
        <v>92</v>
      </c>
      <c r="D299" s="122" t="s">
        <v>518</v>
      </c>
      <c r="E299" s="122" t="s">
        <v>552</v>
      </c>
      <c r="F299" s="123" t="s">
        <v>1314</v>
      </c>
      <c r="G299" s="123" t="s">
        <v>759</v>
      </c>
      <c r="H299" s="124" t="s">
        <v>583</v>
      </c>
      <c r="I299" s="139" t="s">
        <v>1324</v>
      </c>
      <c r="J299" s="143"/>
      <c r="K299" s="127" t="s">
        <v>1325</v>
      </c>
      <c r="L299" s="128" t="s">
        <v>1317</v>
      </c>
      <c r="M299" s="127"/>
      <c r="N299" s="73"/>
    </row>
    <row r="300" s="73" customFormat="true" ht="20.25" hidden="false" customHeight="true" outlineLevel="0" collapsed="false">
      <c r="A300" s="119" t="str">
        <f aca="false">B300&amp;C300</f>
        <v>02706</v>
      </c>
      <c r="B300" s="120" t="s">
        <v>1313</v>
      </c>
      <c r="C300" s="121" t="s">
        <v>93</v>
      </c>
      <c r="D300" s="122" t="s">
        <v>518</v>
      </c>
      <c r="E300" s="122" t="s">
        <v>556</v>
      </c>
      <c r="F300" s="123" t="s">
        <v>1314</v>
      </c>
      <c r="G300" s="123" t="s">
        <v>759</v>
      </c>
      <c r="H300" s="124" t="s">
        <v>589</v>
      </c>
      <c r="I300" s="139" t="s">
        <v>1326</v>
      </c>
      <c r="J300" s="143"/>
      <c r="K300" s="127" t="s">
        <v>1327</v>
      </c>
      <c r="L300" s="128" t="s">
        <v>1317</v>
      </c>
      <c r="M300" s="127"/>
    </row>
    <row r="301" s="71" customFormat="true" ht="20.25" hidden="false" customHeight="true" outlineLevel="0" collapsed="false">
      <c r="A301" s="119" t="str">
        <f aca="false">B301&amp;C301</f>
        <v>02707</v>
      </c>
      <c r="B301" s="120" t="s">
        <v>1313</v>
      </c>
      <c r="C301" s="121" t="s">
        <v>94</v>
      </c>
      <c r="D301" s="122" t="s">
        <v>670</v>
      </c>
      <c r="E301" s="122" t="s">
        <v>519</v>
      </c>
      <c r="F301" s="123" t="s">
        <v>1314</v>
      </c>
      <c r="G301" s="123" t="s">
        <v>759</v>
      </c>
      <c r="H301" s="124" t="s">
        <v>671</v>
      </c>
      <c r="I301" s="139" t="s">
        <v>1328</v>
      </c>
      <c r="J301" s="143"/>
      <c r="K301" s="127" t="s">
        <v>1329</v>
      </c>
      <c r="L301" s="128" t="s">
        <v>1317</v>
      </c>
      <c r="M301" s="127"/>
      <c r="N301" s="73"/>
    </row>
    <row r="302" s="73" customFormat="true" ht="20.25" hidden="false" customHeight="true" outlineLevel="0" collapsed="false">
      <c r="A302" s="119" t="str">
        <f aca="false">B302&amp;C302</f>
        <v>02708</v>
      </c>
      <c r="B302" s="120" t="s">
        <v>1313</v>
      </c>
      <c r="C302" s="121" t="s">
        <v>95</v>
      </c>
      <c r="D302" s="122" t="s">
        <v>670</v>
      </c>
      <c r="E302" s="122" t="s">
        <v>863</v>
      </c>
      <c r="F302" s="123" t="s">
        <v>1314</v>
      </c>
      <c r="G302" s="123" t="s">
        <v>759</v>
      </c>
      <c r="H302" s="124" t="s">
        <v>674</v>
      </c>
      <c r="I302" s="139" t="s">
        <v>1330</v>
      </c>
      <c r="J302" s="126" t="s">
        <v>524</v>
      </c>
      <c r="K302" s="127" t="s">
        <v>1331</v>
      </c>
      <c r="L302" s="128" t="s">
        <v>1317</v>
      </c>
      <c r="M302" s="127"/>
    </row>
    <row r="303" s="71" customFormat="true" ht="20.25" hidden="false" customHeight="true" outlineLevel="0" collapsed="false">
      <c r="A303" s="119" t="str">
        <f aca="false">B303&amp;C303</f>
        <v>02709</v>
      </c>
      <c r="B303" s="120" t="s">
        <v>1313</v>
      </c>
      <c r="C303" s="121" t="s">
        <v>96</v>
      </c>
      <c r="D303" s="122" t="s">
        <v>670</v>
      </c>
      <c r="E303" s="122" t="s">
        <v>863</v>
      </c>
      <c r="F303" s="123" t="s">
        <v>1314</v>
      </c>
      <c r="G303" s="123" t="s">
        <v>759</v>
      </c>
      <c r="H303" s="124" t="s">
        <v>704</v>
      </c>
      <c r="I303" s="139" t="s">
        <v>1332</v>
      </c>
      <c r="J303" s="126" t="s">
        <v>529</v>
      </c>
      <c r="K303" s="127" t="s">
        <v>1333</v>
      </c>
      <c r="L303" s="128" t="s">
        <v>1317</v>
      </c>
      <c r="M303" s="127"/>
      <c r="N303" s="73"/>
    </row>
    <row r="304" s="73" customFormat="true" ht="20.25" hidden="false" customHeight="true" outlineLevel="0" collapsed="false">
      <c r="A304" s="119" t="str">
        <f aca="false">B304&amp;C304</f>
        <v>02710</v>
      </c>
      <c r="B304" s="120" t="s">
        <v>1313</v>
      </c>
      <c r="C304" s="121" t="s">
        <v>97</v>
      </c>
      <c r="D304" s="122" t="s">
        <v>670</v>
      </c>
      <c r="E304" s="122" t="s">
        <v>680</v>
      </c>
      <c r="F304" s="123" t="s">
        <v>1314</v>
      </c>
      <c r="G304" s="123" t="s">
        <v>1221</v>
      </c>
      <c r="H304" s="124" t="s">
        <v>1334</v>
      </c>
      <c r="I304" s="139" t="s">
        <v>1335</v>
      </c>
      <c r="J304" s="143"/>
      <c r="K304" s="127" t="s">
        <v>1336</v>
      </c>
      <c r="L304" s="128" t="s">
        <v>1317</v>
      </c>
      <c r="M304" s="127"/>
    </row>
    <row r="305" s="71" customFormat="true" ht="20.25" hidden="false" customHeight="true" outlineLevel="0" collapsed="false">
      <c r="A305" s="119" t="str">
        <f aca="false">B305&amp;C305</f>
        <v>03501</v>
      </c>
      <c r="B305" s="120" t="s">
        <v>1337</v>
      </c>
      <c r="C305" s="121" t="s">
        <v>88</v>
      </c>
      <c r="D305" s="122" t="s">
        <v>670</v>
      </c>
      <c r="E305" s="122" t="s">
        <v>680</v>
      </c>
      <c r="F305" s="123" t="s">
        <v>1338</v>
      </c>
      <c r="G305" s="123" t="s">
        <v>689</v>
      </c>
      <c r="H305" s="124" t="s">
        <v>681</v>
      </c>
      <c r="I305" s="142" t="s">
        <v>1339</v>
      </c>
      <c r="J305" s="143"/>
      <c r="K305" s="127" t="s">
        <v>1340</v>
      </c>
      <c r="L305" s="128" t="s">
        <v>1341</v>
      </c>
      <c r="M305" s="127"/>
      <c r="N305" s="73"/>
    </row>
    <row r="306" s="73" customFormat="true" ht="20.25" hidden="false" customHeight="true" outlineLevel="0" collapsed="false">
      <c r="A306" s="119" t="str">
        <f aca="false">B306&amp;C306</f>
        <v>03502</v>
      </c>
      <c r="B306" s="120" t="s">
        <v>1337</v>
      </c>
      <c r="C306" s="121" t="s">
        <v>89</v>
      </c>
      <c r="D306" s="122" t="s">
        <v>670</v>
      </c>
      <c r="E306" s="122" t="s">
        <v>538</v>
      </c>
      <c r="F306" s="123" t="s">
        <v>1338</v>
      </c>
      <c r="G306" s="123" t="s">
        <v>693</v>
      </c>
      <c r="H306" s="124" t="s">
        <v>1205</v>
      </c>
      <c r="I306" s="142" t="s">
        <v>1342</v>
      </c>
      <c r="J306" s="143"/>
      <c r="K306" s="127" t="s">
        <v>1343</v>
      </c>
      <c r="L306" s="128" t="s">
        <v>1341</v>
      </c>
      <c r="M306" s="127"/>
    </row>
    <row r="307" s="71" customFormat="true" ht="20.25" hidden="false" customHeight="true" outlineLevel="0" collapsed="false">
      <c r="A307" s="119" t="str">
        <f aca="false">B307&amp;C307</f>
        <v>03801</v>
      </c>
      <c r="B307" s="120" t="s">
        <v>1344</v>
      </c>
      <c r="C307" s="121" t="s">
        <v>88</v>
      </c>
      <c r="D307" s="122" t="s">
        <v>518</v>
      </c>
      <c r="E307" s="122" t="s">
        <v>519</v>
      </c>
      <c r="F307" s="123" t="s">
        <v>1345</v>
      </c>
      <c r="G307" s="123" t="s">
        <v>521</v>
      </c>
      <c r="H307" s="137" t="s">
        <v>1151</v>
      </c>
      <c r="I307" s="138" t="s">
        <v>1346</v>
      </c>
      <c r="J307" s="126" t="s">
        <v>524</v>
      </c>
      <c r="K307" s="127" t="s">
        <v>1347</v>
      </c>
      <c r="L307" s="128" t="s">
        <v>1348</v>
      </c>
      <c r="M307" s="127"/>
      <c r="N307" s="73"/>
    </row>
    <row r="308" s="73" customFormat="true" ht="20.25" hidden="false" customHeight="true" outlineLevel="0" collapsed="false">
      <c r="A308" s="119" t="str">
        <f aca="false">B308&amp;C308</f>
        <v>03802</v>
      </c>
      <c r="B308" s="120" t="s">
        <v>1344</v>
      </c>
      <c r="C308" s="121" t="s">
        <v>89</v>
      </c>
      <c r="D308" s="122" t="s">
        <v>518</v>
      </c>
      <c r="E308" s="122" t="s">
        <v>519</v>
      </c>
      <c r="F308" s="123" t="s">
        <v>1345</v>
      </c>
      <c r="G308" s="123" t="s">
        <v>521</v>
      </c>
      <c r="H308" s="137" t="s">
        <v>1154</v>
      </c>
      <c r="I308" s="138" t="s">
        <v>1349</v>
      </c>
      <c r="J308" s="126" t="s">
        <v>529</v>
      </c>
      <c r="K308" s="127" t="s">
        <v>1350</v>
      </c>
      <c r="L308" s="128" t="s">
        <v>1348</v>
      </c>
      <c r="M308" s="127"/>
    </row>
    <row r="309" s="71" customFormat="true" ht="20.25" hidden="false" customHeight="true" outlineLevel="0" collapsed="false">
      <c r="A309" s="119" t="str">
        <f aca="false">B309&amp;C309</f>
        <v>03803</v>
      </c>
      <c r="B309" s="120" t="s">
        <v>1344</v>
      </c>
      <c r="C309" s="121" t="s">
        <v>90</v>
      </c>
      <c r="D309" s="122" t="s">
        <v>518</v>
      </c>
      <c r="E309" s="122" t="s">
        <v>531</v>
      </c>
      <c r="F309" s="123" t="s">
        <v>1345</v>
      </c>
      <c r="G309" s="123" t="s">
        <v>521</v>
      </c>
      <c r="H309" s="137" t="s">
        <v>1126</v>
      </c>
      <c r="I309" s="138" t="s">
        <v>1351</v>
      </c>
      <c r="J309" s="126" t="s">
        <v>524</v>
      </c>
      <c r="K309" s="127" t="s">
        <v>1352</v>
      </c>
      <c r="L309" s="128" t="s">
        <v>1348</v>
      </c>
      <c r="M309" s="127"/>
      <c r="N309" s="73"/>
    </row>
    <row r="310" s="73" customFormat="true" ht="20.25" hidden="false" customHeight="true" outlineLevel="0" collapsed="false">
      <c r="A310" s="119" t="str">
        <f aca="false">B310&amp;C310</f>
        <v>03804</v>
      </c>
      <c r="B310" s="120" t="s">
        <v>1344</v>
      </c>
      <c r="C310" s="121" t="s">
        <v>91</v>
      </c>
      <c r="D310" s="122" t="s">
        <v>518</v>
      </c>
      <c r="E310" s="122" t="s">
        <v>531</v>
      </c>
      <c r="F310" s="123" t="s">
        <v>1345</v>
      </c>
      <c r="G310" s="123" t="s">
        <v>521</v>
      </c>
      <c r="H310" s="137" t="s">
        <v>1353</v>
      </c>
      <c r="I310" s="138" t="s">
        <v>1354</v>
      </c>
      <c r="J310" s="126" t="s">
        <v>529</v>
      </c>
      <c r="K310" s="127" t="s">
        <v>1355</v>
      </c>
      <c r="L310" s="128" t="s">
        <v>1348</v>
      </c>
      <c r="M310" s="127"/>
    </row>
    <row r="311" s="71" customFormat="true" ht="20.25" hidden="false" customHeight="true" outlineLevel="0" collapsed="false">
      <c r="A311" s="119" t="str">
        <f aca="false">B311&amp;C311</f>
        <v>03805</v>
      </c>
      <c r="B311" s="120" t="s">
        <v>1344</v>
      </c>
      <c r="C311" s="121" t="s">
        <v>92</v>
      </c>
      <c r="D311" s="122" t="s">
        <v>518</v>
      </c>
      <c r="E311" s="122" t="s">
        <v>538</v>
      </c>
      <c r="F311" s="123" t="s">
        <v>1345</v>
      </c>
      <c r="G311" s="123" t="s">
        <v>521</v>
      </c>
      <c r="H311" s="137" t="s">
        <v>1131</v>
      </c>
      <c r="I311" s="138" t="s">
        <v>1356</v>
      </c>
      <c r="J311" s="126" t="s">
        <v>524</v>
      </c>
      <c r="K311" s="127" t="s">
        <v>1357</v>
      </c>
      <c r="L311" s="128" t="s">
        <v>1348</v>
      </c>
      <c r="M311" s="127"/>
      <c r="N311" s="73"/>
    </row>
    <row r="312" s="73" customFormat="true" ht="20.25" hidden="false" customHeight="true" outlineLevel="0" collapsed="false">
      <c r="A312" s="119" t="str">
        <f aca="false">B312&amp;C312</f>
        <v>03806</v>
      </c>
      <c r="B312" s="120" t="s">
        <v>1344</v>
      </c>
      <c r="C312" s="121" t="s">
        <v>93</v>
      </c>
      <c r="D312" s="122" t="s">
        <v>518</v>
      </c>
      <c r="E312" s="122" t="s">
        <v>538</v>
      </c>
      <c r="F312" s="123" t="s">
        <v>1345</v>
      </c>
      <c r="G312" s="123" t="s">
        <v>521</v>
      </c>
      <c r="H312" s="137" t="s">
        <v>1358</v>
      </c>
      <c r="I312" s="138" t="s">
        <v>1359</v>
      </c>
      <c r="J312" s="126" t="s">
        <v>529</v>
      </c>
      <c r="K312" s="127" t="s">
        <v>1360</v>
      </c>
      <c r="L312" s="128" t="s">
        <v>1348</v>
      </c>
      <c r="M312" s="127"/>
    </row>
    <row r="313" s="71" customFormat="true" ht="20.25" hidden="false" customHeight="true" outlineLevel="0" collapsed="false">
      <c r="A313" s="119" t="str">
        <f aca="false">B313&amp;C313</f>
        <v>03807</v>
      </c>
      <c r="B313" s="120" t="s">
        <v>1344</v>
      </c>
      <c r="C313" s="121" t="s">
        <v>94</v>
      </c>
      <c r="D313" s="122" t="s">
        <v>518</v>
      </c>
      <c r="E313" s="122" t="s">
        <v>545</v>
      </c>
      <c r="F313" s="123" t="s">
        <v>1345</v>
      </c>
      <c r="G313" s="123" t="s">
        <v>521</v>
      </c>
      <c r="H313" s="137" t="s">
        <v>1136</v>
      </c>
      <c r="I313" s="138" t="s">
        <v>1361</v>
      </c>
      <c r="J313" s="126" t="s">
        <v>524</v>
      </c>
      <c r="K313" s="127" t="s">
        <v>1362</v>
      </c>
      <c r="L313" s="128" t="s">
        <v>1348</v>
      </c>
      <c r="M313" s="127"/>
      <c r="N313" s="73"/>
    </row>
    <row r="314" s="73" customFormat="true" ht="20.25" hidden="false" customHeight="true" outlineLevel="0" collapsed="false">
      <c r="A314" s="119" t="str">
        <f aca="false">B314&amp;C314</f>
        <v>03808</v>
      </c>
      <c r="B314" s="120" t="s">
        <v>1344</v>
      </c>
      <c r="C314" s="121" t="s">
        <v>95</v>
      </c>
      <c r="D314" s="122" t="s">
        <v>518</v>
      </c>
      <c r="E314" s="122" t="s">
        <v>545</v>
      </c>
      <c r="F314" s="123" t="s">
        <v>1345</v>
      </c>
      <c r="G314" s="123" t="s">
        <v>521</v>
      </c>
      <c r="H314" s="137" t="s">
        <v>1363</v>
      </c>
      <c r="I314" s="138" t="s">
        <v>1364</v>
      </c>
      <c r="J314" s="126" t="s">
        <v>529</v>
      </c>
      <c r="K314" s="127" t="s">
        <v>1365</v>
      </c>
      <c r="L314" s="128" t="s">
        <v>1348</v>
      </c>
      <c r="M314" s="127"/>
    </row>
    <row r="315" s="71" customFormat="true" ht="20.25" hidden="false" customHeight="true" outlineLevel="0" collapsed="false">
      <c r="A315" s="119" t="str">
        <f aca="false">B315&amp;C315</f>
        <v>03809</v>
      </c>
      <c r="B315" s="120" t="s">
        <v>1344</v>
      </c>
      <c r="C315" s="121" t="s">
        <v>96</v>
      </c>
      <c r="D315" s="122" t="s">
        <v>518</v>
      </c>
      <c r="E315" s="122" t="s">
        <v>552</v>
      </c>
      <c r="F315" s="123" t="s">
        <v>1345</v>
      </c>
      <c r="G315" s="123" t="s">
        <v>521</v>
      </c>
      <c r="H315" s="137" t="s">
        <v>1366</v>
      </c>
      <c r="I315" s="138" t="s">
        <v>1367</v>
      </c>
      <c r="J315" s="143"/>
      <c r="K315" s="127" t="s">
        <v>1368</v>
      </c>
      <c r="L315" s="128" t="s">
        <v>1348</v>
      </c>
      <c r="M315" s="127"/>
      <c r="N315" s="73"/>
    </row>
    <row r="316" s="73" customFormat="true" ht="20.25" hidden="false" customHeight="true" outlineLevel="0" collapsed="false">
      <c r="A316" s="119" t="str">
        <f aca="false">B316&amp;C316</f>
        <v>03810</v>
      </c>
      <c r="B316" s="120" t="s">
        <v>1344</v>
      </c>
      <c r="C316" s="121" t="s">
        <v>97</v>
      </c>
      <c r="D316" s="122" t="s">
        <v>518</v>
      </c>
      <c r="E316" s="122" t="s">
        <v>556</v>
      </c>
      <c r="F316" s="123" t="s">
        <v>1345</v>
      </c>
      <c r="G316" s="123" t="s">
        <v>521</v>
      </c>
      <c r="H316" s="137" t="s">
        <v>1369</v>
      </c>
      <c r="I316" s="138" t="s">
        <v>1370</v>
      </c>
      <c r="J316" s="143"/>
      <c r="K316" s="127" t="s">
        <v>1371</v>
      </c>
      <c r="L316" s="128" t="s">
        <v>1348</v>
      </c>
      <c r="M316" s="127"/>
    </row>
    <row r="317" s="71" customFormat="true" ht="20.25" hidden="false" customHeight="true" outlineLevel="0" collapsed="false">
      <c r="A317" s="119" t="str">
        <f aca="false">B317&amp;C317</f>
        <v>03811</v>
      </c>
      <c r="B317" s="120" t="s">
        <v>1344</v>
      </c>
      <c r="C317" s="121" t="s">
        <v>98</v>
      </c>
      <c r="D317" s="122" t="s">
        <v>518</v>
      </c>
      <c r="E317" s="122" t="s">
        <v>519</v>
      </c>
      <c r="F317" s="123" t="s">
        <v>1345</v>
      </c>
      <c r="G317" s="123" t="s">
        <v>560</v>
      </c>
      <c r="H317" s="137" t="s">
        <v>806</v>
      </c>
      <c r="I317" s="138" t="s">
        <v>1372</v>
      </c>
      <c r="J317" s="143"/>
      <c r="K317" s="127" t="s">
        <v>1373</v>
      </c>
      <c r="L317" s="128" t="s">
        <v>1348</v>
      </c>
      <c r="M317" s="127"/>
      <c r="N317" s="73"/>
    </row>
    <row r="318" s="73" customFormat="true" ht="20.25" hidden="false" customHeight="true" outlineLevel="0" collapsed="false">
      <c r="A318" s="119" t="str">
        <f aca="false">B318&amp;C318</f>
        <v>03812</v>
      </c>
      <c r="B318" s="120" t="s">
        <v>1344</v>
      </c>
      <c r="C318" s="121" t="s">
        <v>99</v>
      </c>
      <c r="D318" s="122" t="s">
        <v>518</v>
      </c>
      <c r="E318" s="122" t="s">
        <v>531</v>
      </c>
      <c r="F318" s="123" t="s">
        <v>1345</v>
      </c>
      <c r="G318" s="123" t="s">
        <v>560</v>
      </c>
      <c r="H318" s="137" t="s">
        <v>886</v>
      </c>
      <c r="I318" s="138" t="s">
        <v>1374</v>
      </c>
      <c r="J318" s="143"/>
      <c r="K318" s="127" t="s">
        <v>1375</v>
      </c>
      <c r="L318" s="128" t="s">
        <v>1348</v>
      </c>
      <c r="M318" s="127"/>
    </row>
    <row r="319" s="71" customFormat="true" ht="20.25" hidden="false" customHeight="true" outlineLevel="0" collapsed="false">
      <c r="A319" s="119" t="str">
        <f aca="false">B319&amp;C319</f>
        <v>03813</v>
      </c>
      <c r="B319" s="120" t="s">
        <v>1344</v>
      </c>
      <c r="C319" s="121" t="s">
        <v>100</v>
      </c>
      <c r="D319" s="122" t="s">
        <v>518</v>
      </c>
      <c r="E319" s="122" t="s">
        <v>538</v>
      </c>
      <c r="F319" s="123" t="s">
        <v>1345</v>
      </c>
      <c r="G319" s="123" t="s">
        <v>560</v>
      </c>
      <c r="H319" s="137" t="s">
        <v>891</v>
      </c>
      <c r="I319" s="138" t="s">
        <v>1376</v>
      </c>
      <c r="J319" s="143"/>
      <c r="K319" s="127" t="s">
        <v>1377</v>
      </c>
      <c r="L319" s="128" t="s">
        <v>1348</v>
      </c>
      <c r="M319" s="127"/>
      <c r="N319" s="73"/>
    </row>
    <row r="320" s="73" customFormat="true" ht="20.25" hidden="false" customHeight="true" outlineLevel="0" collapsed="false">
      <c r="A320" s="119" t="str">
        <f aca="false">B320&amp;C320</f>
        <v>03814</v>
      </c>
      <c r="B320" s="120" t="s">
        <v>1344</v>
      </c>
      <c r="C320" s="121" t="s">
        <v>101</v>
      </c>
      <c r="D320" s="122" t="s">
        <v>518</v>
      </c>
      <c r="E320" s="122" t="s">
        <v>545</v>
      </c>
      <c r="F320" s="123" t="s">
        <v>1345</v>
      </c>
      <c r="G320" s="123" t="s">
        <v>560</v>
      </c>
      <c r="H320" s="137" t="s">
        <v>896</v>
      </c>
      <c r="I320" s="138" t="s">
        <v>1378</v>
      </c>
      <c r="J320" s="143"/>
      <c r="K320" s="127" t="s">
        <v>1379</v>
      </c>
      <c r="L320" s="128" t="s">
        <v>1348</v>
      </c>
      <c r="M320" s="127"/>
    </row>
    <row r="321" s="73" customFormat="true" ht="20.25" hidden="false" customHeight="true" outlineLevel="0" collapsed="false">
      <c r="A321" s="119" t="str">
        <f aca="false">B321&amp;C321</f>
        <v>03815</v>
      </c>
      <c r="B321" s="120" t="s">
        <v>1344</v>
      </c>
      <c r="C321" s="121" t="s">
        <v>102</v>
      </c>
      <c r="D321" s="122" t="s">
        <v>518</v>
      </c>
      <c r="E321" s="122" t="s">
        <v>552</v>
      </c>
      <c r="F321" s="123" t="s">
        <v>1345</v>
      </c>
      <c r="G321" s="123" t="s">
        <v>560</v>
      </c>
      <c r="H321" s="137" t="s">
        <v>901</v>
      </c>
      <c r="I321" s="138" t="s">
        <v>1380</v>
      </c>
      <c r="J321" s="143"/>
      <c r="K321" s="127" t="s">
        <v>1381</v>
      </c>
      <c r="L321" s="128" t="s">
        <v>1348</v>
      </c>
      <c r="M321" s="127"/>
    </row>
    <row r="322" s="73" customFormat="true" ht="20.25" hidden="false" customHeight="true" outlineLevel="0" collapsed="false">
      <c r="A322" s="119" t="str">
        <f aca="false">B322&amp;C322</f>
        <v>03816</v>
      </c>
      <c r="B322" s="120" t="s">
        <v>1344</v>
      </c>
      <c r="C322" s="121" t="s">
        <v>103</v>
      </c>
      <c r="D322" s="122" t="s">
        <v>518</v>
      </c>
      <c r="E322" s="122" t="s">
        <v>556</v>
      </c>
      <c r="F322" s="123" t="s">
        <v>1345</v>
      </c>
      <c r="G322" s="123" t="s">
        <v>560</v>
      </c>
      <c r="H322" s="137" t="s">
        <v>906</v>
      </c>
      <c r="I322" s="138" t="s">
        <v>1382</v>
      </c>
      <c r="J322" s="143"/>
      <c r="K322" s="127" t="s">
        <v>1383</v>
      </c>
      <c r="L322" s="128" t="s">
        <v>1348</v>
      </c>
      <c r="M322" s="127"/>
    </row>
    <row r="323" s="73" customFormat="true" ht="20.25" hidden="false" customHeight="true" outlineLevel="0" collapsed="false">
      <c r="A323" s="119" t="str">
        <f aca="false">B323&amp;C323</f>
        <v>03817</v>
      </c>
      <c r="B323" s="120" t="s">
        <v>1344</v>
      </c>
      <c r="C323" s="121" t="s">
        <v>104</v>
      </c>
      <c r="D323" s="122" t="s">
        <v>518</v>
      </c>
      <c r="E323" s="122" t="s">
        <v>684</v>
      </c>
      <c r="F323" s="123" t="s">
        <v>1345</v>
      </c>
      <c r="G323" s="123" t="s">
        <v>631</v>
      </c>
      <c r="H323" s="137" t="s">
        <v>1384</v>
      </c>
      <c r="I323" s="138" t="s">
        <v>1385</v>
      </c>
      <c r="J323" s="126" t="s">
        <v>524</v>
      </c>
      <c r="K323" s="127" t="s">
        <v>1386</v>
      </c>
      <c r="L323" s="128" t="s">
        <v>1348</v>
      </c>
      <c r="M323" s="127"/>
    </row>
    <row r="324" s="73" customFormat="true" ht="20.25" hidden="false" customHeight="true" outlineLevel="0" collapsed="false">
      <c r="A324" s="119" t="str">
        <f aca="false">B324&amp;C324</f>
        <v>03818</v>
      </c>
      <c r="B324" s="120" t="s">
        <v>1344</v>
      </c>
      <c r="C324" s="121" t="s">
        <v>105</v>
      </c>
      <c r="D324" s="122" t="s">
        <v>518</v>
      </c>
      <c r="E324" s="122" t="s">
        <v>684</v>
      </c>
      <c r="F324" s="123" t="s">
        <v>1345</v>
      </c>
      <c r="G324" s="123" t="s">
        <v>631</v>
      </c>
      <c r="H324" s="137" t="s">
        <v>1387</v>
      </c>
      <c r="I324" s="138" t="s">
        <v>1388</v>
      </c>
      <c r="J324" s="126" t="s">
        <v>529</v>
      </c>
      <c r="K324" s="127" t="s">
        <v>1389</v>
      </c>
      <c r="L324" s="128" t="s">
        <v>1348</v>
      </c>
      <c r="M324" s="127"/>
    </row>
    <row r="325" s="73" customFormat="true" ht="20.25" hidden="false" customHeight="true" outlineLevel="0" collapsed="false">
      <c r="A325" s="119" t="str">
        <f aca="false">B325&amp;C325</f>
        <v>03819</v>
      </c>
      <c r="B325" s="120" t="s">
        <v>1344</v>
      </c>
      <c r="C325" s="121" t="s">
        <v>106</v>
      </c>
      <c r="D325" s="122" t="s">
        <v>518</v>
      </c>
      <c r="E325" s="122" t="s">
        <v>519</v>
      </c>
      <c r="F325" s="123" t="s">
        <v>1345</v>
      </c>
      <c r="G325" s="123" t="s">
        <v>646</v>
      </c>
      <c r="H325" s="137" t="s">
        <v>923</v>
      </c>
      <c r="I325" s="138" t="s">
        <v>1390</v>
      </c>
      <c r="J325" s="143"/>
      <c r="K325" s="127" t="s">
        <v>1391</v>
      </c>
      <c r="L325" s="128" t="s">
        <v>1348</v>
      </c>
      <c r="M325" s="127"/>
    </row>
    <row r="326" s="71" customFormat="true" ht="20.25" hidden="false" customHeight="true" outlineLevel="0" collapsed="false">
      <c r="A326" s="119" t="str">
        <f aca="false">B326&amp;C326</f>
        <v>03820</v>
      </c>
      <c r="B326" s="120" t="s">
        <v>1344</v>
      </c>
      <c r="C326" s="121" t="s">
        <v>107</v>
      </c>
      <c r="D326" s="122" t="s">
        <v>518</v>
      </c>
      <c r="E326" s="122" t="s">
        <v>531</v>
      </c>
      <c r="F326" s="123" t="s">
        <v>1345</v>
      </c>
      <c r="G326" s="123" t="s">
        <v>646</v>
      </c>
      <c r="H326" s="137" t="s">
        <v>928</v>
      </c>
      <c r="I326" s="138" t="s">
        <v>1392</v>
      </c>
      <c r="J326" s="143"/>
      <c r="K326" s="127" t="s">
        <v>1393</v>
      </c>
      <c r="L326" s="128" t="s">
        <v>1348</v>
      </c>
      <c r="M326" s="127"/>
      <c r="N326" s="73"/>
    </row>
    <row r="327" s="73" customFormat="true" ht="20.25" hidden="false" customHeight="true" outlineLevel="0" collapsed="false">
      <c r="A327" s="119" t="str">
        <f aca="false">B327&amp;C327</f>
        <v>03821</v>
      </c>
      <c r="B327" s="120" t="s">
        <v>1344</v>
      </c>
      <c r="C327" s="121" t="s">
        <v>108</v>
      </c>
      <c r="D327" s="122" t="s">
        <v>518</v>
      </c>
      <c r="E327" s="122" t="s">
        <v>538</v>
      </c>
      <c r="F327" s="123" t="s">
        <v>1345</v>
      </c>
      <c r="G327" s="123" t="s">
        <v>646</v>
      </c>
      <c r="H327" s="137" t="s">
        <v>933</v>
      </c>
      <c r="I327" s="138" t="s">
        <v>1394</v>
      </c>
      <c r="J327" s="143"/>
      <c r="K327" s="127" t="s">
        <v>1395</v>
      </c>
      <c r="L327" s="128" t="s">
        <v>1348</v>
      </c>
      <c r="M327" s="127"/>
    </row>
    <row r="328" s="71" customFormat="true" ht="20.25" hidden="false" customHeight="true" outlineLevel="0" collapsed="false">
      <c r="A328" s="119" t="str">
        <f aca="false">B328&amp;C328</f>
        <v>03822</v>
      </c>
      <c r="B328" s="120" t="s">
        <v>1344</v>
      </c>
      <c r="C328" s="121" t="s">
        <v>109</v>
      </c>
      <c r="D328" s="122" t="s">
        <v>518</v>
      </c>
      <c r="E328" s="122" t="s">
        <v>545</v>
      </c>
      <c r="F328" s="123" t="s">
        <v>1345</v>
      </c>
      <c r="G328" s="123" t="s">
        <v>646</v>
      </c>
      <c r="H328" s="137" t="s">
        <v>938</v>
      </c>
      <c r="I328" s="138" t="s">
        <v>1396</v>
      </c>
      <c r="J328" s="143"/>
      <c r="K328" s="127" t="s">
        <v>1397</v>
      </c>
      <c r="L328" s="128" t="s">
        <v>1348</v>
      </c>
      <c r="M328" s="127"/>
      <c r="N328" s="73"/>
    </row>
    <row r="329" s="73" customFormat="true" ht="20.25" hidden="false" customHeight="true" outlineLevel="0" collapsed="false">
      <c r="A329" s="119" t="str">
        <f aca="false">B329&amp;C329</f>
        <v>03823</v>
      </c>
      <c r="B329" s="120" t="s">
        <v>1344</v>
      </c>
      <c r="C329" s="121" t="s">
        <v>110</v>
      </c>
      <c r="D329" s="122" t="s">
        <v>518</v>
      </c>
      <c r="E329" s="122" t="s">
        <v>552</v>
      </c>
      <c r="F329" s="123" t="s">
        <v>1345</v>
      </c>
      <c r="G329" s="123" t="s">
        <v>646</v>
      </c>
      <c r="H329" s="137" t="s">
        <v>943</v>
      </c>
      <c r="I329" s="138" t="s">
        <v>1398</v>
      </c>
      <c r="J329" s="143"/>
      <c r="K329" s="127" t="s">
        <v>1399</v>
      </c>
      <c r="L329" s="128" t="s">
        <v>1348</v>
      </c>
      <c r="M329" s="127"/>
    </row>
    <row r="330" s="71" customFormat="true" ht="20.25" hidden="false" customHeight="true" outlineLevel="0" collapsed="false">
      <c r="A330" s="119" t="str">
        <f aca="false">B330&amp;C330</f>
        <v>03824</v>
      </c>
      <c r="B330" s="120" t="s">
        <v>1344</v>
      </c>
      <c r="C330" s="121" t="s">
        <v>111</v>
      </c>
      <c r="D330" s="122" t="s">
        <v>518</v>
      </c>
      <c r="E330" s="122" t="s">
        <v>556</v>
      </c>
      <c r="F330" s="123" t="s">
        <v>1345</v>
      </c>
      <c r="G330" s="123" t="s">
        <v>646</v>
      </c>
      <c r="H330" s="137" t="s">
        <v>949</v>
      </c>
      <c r="I330" s="138" t="s">
        <v>1400</v>
      </c>
      <c r="J330" s="143"/>
      <c r="K330" s="127" t="s">
        <v>1401</v>
      </c>
      <c r="L330" s="128" t="s">
        <v>1348</v>
      </c>
      <c r="M330" s="127"/>
      <c r="N330" s="73"/>
    </row>
    <row r="331" s="73" customFormat="true" ht="20.25" hidden="false" customHeight="true" outlineLevel="0" collapsed="false">
      <c r="A331" s="119" t="str">
        <f aca="false">B331&amp;C331</f>
        <v>03825</v>
      </c>
      <c r="B331" s="120" t="s">
        <v>1344</v>
      </c>
      <c r="C331" s="121" t="s">
        <v>112</v>
      </c>
      <c r="D331" s="122" t="s">
        <v>518</v>
      </c>
      <c r="E331" s="122" t="s">
        <v>552</v>
      </c>
      <c r="F331" s="123" t="s">
        <v>1345</v>
      </c>
      <c r="G331" s="123" t="s">
        <v>646</v>
      </c>
      <c r="H331" s="124" t="s">
        <v>1366</v>
      </c>
      <c r="I331" s="140" t="s">
        <v>1402</v>
      </c>
      <c r="J331" s="143"/>
      <c r="K331" s="127" t="s">
        <v>1403</v>
      </c>
      <c r="L331" s="128" t="s">
        <v>1348</v>
      </c>
      <c r="M331" s="127"/>
    </row>
    <row r="332" s="71" customFormat="true" ht="20.25" hidden="false" customHeight="true" outlineLevel="0" collapsed="false">
      <c r="A332" s="119" t="str">
        <f aca="false">B332&amp;C332</f>
        <v>03826</v>
      </c>
      <c r="B332" s="120" t="s">
        <v>1344</v>
      </c>
      <c r="C332" s="121" t="s">
        <v>113</v>
      </c>
      <c r="D332" s="122" t="s">
        <v>518</v>
      </c>
      <c r="E332" s="122" t="s">
        <v>556</v>
      </c>
      <c r="F332" s="123" t="s">
        <v>1345</v>
      </c>
      <c r="G332" s="123" t="s">
        <v>646</v>
      </c>
      <c r="H332" s="124" t="s">
        <v>1369</v>
      </c>
      <c r="I332" s="140" t="s">
        <v>1404</v>
      </c>
      <c r="J332" s="143"/>
      <c r="K332" s="127" t="s">
        <v>1405</v>
      </c>
      <c r="L332" s="128" t="s">
        <v>1348</v>
      </c>
      <c r="M332" s="127"/>
      <c r="N332" s="73"/>
    </row>
    <row r="333" s="73" customFormat="true" ht="20.25" hidden="false" customHeight="true" outlineLevel="0" collapsed="false">
      <c r="A333" s="119" t="str">
        <f aca="false">B333&amp;C333</f>
        <v>03827</v>
      </c>
      <c r="B333" s="120" t="s">
        <v>1344</v>
      </c>
      <c r="C333" s="121" t="s">
        <v>114</v>
      </c>
      <c r="D333" s="122" t="s">
        <v>670</v>
      </c>
      <c r="E333" s="122" t="s">
        <v>519</v>
      </c>
      <c r="F333" s="123" t="s">
        <v>1345</v>
      </c>
      <c r="G333" s="123" t="s">
        <v>521</v>
      </c>
      <c r="H333" s="124" t="s">
        <v>681</v>
      </c>
      <c r="I333" s="139" t="s">
        <v>1406</v>
      </c>
      <c r="J333" s="143"/>
      <c r="K333" s="127" t="s">
        <v>1407</v>
      </c>
      <c r="L333" s="128" t="s">
        <v>1348</v>
      </c>
      <c r="M333" s="127"/>
    </row>
    <row r="334" s="71" customFormat="true" ht="20.25" hidden="false" customHeight="true" outlineLevel="0" collapsed="false">
      <c r="A334" s="119" t="str">
        <f aca="false">B334&amp;C334</f>
        <v>03828</v>
      </c>
      <c r="B334" s="120" t="s">
        <v>1344</v>
      </c>
      <c r="C334" s="121" t="s">
        <v>115</v>
      </c>
      <c r="D334" s="122" t="s">
        <v>670</v>
      </c>
      <c r="E334" s="122" t="s">
        <v>531</v>
      </c>
      <c r="F334" s="123" t="s">
        <v>1345</v>
      </c>
      <c r="G334" s="123" t="s">
        <v>521</v>
      </c>
      <c r="H334" s="124" t="s">
        <v>1202</v>
      </c>
      <c r="I334" s="139" t="s">
        <v>1408</v>
      </c>
      <c r="J334" s="143"/>
      <c r="K334" s="127" t="s">
        <v>1409</v>
      </c>
      <c r="L334" s="128" t="s">
        <v>1348</v>
      </c>
      <c r="M334" s="127"/>
      <c r="N334" s="73"/>
    </row>
    <row r="335" s="73" customFormat="true" ht="20.25" hidden="false" customHeight="true" outlineLevel="0" collapsed="false">
      <c r="A335" s="119" t="str">
        <f aca="false">B335&amp;C335</f>
        <v>03829</v>
      </c>
      <c r="B335" s="120" t="s">
        <v>1344</v>
      </c>
      <c r="C335" s="121" t="s">
        <v>116</v>
      </c>
      <c r="D335" s="122" t="s">
        <v>670</v>
      </c>
      <c r="E335" s="122" t="s">
        <v>538</v>
      </c>
      <c r="F335" s="123" t="s">
        <v>1345</v>
      </c>
      <c r="G335" s="123" t="s">
        <v>521</v>
      </c>
      <c r="H335" s="124" t="s">
        <v>1205</v>
      </c>
      <c r="I335" s="139" t="s">
        <v>1410</v>
      </c>
      <c r="J335" s="143"/>
      <c r="K335" s="127" t="s">
        <v>1411</v>
      </c>
      <c r="L335" s="128" t="s">
        <v>1348</v>
      </c>
      <c r="M335" s="127"/>
    </row>
    <row r="336" s="71" customFormat="true" ht="20.25" hidden="false" customHeight="true" outlineLevel="0" collapsed="false">
      <c r="A336" s="119" t="str">
        <f aca="false">B336&amp;C336</f>
        <v>03830</v>
      </c>
      <c r="B336" s="120" t="s">
        <v>1344</v>
      </c>
      <c r="C336" s="121" t="s">
        <v>117</v>
      </c>
      <c r="D336" s="122" t="s">
        <v>670</v>
      </c>
      <c r="E336" s="122" t="s">
        <v>680</v>
      </c>
      <c r="F336" s="123" t="s">
        <v>1345</v>
      </c>
      <c r="G336" s="123" t="s">
        <v>560</v>
      </c>
      <c r="H336" s="124" t="s">
        <v>1412</v>
      </c>
      <c r="I336" s="139" t="s">
        <v>1413</v>
      </c>
      <c r="J336" s="143"/>
      <c r="K336" s="127" t="s">
        <v>1414</v>
      </c>
      <c r="L336" s="128" t="s">
        <v>1348</v>
      </c>
      <c r="M336" s="127"/>
      <c r="N336" s="73"/>
    </row>
    <row r="337" s="73" customFormat="true" ht="20.25" hidden="false" customHeight="true" outlineLevel="0" collapsed="false">
      <c r="A337" s="119" t="str">
        <f aca="false">B337&amp;C337</f>
        <v>03831</v>
      </c>
      <c r="B337" s="120" t="s">
        <v>1344</v>
      </c>
      <c r="C337" s="121" t="s">
        <v>118</v>
      </c>
      <c r="D337" s="122" t="s">
        <v>670</v>
      </c>
      <c r="E337" s="122" t="s">
        <v>519</v>
      </c>
      <c r="F337" s="123" t="s">
        <v>1345</v>
      </c>
      <c r="G337" s="123" t="s">
        <v>860</v>
      </c>
      <c r="H337" s="124" t="s">
        <v>671</v>
      </c>
      <c r="I337" s="139" t="s">
        <v>861</v>
      </c>
      <c r="J337" s="143"/>
      <c r="K337" s="127" t="s">
        <v>1415</v>
      </c>
      <c r="L337" s="128" t="s">
        <v>1348</v>
      </c>
      <c r="M337" s="127"/>
    </row>
    <row r="338" s="71" customFormat="true" ht="20.25" hidden="false" customHeight="true" outlineLevel="0" collapsed="false">
      <c r="A338" s="119" t="str">
        <f aca="false">B338&amp;C338</f>
        <v>03832</v>
      </c>
      <c r="B338" s="120" t="s">
        <v>1344</v>
      </c>
      <c r="C338" s="121" t="s">
        <v>119</v>
      </c>
      <c r="D338" s="122" t="s">
        <v>670</v>
      </c>
      <c r="E338" s="122" t="s">
        <v>863</v>
      </c>
      <c r="F338" s="123" t="s">
        <v>1345</v>
      </c>
      <c r="G338" s="123" t="s">
        <v>860</v>
      </c>
      <c r="H338" s="124" t="s">
        <v>674</v>
      </c>
      <c r="I338" s="139" t="s">
        <v>865</v>
      </c>
      <c r="J338" s="143"/>
      <c r="K338" s="127" t="s">
        <v>1416</v>
      </c>
      <c r="L338" s="128" t="s">
        <v>1348</v>
      </c>
      <c r="M338" s="127"/>
      <c r="N338" s="73"/>
    </row>
    <row r="339" s="71" customFormat="true" ht="20.25" hidden="false" customHeight="true" outlineLevel="0" collapsed="false">
      <c r="A339" s="119" t="str">
        <f aca="false">B339&amp;C339</f>
        <v>03833</v>
      </c>
      <c r="B339" s="120" t="s">
        <v>1344</v>
      </c>
      <c r="C339" s="121" t="s">
        <v>120</v>
      </c>
      <c r="D339" s="122" t="s">
        <v>670</v>
      </c>
      <c r="E339" s="122" t="s">
        <v>519</v>
      </c>
      <c r="F339" s="123" t="s">
        <v>1345</v>
      </c>
      <c r="G339" s="123" t="s">
        <v>660</v>
      </c>
      <c r="H339" s="137" t="s">
        <v>1061</v>
      </c>
      <c r="I339" s="141" t="s">
        <v>1417</v>
      </c>
      <c r="J339" s="143"/>
      <c r="K339" s="127" t="s">
        <v>1418</v>
      </c>
      <c r="L339" s="128" t="s">
        <v>1348</v>
      </c>
      <c r="M339" s="127"/>
      <c r="N339" s="73"/>
    </row>
    <row r="340" s="71" customFormat="true" ht="20.25" hidden="false" customHeight="true" outlineLevel="0" collapsed="false">
      <c r="A340" s="119" t="str">
        <f aca="false">B340&amp;C340</f>
        <v>03834</v>
      </c>
      <c r="B340" s="120" t="s">
        <v>1344</v>
      </c>
      <c r="C340" s="121" t="s">
        <v>121</v>
      </c>
      <c r="D340" s="122" t="s">
        <v>670</v>
      </c>
      <c r="E340" s="122" t="s">
        <v>531</v>
      </c>
      <c r="F340" s="123" t="s">
        <v>1345</v>
      </c>
      <c r="G340" s="123" t="s">
        <v>660</v>
      </c>
      <c r="H340" s="137" t="s">
        <v>1419</v>
      </c>
      <c r="I340" s="141" t="s">
        <v>1420</v>
      </c>
      <c r="J340" s="143"/>
      <c r="K340" s="127" t="s">
        <v>1421</v>
      </c>
      <c r="L340" s="128" t="s">
        <v>1348</v>
      </c>
      <c r="M340" s="127"/>
      <c r="N340" s="73"/>
    </row>
    <row r="341" s="71" customFormat="true" ht="20.25" hidden="false" customHeight="true" outlineLevel="0" collapsed="false">
      <c r="A341" s="119" t="str">
        <f aca="false">B341&amp;C341</f>
        <v>03835</v>
      </c>
      <c r="B341" s="120" t="s">
        <v>1344</v>
      </c>
      <c r="C341" s="121" t="s">
        <v>122</v>
      </c>
      <c r="D341" s="122" t="s">
        <v>670</v>
      </c>
      <c r="E341" s="122" t="s">
        <v>538</v>
      </c>
      <c r="F341" s="123" t="s">
        <v>1345</v>
      </c>
      <c r="G341" s="123" t="s">
        <v>660</v>
      </c>
      <c r="H341" s="137" t="s">
        <v>1422</v>
      </c>
      <c r="I341" s="141" t="s">
        <v>1423</v>
      </c>
      <c r="J341" s="143"/>
      <c r="K341" s="127" t="s">
        <v>1424</v>
      </c>
      <c r="L341" s="128" t="s">
        <v>1348</v>
      </c>
      <c r="M341" s="127"/>
      <c r="N341" s="73"/>
    </row>
    <row r="342" s="73" customFormat="true" ht="20.25" hidden="false" customHeight="true" outlineLevel="0" collapsed="false">
      <c r="A342" s="119" t="str">
        <f aca="false">B342&amp;C342</f>
        <v>03836</v>
      </c>
      <c r="B342" s="120" t="s">
        <v>1344</v>
      </c>
      <c r="C342" s="121" t="s">
        <v>123</v>
      </c>
      <c r="D342" s="122" t="s">
        <v>670</v>
      </c>
      <c r="E342" s="122" t="s">
        <v>519</v>
      </c>
      <c r="F342" s="123" t="s">
        <v>1345</v>
      </c>
      <c r="G342" s="129" t="s">
        <v>646</v>
      </c>
      <c r="H342" s="124" t="s">
        <v>720</v>
      </c>
      <c r="I342" s="139" t="s">
        <v>1425</v>
      </c>
      <c r="J342" s="143"/>
      <c r="K342" s="127" t="s">
        <v>1426</v>
      </c>
      <c r="L342" s="128" t="s">
        <v>1348</v>
      </c>
      <c r="M342" s="127"/>
    </row>
    <row r="343" s="73" customFormat="true" ht="20.25" hidden="false" customHeight="true" outlineLevel="0" collapsed="false">
      <c r="A343" s="119" t="str">
        <f aca="false">B343&amp;C343</f>
        <v>03837</v>
      </c>
      <c r="B343" s="120" t="s">
        <v>1344</v>
      </c>
      <c r="C343" s="121" t="s">
        <v>124</v>
      </c>
      <c r="D343" s="122" t="s">
        <v>670</v>
      </c>
      <c r="E343" s="122" t="s">
        <v>531</v>
      </c>
      <c r="F343" s="123" t="s">
        <v>1345</v>
      </c>
      <c r="G343" s="129" t="s">
        <v>646</v>
      </c>
      <c r="H343" s="124" t="s">
        <v>1427</v>
      </c>
      <c r="I343" s="139" t="s">
        <v>1428</v>
      </c>
      <c r="J343" s="143"/>
      <c r="K343" s="127" t="s">
        <v>1429</v>
      </c>
      <c r="L343" s="128" t="s">
        <v>1348</v>
      </c>
      <c r="M343" s="127"/>
    </row>
    <row r="344" s="71" customFormat="true" ht="20.25" hidden="false" customHeight="true" outlineLevel="0" collapsed="false">
      <c r="A344" s="119" t="str">
        <f aca="false">B344&amp;C344</f>
        <v>03838</v>
      </c>
      <c r="B344" s="120" t="s">
        <v>1344</v>
      </c>
      <c r="C344" s="121" t="s">
        <v>125</v>
      </c>
      <c r="D344" s="122" t="s">
        <v>670</v>
      </c>
      <c r="E344" s="122" t="s">
        <v>538</v>
      </c>
      <c r="F344" s="123" t="s">
        <v>1345</v>
      </c>
      <c r="G344" s="129" t="s">
        <v>646</v>
      </c>
      <c r="H344" s="124" t="s">
        <v>1430</v>
      </c>
      <c r="I344" s="139" t="s">
        <v>1431</v>
      </c>
      <c r="J344" s="143"/>
      <c r="K344" s="127" t="s">
        <v>1432</v>
      </c>
      <c r="L344" s="128" t="s">
        <v>1348</v>
      </c>
      <c r="M344" s="127"/>
      <c r="N344" s="73"/>
    </row>
    <row r="345" customFormat="false" ht="20.25" hidden="false" customHeight="true" outlineLevel="0" collapsed="false">
      <c r="A345" s="119" t="str">
        <f aca="false">B345&amp;C345</f>
        <v>04601</v>
      </c>
      <c r="B345" s="120" t="s">
        <v>1433</v>
      </c>
      <c r="C345" s="121" t="s">
        <v>88</v>
      </c>
      <c r="D345" s="122" t="s">
        <v>518</v>
      </c>
      <c r="E345" s="122" t="s">
        <v>1434</v>
      </c>
      <c r="F345" s="123" t="s">
        <v>1435</v>
      </c>
      <c r="G345" s="123" t="s">
        <v>593</v>
      </c>
      <c r="H345" s="137" t="s">
        <v>542</v>
      </c>
      <c r="I345" s="138" t="s">
        <v>1436</v>
      </c>
      <c r="J345" s="143"/>
      <c r="K345" s="127" t="s">
        <v>1437</v>
      </c>
      <c r="L345" s="128" t="s">
        <v>1438</v>
      </c>
      <c r="M345" s="127"/>
      <c r="N345" s="0"/>
    </row>
    <row r="346" customFormat="false" ht="20.25" hidden="false" customHeight="true" outlineLevel="0" collapsed="false">
      <c r="A346" s="119" t="str">
        <f aca="false">B346&amp;C346</f>
        <v>04602</v>
      </c>
      <c r="B346" s="120" t="s">
        <v>1433</v>
      </c>
      <c r="C346" s="121" t="s">
        <v>89</v>
      </c>
      <c r="D346" s="122" t="s">
        <v>670</v>
      </c>
      <c r="E346" s="122" t="s">
        <v>684</v>
      </c>
      <c r="F346" s="123" t="s">
        <v>1435</v>
      </c>
      <c r="G346" s="123" t="s">
        <v>685</v>
      </c>
      <c r="H346" s="137" t="s">
        <v>671</v>
      </c>
      <c r="I346" s="138" t="s">
        <v>1439</v>
      </c>
      <c r="J346" s="143"/>
      <c r="K346" s="127" t="s">
        <v>1440</v>
      </c>
      <c r="L346" s="128" t="s">
        <v>1438</v>
      </c>
      <c r="M346" s="127"/>
      <c r="N346" s="0"/>
    </row>
    <row r="347" customFormat="false" ht="20.25" hidden="false" customHeight="true" outlineLevel="0" collapsed="false">
      <c r="A347" s="119" t="str">
        <f aca="false">B347&amp;C347</f>
        <v>04603</v>
      </c>
      <c r="B347" s="120" t="s">
        <v>1433</v>
      </c>
      <c r="C347" s="121" t="s">
        <v>90</v>
      </c>
      <c r="D347" s="122" t="s">
        <v>670</v>
      </c>
      <c r="E347" s="122" t="s">
        <v>680</v>
      </c>
      <c r="F347" s="123" t="s">
        <v>1435</v>
      </c>
      <c r="G347" s="123" t="s">
        <v>689</v>
      </c>
      <c r="H347" s="137" t="s">
        <v>1015</v>
      </c>
      <c r="I347" s="138" t="s">
        <v>1441</v>
      </c>
      <c r="J347" s="143"/>
      <c r="K347" s="127" t="s">
        <v>1442</v>
      </c>
      <c r="L347" s="128" t="s">
        <v>1438</v>
      </c>
      <c r="M347" s="127"/>
      <c r="N347" s="0"/>
    </row>
    <row r="348" customFormat="false" ht="20.25" hidden="false" customHeight="true" outlineLevel="0" collapsed="false">
      <c r="A348" s="119" t="str">
        <f aca="false">B348&amp;C348</f>
        <v>04604</v>
      </c>
      <c r="B348" s="120" t="s">
        <v>1433</v>
      </c>
      <c r="C348" s="121" t="s">
        <v>91</v>
      </c>
      <c r="D348" s="122" t="s">
        <v>670</v>
      </c>
      <c r="E348" s="122" t="s">
        <v>538</v>
      </c>
      <c r="F348" s="123" t="s">
        <v>1435</v>
      </c>
      <c r="G348" s="123" t="s">
        <v>693</v>
      </c>
      <c r="H348" s="137" t="s">
        <v>1242</v>
      </c>
      <c r="I348" s="138" t="s">
        <v>1443</v>
      </c>
      <c r="J348" s="143"/>
      <c r="K348" s="127" t="s">
        <v>1444</v>
      </c>
      <c r="L348" s="128" t="s">
        <v>1438</v>
      </c>
      <c r="M348" s="127"/>
      <c r="N348" s="0"/>
    </row>
    <row r="349" customFormat="false" ht="20.25" hidden="false" customHeight="true" outlineLevel="0" collapsed="false">
      <c r="A349" s="119" t="str">
        <f aca="false">B349&amp;C349</f>
        <v>04605</v>
      </c>
      <c r="B349" s="120" t="s">
        <v>1433</v>
      </c>
      <c r="C349" s="121" t="s">
        <v>92</v>
      </c>
      <c r="D349" s="122" t="s">
        <v>670</v>
      </c>
      <c r="E349" s="122" t="s">
        <v>680</v>
      </c>
      <c r="F349" s="123" t="s">
        <v>1435</v>
      </c>
      <c r="G349" s="123" t="s">
        <v>593</v>
      </c>
      <c r="H349" s="137" t="s">
        <v>720</v>
      </c>
      <c r="I349" s="138" t="s">
        <v>1445</v>
      </c>
      <c r="J349" s="143"/>
      <c r="K349" s="127" t="s">
        <v>1446</v>
      </c>
      <c r="L349" s="128" t="s">
        <v>1438</v>
      </c>
      <c r="M349" s="127"/>
      <c r="N349" s="0"/>
    </row>
    <row r="350" customFormat="false" ht="20.25" hidden="false" customHeight="true" outlineLevel="0" collapsed="false">
      <c r="A350" s="119" t="str">
        <f aca="false">B350&amp;C350</f>
        <v>05001</v>
      </c>
      <c r="B350" s="120" t="s">
        <v>1447</v>
      </c>
      <c r="C350" s="121" t="s">
        <v>88</v>
      </c>
      <c r="D350" s="122" t="s">
        <v>670</v>
      </c>
      <c r="E350" s="122" t="s">
        <v>680</v>
      </c>
      <c r="F350" s="123" t="s">
        <v>1448</v>
      </c>
      <c r="G350" s="123" t="s">
        <v>716</v>
      </c>
      <c r="H350" s="124" t="s">
        <v>671</v>
      </c>
      <c r="I350" s="139" t="s">
        <v>1449</v>
      </c>
      <c r="J350" s="143"/>
      <c r="K350" s="127" t="s">
        <v>1450</v>
      </c>
      <c r="L350" s="128" t="s">
        <v>1451</v>
      </c>
      <c r="M350" s="127"/>
      <c r="N350" s="0"/>
    </row>
    <row r="351" s="71" customFormat="true" ht="20.25" hidden="false" customHeight="true" outlineLevel="0" collapsed="false">
      <c r="A351" s="119" t="str">
        <f aca="false">B351&amp;C351</f>
        <v>06101</v>
      </c>
      <c r="B351" s="120" t="s">
        <v>1452</v>
      </c>
      <c r="C351" s="121" t="s">
        <v>88</v>
      </c>
      <c r="D351" s="122" t="s">
        <v>518</v>
      </c>
      <c r="E351" s="122" t="s">
        <v>519</v>
      </c>
      <c r="F351" s="123" t="s">
        <v>1453</v>
      </c>
      <c r="G351" s="123" t="s">
        <v>597</v>
      </c>
      <c r="H351" s="137" t="s">
        <v>1154</v>
      </c>
      <c r="I351" s="138" t="s">
        <v>1454</v>
      </c>
      <c r="J351" s="143"/>
      <c r="K351" s="127" t="s">
        <v>1455</v>
      </c>
      <c r="L351" s="128" t="s">
        <v>1456</v>
      </c>
      <c r="M351" s="127"/>
      <c r="N351" s="73"/>
    </row>
    <row r="352" s="73" customFormat="true" ht="20.25" hidden="false" customHeight="true" outlineLevel="0" collapsed="false">
      <c r="A352" s="119" t="str">
        <f aca="false">B352&amp;C352</f>
        <v>06102</v>
      </c>
      <c r="B352" s="120" t="s">
        <v>1452</v>
      </c>
      <c r="C352" s="121" t="s">
        <v>89</v>
      </c>
      <c r="D352" s="122" t="s">
        <v>518</v>
      </c>
      <c r="E352" s="122" t="s">
        <v>531</v>
      </c>
      <c r="F352" s="123" t="s">
        <v>1453</v>
      </c>
      <c r="G352" s="123" t="s">
        <v>597</v>
      </c>
      <c r="H352" s="137" t="s">
        <v>1353</v>
      </c>
      <c r="I352" s="138" t="s">
        <v>1457</v>
      </c>
      <c r="J352" s="126" t="s">
        <v>524</v>
      </c>
      <c r="K352" s="127" t="s">
        <v>1458</v>
      </c>
      <c r="L352" s="128" t="s">
        <v>1456</v>
      </c>
      <c r="M352" s="127"/>
    </row>
    <row r="353" s="73" customFormat="true" ht="20.25" hidden="false" customHeight="true" outlineLevel="0" collapsed="false">
      <c r="A353" s="119" t="str">
        <f aca="false">B353&amp;C353</f>
        <v>06103</v>
      </c>
      <c r="B353" s="120" t="s">
        <v>1452</v>
      </c>
      <c r="C353" s="121" t="s">
        <v>90</v>
      </c>
      <c r="D353" s="122" t="s">
        <v>518</v>
      </c>
      <c r="E353" s="122" t="s">
        <v>531</v>
      </c>
      <c r="F353" s="123" t="s">
        <v>1453</v>
      </c>
      <c r="G353" s="123" t="s">
        <v>597</v>
      </c>
      <c r="H353" s="137" t="s">
        <v>1459</v>
      </c>
      <c r="I353" s="138" t="s">
        <v>1460</v>
      </c>
      <c r="J353" s="126" t="s">
        <v>529</v>
      </c>
      <c r="K353" s="127" t="s">
        <v>1461</v>
      </c>
      <c r="L353" s="128" t="s">
        <v>1456</v>
      </c>
      <c r="M353" s="127"/>
    </row>
    <row r="354" s="71" customFormat="true" ht="20.25" hidden="false" customHeight="true" outlineLevel="0" collapsed="false">
      <c r="A354" s="119" t="str">
        <f aca="false">B354&amp;C354</f>
        <v>06104</v>
      </c>
      <c r="B354" s="120" t="s">
        <v>1452</v>
      </c>
      <c r="C354" s="121" t="s">
        <v>91</v>
      </c>
      <c r="D354" s="122" t="s">
        <v>518</v>
      </c>
      <c r="E354" s="122" t="s">
        <v>538</v>
      </c>
      <c r="F354" s="123" t="s">
        <v>1453</v>
      </c>
      <c r="G354" s="123" t="s">
        <v>597</v>
      </c>
      <c r="H354" s="137" t="s">
        <v>1358</v>
      </c>
      <c r="I354" s="138" t="s">
        <v>1462</v>
      </c>
      <c r="J354" s="126" t="s">
        <v>524</v>
      </c>
      <c r="K354" s="127" t="s">
        <v>1463</v>
      </c>
      <c r="L354" s="128" t="s">
        <v>1456</v>
      </c>
      <c r="M354" s="127"/>
      <c r="N354" s="73"/>
    </row>
    <row r="355" s="73" customFormat="true" ht="20.25" hidden="false" customHeight="true" outlineLevel="0" collapsed="false">
      <c r="A355" s="119" t="str">
        <f aca="false">B355&amp;C355</f>
        <v>06105</v>
      </c>
      <c r="B355" s="120" t="s">
        <v>1452</v>
      </c>
      <c r="C355" s="121" t="s">
        <v>92</v>
      </c>
      <c r="D355" s="122" t="s">
        <v>518</v>
      </c>
      <c r="E355" s="122" t="s">
        <v>538</v>
      </c>
      <c r="F355" s="123" t="s">
        <v>1453</v>
      </c>
      <c r="G355" s="123" t="s">
        <v>597</v>
      </c>
      <c r="H355" s="137" t="s">
        <v>1464</v>
      </c>
      <c r="I355" s="138" t="s">
        <v>1465</v>
      </c>
      <c r="J355" s="126" t="s">
        <v>529</v>
      </c>
      <c r="K355" s="127" t="s">
        <v>1466</v>
      </c>
      <c r="L355" s="128" t="s">
        <v>1456</v>
      </c>
      <c r="M355" s="127"/>
    </row>
    <row r="356" s="71" customFormat="true" ht="20.25" hidden="false" customHeight="true" outlineLevel="0" collapsed="false">
      <c r="A356" s="119" t="str">
        <f aca="false">B356&amp;C356</f>
        <v>06106</v>
      </c>
      <c r="B356" s="120" t="s">
        <v>1452</v>
      </c>
      <c r="C356" s="121" t="s">
        <v>93</v>
      </c>
      <c r="D356" s="122" t="s">
        <v>518</v>
      </c>
      <c r="E356" s="122" t="s">
        <v>545</v>
      </c>
      <c r="F356" s="123" t="s">
        <v>1453</v>
      </c>
      <c r="G356" s="123" t="s">
        <v>597</v>
      </c>
      <c r="H356" s="137" t="s">
        <v>1363</v>
      </c>
      <c r="I356" s="138" t="s">
        <v>1467</v>
      </c>
      <c r="J356" s="126" t="s">
        <v>524</v>
      </c>
      <c r="K356" s="127" t="s">
        <v>1468</v>
      </c>
      <c r="L356" s="128" t="s">
        <v>1456</v>
      </c>
      <c r="M356" s="127"/>
      <c r="N356" s="73"/>
    </row>
    <row r="357" s="73" customFormat="true" ht="20.25" hidden="false" customHeight="true" outlineLevel="0" collapsed="false">
      <c r="A357" s="119" t="str">
        <f aca="false">B357&amp;C357</f>
        <v>06107</v>
      </c>
      <c r="B357" s="120" t="s">
        <v>1452</v>
      </c>
      <c r="C357" s="121" t="s">
        <v>94</v>
      </c>
      <c r="D357" s="122" t="s">
        <v>518</v>
      </c>
      <c r="E357" s="122" t="s">
        <v>545</v>
      </c>
      <c r="F357" s="123" t="s">
        <v>1453</v>
      </c>
      <c r="G357" s="123" t="s">
        <v>597</v>
      </c>
      <c r="H357" s="137" t="s">
        <v>1469</v>
      </c>
      <c r="I357" s="138" t="s">
        <v>1470</v>
      </c>
      <c r="J357" s="126" t="s">
        <v>529</v>
      </c>
      <c r="K357" s="127" t="s">
        <v>1471</v>
      </c>
      <c r="L357" s="128" t="s">
        <v>1456</v>
      </c>
      <c r="M357" s="127"/>
    </row>
    <row r="358" s="73" customFormat="true" ht="20.25" hidden="false" customHeight="true" outlineLevel="0" collapsed="false">
      <c r="A358" s="119" t="str">
        <f aca="false">B358&amp;C358</f>
        <v>06108</v>
      </c>
      <c r="B358" s="120" t="s">
        <v>1452</v>
      </c>
      <c r="C358" s="121" t="s">
        <v>95</v>
      </c>
      <c r="D358" s="122" t="s">
        <v>518</v>
      </c>
      <c r="E358" s="122" t="s">
        <v>552</v>
      </c>
      <c r="F358" s="123" t="s">
        <v>1453</v>
      </c>
      <c r="G358" s="123" t="s">
        <v>597</v>
      </c>
      <c r="H358" s="137" t="s">
        <v>1472</v>
      </c>
      <c r="I358" s="138" t="s">
        <v>1473</v>
      </c>
      <c r="J358" s="143"/>
      <c r="K358" s="127" t="s">
        <v>1474</v>
      </c>
      <c r="L358" s="128" t="s">
        <v>1456</v>
      </c>
      <c r="M358" s="127"/>
    </row>
    <row r="359" s="71" customFormat="true" ht="20.25" hidden="false" customHeight="true" outlineLevel="0" collapsed="false">
      <c r="A359" s="119" t="str">
        <f aca="false">B359&amp;C359</f>
        <v>06109</v>
      </c>
      <c r="B359" s="120" t="s">
        <v>1452</v>
      </c>
      <c r="C359" s="121" t="s">
        <v>96</v>
      </c>
      <c r="D359" s="122" t="s">
        <v>518</v>
      </c>
      <c r="E359" s="122" t="s">
        <v>556</v>
      </c>
      <c r="F359" s="123" t="s">
        <v>1453</v>
      </c>
      <c r="G359" s="123" t="s">
        <v>597</v>
      </c>
      <c r="H359" s="137" t="s">
        <v>1475</v>
      </c>
      <c r="I359" s="138" t="s">
        <v>1476</v>
      </c>
      <c r="J359" s="143"/>
      <c r="K359" s="127" t="s">
        <v>1477</v>
      </c>
      <c r="L359" s="128" t="s">
        <v>1456</v>
      </c>
      <c r="M359" s="127"/>
      <c r="N359" s="73"/>
    </row>
    <row r="360" s="73" customFormat="true" ht="19.5" hidden="false" customHeight="true" outlineLevel="0" collapsed="false">
      <c r="A360" s="119" t="str">
        <f aca="false">B360&amp;C360</f>
        <v>06110</v>
      </c>
      <c r="B360" s="120" t="s">
        <v>1452</v>
      </c>
      <c r="C360" s="121" t="s">
        <v>97</v>
      </c>
      <c r="D360" s="122" t="s">
        <v>518</v>
      </c>
      <c r="E360" s="122" t="s">
        <v>538</v>
      </c>
      <c r="F360" s="123" t="s">
        <v>1453</v>
      </c>
      <c r="G360" s="123" t="s">
        <v>621</v>
      </c>
      <c r="H360" s="137" t="s">
        <v>1084</v>
      </c>
      <c r="I360" s="138" t="s">
        <v>1478</v>
      </c>
      <c r="J360" s="143"/>
      <c r="K360" s="127" t="s">
        <v>1479</v>
      </c>
      <c r="L360" s="128" t="s">
        <v>1456</v>
      </c>
      <c r="M360" s="127"/>
    </row>
    <row r="361" s="73" customFormat="true" ht="19.5" hidden="false" customHeight="true" outlineLevel="0" collapsed="false">
      <c r="A361" s="119" t="str">
        <f aca="false">B361&amp;C361</f>
        <v>06111</v>
      </c>
      <c r="B361" s="120" t="s">
        <v>1452</v>
      </c>
      <c r="C361" s="121" t="s">
        <v>98</v>
      </c>
      <c r="D361" s="122" t="s">
        <v>518</v>
      </c>
      <c r="E361" s="122" t="s">
        <v>545</v>
      </c>
      <c r="F361" s="123" t="s">
        <v>1453</v>
      </c>
      <c r="G361" s="123" t="s">
        <v>621</v>
      </c>
      <c r="H361" s="137" t="s">
        <v>1089</v>
      </c>
      <c r="I361" s="138" t="s">
        <v>1480</v>
      </c>
      <c r="J361" s="144"/>
      <c r="K361" s="127" t="s">
        <v>1481</v>
      </c>
      <c r="L361" s="128" t="s">
        <v>1456</v>
      </c>
      <c r="M361" s="127"/>
    </row>
    <row r="362" s="73" customFormat="true" ht="20.25" hidden="false" customHeight="true" outlineLevel="0" collapsed="false">
      <c r="A362" s="119" t="str">
        <f aca="false">B362&amp;C362</f>
        <v>06112</v>
      </c>
      <c r="B362" s="120" t="s">
        <v>1452</v>
      </c>
      <c r="C362" s="121" t="s">
        <v>99</v>
      </c>
      <c r="D362" s="122" t="s">
        <v>518</v>
      </c>
      <c r="E362" s="122" t="s">
        <v>552</v>
      </c>
      <c r="F362" s="123" t="s">
        <v>1453</v>
      </c>
      <c r="G362" s="123" t="s">
        <v>621</v>
      </c>
      <c r="H362" s="137" t="s">
        <v>1094</v>
      </c>
      <c r="I362" s="138" t="s">
        <v>1482</v>
      </c>
      <c r="J362" s="144"/>
      <c r="K362" s="127" t="s">
        <v>1483</v>
      </c>
      <c r="L362" s="128" t="s">
        <v>1456</v>
      </c>
      <c r="M362" s="127"/>
    </row>
    <row r="363" s="71" customFormat="true" ht="20.25" hidden="false" customHeight="true" outlineLevel="0" collapsed="false">
      <c r="A363" s="119" t="str">
        <f aca="false">B363&amp;C363</f>
        <v>06113</v>
      </c>
      <c r="B363" s="120" t="s">
        <v>1452</v>
      </c>
      <c r="C363" s="121" t="s">
        <v>100</v>
      </c>
      <c r="D363" s="122" t="s">
        <v>518</v>
      </c>
      <c r="E363" s="122" t="s">
        <v>556</v>
      </c>
      <c r="F363" s="123" t="s">
        <v>1453</v>
      </c>
      <c r="G363" s="123" t="s">
        <v>621</v>
      </c>
      <c r="H363" s="137" t="s">
        <v>1099</v>
      </c>
      <c r="I363" s="138" t="s">
        <v>1484</v>
      </c>
      <c r="J363" s="144"/>
      <c r="K363" s="127" t="s">
        <v>1485</v>
      </c>
      <c r="L363" s="128" t="s">
        <v>1456</v>
      </c>
      <c r="M363" s="127"/>
      <c r="N363" s="73"/>
    </row>
    <row r="364" s="73" customFormat="true" ht="20.25" hidden="false" customHeight="true" outlineLevel="0" collapsed="false">
      <c r="A364" s="119" t="str">
        <f aca="false">B364&amp;C364</f>
        <v>06114</v>
      </c>
      <c r="B364" s="120" t="s">
        <v>1452</v>
      </c>
      <c r="C364" s="121" t="s">
        <v>101</v>
      </c>
      <c r="D364" s="122" t="s">
        <v>518</v>
      </c>
      <c r="E364" s="122" t="s">
        <v>684</v>
      </c>
      <c r="F364" s="123" t="s">
        <v>1453</v>
      </c>
      <c r="G364" s="123" t="s">
        <v>631</v>
      </c>
      <c r="H364" s="137" t="s">
        <v>1486</v>
      </c>
      <c r="I364" s="138" t="s">
        <v>1487</v>
      </c>
      <c r="J364" s="126" t="s">
        <v>524</v>
      </c>
      <c r="K364" s="127" t="s">
        <v>1488</v>
      </c>
      <c r="L364" s="128" t="s">
        <v>1456</v>
      </c>
      <c r="M364" s="127"/>
    </row>
    <row r="365" s="73" customFormat="true" ht="20.25" hidden="false" customHeight="true" outlineLevel="0" collapsed="false">
      <c r="A365" s="119" t="str">
        <f aca="false">B365&amp;C365</f>
        <v>06115</v>
      </c>
      <c r="B365" s="120" t="s">
        <v>1452</v>
      </c>
      <c r="C365" s="121" t="s">
        <v>102</v>
      </c>
      <c r="D365" s="122" t="s">
        <v>518</v>
      </c>
      <c r="E365" s="122" t="s">
        <v>684</v>
      </c>
      <c r="F365" s="123" t="s">
        <v>1453</v>
      </c>
      <c r="G365" s="123" t="s">
        <v>631</v>
      </c>
      <c r="H365" s="137" t="s">
        <v>1489</v>
      </c>
      <c r="I365" s="138" t="s">
        <v>1490</v>
      </c>
      <c r="J365" s="126" t="s">
        <v>529</v>
      </c>
      <c r="K365" s="127" t="s">
        <v>1491</v>
      </c>
      <c r="L365" s="128" t="s">
        <v>1456</v>
      </c>
      <c r="M365" s="127"/>
    </row>
    <row r="366" s="71" customFormat="true" ht="20.25" hidden="false" customHeight="true" outlineLevel="0" collapsed="false">
      <c r="A366" s="119" t="str">
        <f aca="false">B366&amp;C366</f>
        <v>06116</v>
      </c>
      <c r="B366" s="120" t="s">
        <v>1452</v>
      </c>
      <c r="C366" s="121" t="s">
        <v>103</v>
      </c>
      <c r="D366" s="122" t="s">
        <v>518</v>
      </c>
      <c r="E366" s="122" t="s">
        <v>552</v>
      </c>
      <c r="F366" s="129" t="s">
        <v>1453</v>
      </c>
      <c r="G366" s="129" t="s">
        <v>660</v>
      </c>
      <c r="H366" s="124" t="s">
        <v>1472</v>
      </c>
      <c r="I366" s="140" t="s">
        <v>1492</v>
      </c>
      <c r="J366" s="143"/>
      <c r="K366" s="127" t="s">
        <v>1493</v>
      </c>
      <c r="L366" s="128" t="s">
        <v>1456</v>
      </c>
      <c r="M366" s="127"/>
      <c r="N366" s="73"/>
    </row>
    <row r="367" s="73" customFormat="true" ht="20.25" hidden="false" customHeight="true" outlineLevel="0" collapsed="false">
      <c r="A367" s="119" t="str">
        <f aca="false">B367&amp;C367</f>
        <v>06117</v>
      </c>
      <c r="B367" s="120" t="s">
        <v>1452</v>
      </c>
      <c r="C367" s="121" t="s">
        <v>104</v>
      </c>
      <c r="D367" s="122" t="s">
        <v>518</v>
      </c>
      <c r="E367" s="122" t="s">
        <v>556</v>
      </c>
      <c r="F367" s="129" t="s">
        <v>1453</v>
      </c>
      <c r="G367" s="129" t="s">
        <v>660</v>
      </c>
      <c r="H367" s="124" t="s">
        <v>1494</v>
      </c>
      <c r="I367" s="140" t="s">
        <v>1495</v>
      </c>
      <c r="J367" s="143"/>
      <c r="K367" s="127" t="s">
        <v>1496</v>
      </c>
      <c r="L367" s="128" t="s">
        <v>1456</v>
      </c>
      <c r="M367" s="127"/>
    </row>
    <row r="368" s="71" customFormat="true" ht="20.25" hidden="false" customHeight="true" outlineLevel="0" collapsed="false">
      <c r="A368" s="119" t="str">
        <f aca="false">B368&amp;C368</f>
        <v>06118</v>
      </c>
      <c r="B368" s="120" t="s">
        <v>1452</v>
      </c>
      <c r="C368" s="121" t="s">
        <v>105</v>
      </c>
      <c r="D368" s="122" t="s">
        <v>670</v>
      </c>
      <c r="E368" s="122" t="s">
        <v>519</v>
      </c>
      <c r="F368" s="123" t="s">
        <v>1453</v>
      </c>
      <c r="G368" s="123" t="s">
        <v>700</v>
      </c>
      <c r="H368" s="124" t="s">
        <v>1015</v>
      </c>
      <c r="I368" s="139" t="s">
        <v>1497</v>
      </c>
      <c r="J368" s="143"/>
      <c r="K368" s="127" t="s">
        <v>1498</v>
      </c>
      <c r="L368" s="128" t="s">
        <v>1456</v>
      </c>
      <c r="M368" s="127" t="s">
        <v>1499</v>
      </c>
      <c r="N368" s="73"/>
    </row>
    <row r="369" s="73" customFormat="true" ht="20.25" hidden="false" customHeight="true" outlineLevel="0" collapsed="false">
      <c r="A369" s="119" t="str">
        <f aca="false">B369&amp;C369</f>
        <v>06119</v>
      </c>
      <c r="B369" s="120" t="s">
        <v>1452</v>
      </c>
      <c r="C369" s="121" t="s">
        <v>106</v>
      </c>
      <c r="D369" s="122" t="s">
        <v>670</v>
      </c>
      <c r="E369" s="122" t="s">
        <v>519</v>
      </c>
      <c r="F369" s="123" t="s">
        <v>1453</v>
      </c>
      <c r="G369" s="123" t="s">
        <v>700</v>
      </c>
      <c r="H369" s="124" t="s">
        <v>1061</v>
      </c>
      <c r="I369" s="142" t="s">
        <v>1500</v>
      </c>
      <c r="J369" s="143" t="s">
        <v>1501</v>
      </c>
      <c r="K369" s="127" t="s">
        <v>1502</v>
      </c>
      <c r="L369" s="128" t="s">
        <v>1456</v>
      </c>
      <c r="M369" s="127" t="s">
        <v>1503</v>
      </c>
    </row>
    <row r="370" s="71" customFormat="true" ht="20.25" hidden="false" customHeight="true" outlineLevel="0" collapsed="false">
      <c r="A370" s="119" t="str">
        <f aca="false">B370&amp;C370</f>
        <v>06120</v>
      </c>
      <c r="B370" s="120" t="s">
        <v>1452</v>
      </c>
      <c r="C370" s="121" t="s">
        <v>107</v>
      </c>
      <c r="D370" s="122" t="s">
        <v>670</v>
      </c>
      <c r="E370" s="122" t="s">
        <v>531</v>
      </c>
      <c r="F370" s="123" t="s">
        <v>1453</v>
      </c>
      <c r="G370" s="123" t="s">
        <v>700</v>
      </c>
      <c r="H370" s="124" t="s">
        <v>1235</v>
      </c>
      <c r="I370" s="139" t="s">
        <v>1504</v>
      </c>
      <c r="J370" s="143"/>
      <c r="K370" s="127" t="s">
        <v>1505</v>
      </c>
      <c r="L370" s="128" t="s">
        <v>1456</v>
      </c>
      <c r="M370" s="127" t="s">
        <v>1506</v>
      </c>
      <c r="N370" s="73"/>
    </row>
    <row r="371" s="73" customFormat="true" ht="20.25" hidden="false" customHeight="true" outlineLevel="0" collapsed="false">
      <c r="A371" s="119" t="str">
        <f aca="false">B371&amp;C371</f>
        <v>06121</v>
      </c>
      <c r="B371" s="120" t="s">
        <v>1452</v>
      </c>
      <c r="C371" s="121" t="s">
        <v>108</v>
      </c>
      <c r="D371" s="122" t="s">
        <v>670</v>
      </c>
      <c r="E371" s="122" t="s">
        <v>531</v>
      </c>
      <c r="F371" s="123" t="s">
        <v>1453</v>
      </c>
      <c r="G371" s="123" t="s">
        <v>700</v>
      </c>
      <c r="H371" s="124" t="s">
        <v>1419</v>
      </c>
      <c r="I371" s="142" t="s">
        <v>1507</v>
      </c>
      <c r="J371" s="143" t="s">
        <v>1501</v>
      </c>
      <c r="K371" s="127" t="s">
        <v>1508</v>
      </c>
      <c r="L371" s="128" t="s">
        <v>1456</v>
      </c>
      <c r="M371" s="127" t="s">
        <v>1509</v>
      </c>
    </row>
    <row r="372" s="71" customFormat="true" ht="20.25" hidden="false" customHeight="true" outlineLevel="0" collapsed="false">
      <c r="A372" s="119" t="str">
        <f aca="false">B372&amp;C372</f>
        <v>06122</v>
      </c>
      <c r="B372" s="120" t="s">
        <v>1452</v>
      </c>
      <c r="C372" s="121" t="s">
        <v>109</v>
      </c>
      <c r="D372" s="122" t="s">
        <v>670</v>
      </c>
      <c r="E372" s="122" t="s">
        <v>538</v>
      </c>
      <c r="F372" s="123" t="s">
        <v>1453</v>
      </c>
      <c r="G372" s="123" t="s">
        <v>700</v>
      </c>
      <c r="H372" s="124" t="s">
        <v>1242</v>
      </c>
      <c r="I372" s="139" t="s">
        <v>1510</v>
      </c>
      <c r="J372" s="143"/>
      <c r="K372" s="127" t="s">
        <v>1511</v>
      </c>
      <c r="L372" s="128" t="s">
        <v>1456</v>
      </c>
      <c r="M372" s="127" t="s">
        <v>1512</v>
      </c>
      <c r="N372" s="73"/>
    </row>
    <row r="373" s="73" customFormat="true" ht="20.25" hidden="false" customHeight="true" outlineLevel="0" collapsed="false">
      <c r="A373" s="119" t="str">
        <f aca="false">B373&amp;C373</f>
        <v>06123</v>
      </c>
      <c r="B373" s="120" t="s">
        <v>1452</v>
      </c>
      <c r="C373" s="121" t="s">
        <v>110</v>
      </c>
      <c r="D373" s="122" t="s">
        <v>670</v>
      </c>
      <c r="E373" s="122" t="s">
        <v>538</v>
      </c>
      <c r="F373" s="123" t="s">
        <v>1453</v>
      </c>
      <c r="G373" s="123" t="s">
        <v>700</v>
      </c>
      <c r="H373" s="124" t="s">
        <v>1422</v>
      </c>
      <c r="I373" s="142" t="s">
        <v>1513</v>
      </c>
      <c r="J373" s="143" t="s">
        <v>1501</v>
      </c>
      <c r="K373" s="127" t="s">
        <v>1514</v>
      </c>
      <c r="L373" s="128" t="s">
        <v>1456</v>
      </c>
      <c r="M373" s="127" t="s">
        <v>1515</v>
      </c>
    </row>
    <row r="374" s="71" customFormat="true" ht="20.25" hidden="false" customHeight="true" outlineLevel="0" collapsed="false">
      <c r="A374" s="119" t="str">
        <f aca="false">B374&amp;C374</f>
        <v>06124</v>
      </c>
      <c r="B374" s="120" t="s">
        <v>1452</v>
      </c>
      <c r="C374" s="121" t="s">
        <v>111</v>
      </c>
      <c r="D374" s="122" t="s">
        <v>670</v>
      </c>
      <c r="E374" s="122" t="s">
        <v>519</v>
      </c>
      <c r="F374" s="123" t="s">
        <v>1453</v>
      </c>
      <c r="G374" s="123" t="s">
        <v>621</v>
      </c>
      <c r="H374" s="124" t="s">
        <v>1015</v>
      </c>
      <c r="I374" s="139" t="s">
        <v>1516</v>
      </c>
      <c r="J374" s="143"/>
      <c r="K374" s="127" t="s">
        <v>1517</v>
      </c>
      <c r="L374" s="128" t="s">
        <v>1456</v>
      </c>
      <c r="M374" s="127" t="s">
        <v>1518</v>
      </c>
      <c r="N374" s="73"/>
    </row>
    <row r="375" s="73" customFormat="true" ht="20.25" hidden="false" customHeight="true" outlineLevel="0" collapsed="false">
      <c r="A375" s="119" t="str">
        <f aca="false">B375&amp;C375</f>
        <v>06125</v>
      </c>
      <c r="B375" s="120" t="s">
        <v>1452</v>
      </c>
      <c r="C375" s="121" t="s">
        <v>112</v>
      </c>
      <c r="D375" s="122" t="s">
        <v>670</v>
      </c>
      <c r="E375" s="122" t="s">
        <v>519</v>
      </c>
      <c r="F375" s="123" t="s">
        <v>1453</v>
      </c>
      <c r="G375" s="123" t="s">
        <v>1519</v>
      </c>
      <c r="H375" s="124" t="s">
        <v>1061</v>
      </c>
      <c r="I375" s="142" t="s">
        <v>1520</v>
      </c>
      <c r="J375" s="126" t="s">
        <v>1521</v>
      </c>
      <c r="K375" s="127" t="s">
        <v>1522</v>
      </c>
      <c r="L375" s="128" t="s">
        <v>1456</v>
      </c>
      <c r="M375" s="127" t="s">
        <v>1523</v>
      </c>
    </row>
    <row r="376" s="71" customFormat="true" ht="20.25" hidden="false" customHeight="true" outlineLevel="0" collapsed="false">
      <c r="A376" s="119" t="str">
        <f aca="false">B376&amp;C376</f>
        <v>06126</v>
      </c>
      <c r="B376" s="120" t="s">
        <v>1452</v>
      </c>
      <c r="C376" s="121" t="s">
        <v>113</v>
      </c>
      <c r="D376" s="122" t="s">
        <v>670</v>
      </c>
      <c r="E376" s="122" t="s">
        <v>531</v>
      </c>
      <c r="F376" s="123" t="s">
        <v>1453</v>
      </c>
      <c r="G376" s="123" t="s">
        <v>621</v>
      </c>
      <c r="H376" s="124" t="s">
        <v>1235</v>
      </c>
      <c r="I376" s="139" t="s">
        <v>1524</v>
      </c>
      <c r="J376" s="143"/>
      <c r="K376" s="127" t="s">
        <v>1525</v>
      </c>
      <c r="L376" s="128" t="s">
        <v>1456</v>
      </c>
      <c r="M376" s="127" t="s">
        <v>1526</v>
      </c>
      <c r="N376" s="73"/>
    </row>
    <row r="377" s="73" customFormat="true" ht="20.25" hidden="false" customHeight="true" outlineLevel="0" collapsed="false">
      <c r="A377" s="119" t="str">
        <f aca="false">B377&amp;C377</f>
        <v>06127</v>
      </c>
      <c r="B377" s="120" t="s">
        <v>1452</v>
      </c>
      <c r="C377" s="121" t="s">
        <v>114</v>
      </c>
      <c r="D377" s="122" t="s">
        <v>670</v>
      </c>
      <c r="E377" s="122" t="s">
        <v>531</v>
      </c>
      <c r="F377" s="123" t="s">
        <v>1453</v>
      </c>
      <c r="G377" s="123" t="s">
        <v>1519</v>
      </c>
      <c r="H377" s="124" t="s">
        <v>1419</v>
      </c>
      <c r="I377" s="142" t="s">
        <v>1527</v>
      </c>
      <c r="J377" s="126" t="s">
        <v>1521</v>
      </c>
      <c r="K377" s="127" t="s">
        <v>1528</v>
      </c>
      <c r="L377" s="128" t="s">
        <v>1456</v>
      </c>
      <c r="M377" s="127" t="s">
        <v>1529</v>
      </c>
    </row>
    <row r="378" s="71" customFormat="true" ht="20.25" hidden="false" customHeight="true" outlineLevel="0" collapsed="false">
      <c r="A378" s="119" t="str">
        <f aca="false">B378&amp;C378</f>
        <v>06128</v>
      </c>
      <c r="B378" s="120" t="s">
        <v>1452</v>
      </c>
      <c r="C378" s="121" t="s">
        <v>115</v>
      </c>
      <c r="D378" s="122" t="s">
        <v>670</v>
      </c>
      <c r="E378" s="122" t="s">
        <v>538</v>
      </c>
      <c r="F378" s="123" t="s">
        <v>1453</v>
      </c>
      <c r="G378" s="123" t="s">
        <v>621</v>
      </c>
      <c r="H378" s="124" t="s">
        <v>1242</v>
      </c>
      <c r="I378" s="139" t="s">
        <v>1530</v>
      </c>
      <c r="J378" s="143"/>
      <c r="K378" s="127" t="s">
        <v>1531</v>
      </c>
      <c r="L378" s="128" t="s">
        <v>1456</v>
      </c>
      <c r="M378" s="127" t="s">
        <v>1532</v>
      </c>
      <c r="N378" s="73"/>
    </row>
    <row r="379" s="73" customFormat="true" ht="20.25" hidden="false" customHeight="true" outlineLevel="0" collapsed="false">
      <c r="A379" s="119" t="str">
        <f aca="false">B379&amp;C379</f>
        <v>06129</v>
      </c>
      <c r="B379" s="120" t="s">
        <v>1452</v>
      </c>
      <c r="C379" s="121" t="s">
        <v>116</v>
      </c>
      <c r="D379" s="122" t="s">
        <v>670</v>
      </c>
      <c r="E379" s="122" t="s">
        <v>538</v>
      </c>
      <c r="F379" s="123" t="s">
        <v>1453</v>
      </c>
      <c r="G379" s="123" t="s">
        <v>1519</v>
      </c>
      <c r="H379" s="124" t="s">
        <v>1422</v>
      </c>
      <c r="I379" s="142" t="s">
        <v>1533</v>
      </c>
      <c r="J379" s="126" t="s">
        <v>1521</v>
      </c>
      <c r="K379" s="127" t="s">
        <v>1534</v>
      </c>
      <c r="L379" s="128" t="s">
        <v>1456</v>
      </c>
      <c r="M379" s="127" t="s">
        <v>1535</v>
      </c>
    </row>
    <row r="380" s="71" customFormat="true" ht="20.25" hidden="false" customHeight="true" outlineLevel="0" collapsed="false">
      <c r="A380" s="119" t="str">
        <f aca="false">B380&amp;C380</f>
        <v>10401</v>
      </c>
      <c r="B380" s="120" t="s">
        <v>806</v>
      </c>
      <c r="C380" s="121" t="s">
        <v>88</v>
      </c>
      <c r="D380" s="122" t="s">
        <v>670</v>
      </c>
      <c r="E380" s="122" t="s">
        <v>519</v>
      </c>
      <c r="F380" s="123" t="s">
        <v>1536</v>
      </c>
      <c r="G380" s="123" t="s">
        <v>700</v>
      </c>
      <c r="H380" s="124" t="s">
        <v>1191</v>
      </c>
      <c r="I380" s="139" t="s">
        <v>1537</v>
      </c>
      <c r="J380" s="143"/>
      <c r="K380" s="127" t="s">
        <v>1538</v>
      </c>
      <c r="L380" s="128" t="s">
        <v>1539</v>
      </c>
      <c r="M380" s="127"/>
      <c r="N380" s="73"/>
    </row>
    <row r="381" s="73" customFormat="true" ht="20.25" hidden="false" customHeight="true" outlineLevel="0" collapsed="false">
      <c r="A381" s="119" t="str">
        <f aca="false">B381&amp;C381</f>
        <v>10402</v>
      </c>
      <c r="B381" s="120" t="s">
        <v>806</v>
      </c>
      <c r="C381" s="121" t="s">
        <v>89</v>
      </c>
      <c r="D381" s="122" t="s">
        <v>670</v>
      </c>
      <c r="E381" s="122" t="s">
        <v>531</v>
      </c>
      <c r="F381" s="123" t="s">
        <v>1536</v>
      </c>
      <c r="G381" s="123" t="s">
        <v>700</v>
      </c>
      <c r="H381" s="124" t="s">
        <v>1540</v>
      </c>
      <c r="I381" s="139" t="s">
        <v>1541</v>
      </c>
      <c r="J381" s="143"/>
      <c r="K381" s="127" t="s">
        <v>1542</v>
      </c>
      <c r="L381" s="128" t="s">
        <v>1539</v>
      </c>
      <c r="M381" s="127"/>
    </row>
    <row r="382" s="71" customFormat="true" ht="20.25" hidden="false" customHeight="true" outlineLevel="0" collapsed="false">
      <c r="A382" s="119" t="str">
        <f aca="false">B382&amp;C382</f>
        <v>10403</v>
      </c>
      <c r="B382" s="120" t="s">
        <v>806</v>
      </c>
      <c r="C382" s="121" t="s">
        <v>90</v>
      </c>
      <c r="D382" s="122" t="s">
        <v>670</v>
      </c>
      <c r="E382" s="122" t="s">
        <v>538</v>
      </c>
      <c r="F382" s="123" t="s">
        <v>1536</v>
      </c>
      <c r="G382" s="123" t="s">
        <v>700</v>
      </c>
      <c r="H382" s="124" t="s">
        <v>1543</v>
      </c>
      <c r="I382" s="139" t="s">
        <v>1544</v>
      </c>
      <c r="J382" s="143"/>
      <c r="K382" s="127" t="s">
        <v>1545</v>
      </c>
      <c r="L382" s="128" t="s">
        <v>1539</v>
      </c>
      <c r="M382" s="127"/>
      <c r="N382" s="73"/>
    </row>
    <row r="383" s="73" customFormat="true" ht="20.25" hidden="false" customHeight="true" outlineLevel="0" collapsed="false">
      <c r="A383" s="119" t="str">
        <f aca="false">B383&amp;C383</f>
        <v>11601</v>
      </c>
      <c r="B383" s="120" t="s">
        <v>1546</v>
      </c>
      <c r="C383" s="121" t="s">
        <v>88</v>
      </c>
      <c r="D383" s="122" t="s">
        <v>518</v>
      </c>
      <c r="E383" s="122" t="s">
        <v>519</v>
      </c>
      <c r="F383" s="123" t="s">
        <v>1547</v>
      </c>
      <c r="G383" s="123" t="s">
        <v>560</v>
      </c>
      <c r="H383" s="124" t="s">
        <v>923</v>
      </c>
      <c r="I383" s="142" t="s">
        <v>1548</v>
      </c>
      <c r="J383" s="143"/>
      <c r="K383" s="127" t="s">
        <v>1549</v>
      </c>
      <c r="L383" s="128" t="s">
        <v>1550</v>
      </c>
      <c r="M383" s="127"/>
    </row>
    <row r="384" s="71" customFormat="true" ht="20.25" hidden="false" customHeight="true" outlineLevel="0" collapsed="false">
      <c r="A384" s="119" t="str">
        <f aca="false">B384&amp;C384</f>
        <v>11602</v>
      </c>
      <c r="B384" s="120" t="s">
        <v>1546</v>
      </c>
      <c r="C384" s="121" t="s">
        <v>89</v>
      </c>
      <c r="D384" s="122" t="s">
        <v>518</v>
      </c>
      <c r="E384" s="122" t="s">
        <v>531</v>
      </c>
      <c r="F384" s="123" t="s">
        <v>1547</v>
      </c>
      <c r="G384" s="123" t="s">
        <v>560</v>
      </c>
      <c r="H384" s="124" t="s">
        <v>928</v>
      </c>
      <c r="I384" s="139" t="s">
        <v>1551</v>
      </c>
      <c r="J384" s="143"/>
      <c r="K384" s="127" t="s">
        <v>1552</v>
      </c>
      <c r="L384" s="128" t="s">
        <v>1550</v>
      </c>
      <c r="M384" s="127"/>
      <c r="N384" s="73"/>
    </row>
    <row r="385" s="73" customFormat="true" ht="20.25" hidden="false" customHeight="true" outlineLevel="0" collapsed="false">
      <c r="A385" s="119" t="str">
        <f aca="false">B385&amp;C385</f>
        <v>11603</v>
      </c>
      <c r="B385" s="120" t="s">
        <v>1546</v>
      </c>
      <c r="C385" s="121" t="s">
        <v>90</v>
      </c>
      <c r="D385" s="122" t="s">
        <v>518</v>
      </c>
      <c r="E385" s="122" t="s">
        <v>538</v>
      </c>
      <c r="F385" s="123" t="s">
        <v>1547</v>
      </c>
      <c r="G385" s="123" t="s">
        <v>560</v>
      </c>
      <c r="H385" s="124" t="s">
        <v>933</v>
      </c>
      <c r="I385" s="142" t="s">
        <v>1553</v>
      </c>
      <c r="J385" s="143"/>
      <c r="K385" s="127" t="s">
        <v>1554</v>
      </c>
      <c r="L385" s="128" t="s">
        <v>1550</v>
      </c>
      <c r="M385" s="127"/>
    </row>
    <row r="386" s="71" customFormat="true" ht="20.25" hidden="false" customHeight="true" outlineLevel="0" collapsed="false">
      <c r="A386" s="119" t="str">
        <f aca="false">B386&amp;C386</f>
        <v>11604</v>
      </c>
      <c r="B386" s="120" t="s">
        <v>1546</v>
      </c>
      <c r="C386" s="121" t="s">
        <v>91</v>
      </c>
      <c r="D386" s="122" t="s">
        <v>518</v>
      </c>
      <c r="E386" s="122" t="s">
        <v>545</v>
      </c>
      <c r="F386" s="123" t="s">
        <v>1547</v>
      </c>
      <c r="G386" s="123" t="s">
        <v>560</v>
      </c>
      <c r="H386" s="124" t="s">
        <v>938</v>
      </c>
      <c r="I386" s="139" t="s">
        <v>1555</v>
      </c>
      <c r="J386" s="143"/>
      <c r="K386" s="127" t="s">
        <v>1556</v>
      </c>
      <c r="L386" s="128" t="s">
        <v>1550</v>
      </c>
      <c r="M386" s="127"/>
      <c r="N386" s="73"/>
    </row>
    <row r="387" s="73" customFormat="true" ht="20.25" hidden="false" customHeight="true" outlineLevel="0" collapsed="false">
      <c r="A387" s="119" t="str">
        <f aca="false">B387&amp;C387</f>
        <v>11605</v>
      </c>
      <c r="B387" s="120" t="s">
        <v>1546</v>
      </c>
      <c r="C387" s="121" t="s">
        <v>92</v>
      </c>
      <c r="D387" s="122" t="s">
        <v>518</v>
      </c>
      <c r="E387" s="122" t="s">
        <v>552</v>
      </c>
      <c r="F387" s="123" t="s">
        <v>1547</v>
      </c>
      <c r="G387" s="123" t="s">
        <v>560</v>
      </c>
      <c r="H387" s="124" t="s">
        <v>943</v>
      </c>
      <c r="I387" s="142" t="s">
        <v>1557</v>
      </c>
      <c r="J387" s="143"/>
      <c r="K387" s="127" t="s">
        <v>1558</v>
      </c>
      <c r="L387" s="128" t="s">
        <v>1550</v>
      </c>
      <c r="M387" s="127"/>
    </row>
    <row r="388" s="71" customFormat="true" ht="20.25" hidden="false" customHeight="true" outlineLevel="0" collapsed="false">
      <c r="A388" s="119" t="str">
        <f aca="false">B388&amp;C388</f>
        <v>11606</v>
      </c>
      <c r="B388" s="120" t="s">
        <v>1546</v>
      </c>
      <c r="C388" s="121" t="s">
        <v>93</v>
      </c>
      <c r="D388" s="122" t="s">
        <v>518</v>
      </c>
      <c r="E388" s="122" t="s">
        <v>556</v>
      </c>
      <c r="F388" s="123" t="s">
        <v>1547</v>
      </c>
      <c r="G388" s="123" t="s">
        <v>560</v>
      </c>
      <c r="H388" s="124" t="s">
        <v>949</v>
      </c>
      <c r="I388" s="139" t="s">
        <v>1559</v>
      </c>
      <c r="J388" s="143"/>
      <c r="K388" s="127" t="s">
        <v>1560</v>
      </c>
      <c r="L388" s="128" t="s">
        <v>1550</v>
      </c>
      <c r="M388" s="127"/>
      <c r="N388" s="73"/>
    </row>
    <row r="389" s="73" customFormat="true" ht="20.25" hidden="false" customHeight="true" outlineLevel="0" collapsed="false">
      <c r="A389" s="119" t="str">
        <f aca="false">B389&amp;C389</f>
        <v>11607</v>
      </c>
      <c r="B389" s="120" t="s">
        <v>1546</v>
      </c>
      <c r="C389" s="121" t="s">
        <v>94</v>
      </c>
      <c r="D389" s="122" t="s">
        <v>518</v>
      </c>
      <c r="E389" s="122" t="s">
        <v>809</v>
      </c>
      <c r="F389" s="123" t="s">
        <v>1547</v>
      </c>
      <c r="G389" s="123" t="s">
        <v>574</v>
      </c>
      <c r="H389" s="124" t="s">
        <v>891</v>
      </c>
      <c r="I389" s="139" t="s">
        <v>1561</v>
      </c>
      <c r="J389" s="126" t="s">
        <v>524</v>
      </c>
      <c r="K389" s="127" t="s">
        <v>1562</v>
      </c>
      <c r="L389" s="128" t="s">
        <v>1550</v>
      </c>
      <c r="M389" s="127"/>
    </row>
    <row r="390" s="71" customFormat="true" ht="20.25" hidden="false" customHeight="true" outlineLevel="0" collapsed="false">
      <c r="A390" s="119" t="str">
        <f aca="false">B390&amp;C390</f>
        <v>11608</v>
      </c>
      <c r="B390" s="120" t="s">
        <v>1546</v>
      </c>
      <c r="C390" s="121" t="s">
        <v>95</v>
      </c>
      <c r="D390" s="122" t="s">
        <v>518</v>
      </c>
      <c r="E390" s="122" t="s">
        <v>809</v>
      </c>
      <c r="F390" s="123" t="s">
        <v>1547</v>
      </c>
      <c r="G390" s="123" t="s">
        <v>574</v>
      </c>
      <c r="H390" s="124" t="s">
        <v>896</v>
      </c>
      <c r="I390" s="139" t="s">
        <v>1563</v>
      </c>
      <c r="J390" s="126" t="s">
        <v>529</v>
      </c>
      <c r="K390" s="127" t="s">
        <v>1564</v>
      </c>
      <c r="L390" s="128" t="s">
        <v>1550</v>
      </c>
      <c r="M390" s="127"/>
      <c r="N390" s="73"/>
    </row>
    <row r="391" s="73" customFormat="true" ht="20.25" hidden="false" customHeight="true" outlineLevel="0" collapsed="false">
      <c r="A391" s="119" t="str">
        <f aca="false">B391&amp;C391</f>
        <v>11609</v>
      </c>
      <c r="B391" s="120" t="s">
        <v>1546</v>
      </c>
      <c r="C391" s="121" t="s">
        <v>96</v>
      </c>
      <c r="D391" s="122" t="s">
        <v>518</v>
      </c>
      <c r="E391" s="122" t="s">
        <v>552</v>
      </c>
      <c r="F391" s="123" t="s">
        <v>1547</v>
      </c>
      <c r="G391" s="123" t="s">
        <v>574</v>
      </c>
      <c r="H391" s="124" t="s">
        <v>901</v>
      </c>
      <c r="I391" s="139" t="s">
        <v>1565</v>
      </c>
      <c r="J391" s="126" t="s">
        <v>524</v>
      </c>
      <c r="K391" s="127" t="s">
        <v>1566</v>
      </c>
      <c r="L391" s="128" t="s">
        <v>1550</v>
      </c>
      <c r="M391" s="127"/>
    </row>
    <row r="392" s="71" customFormat="true" ht="20.25" hidden="false" customHeight="true" outlineLevel="0" collapsed="false">
      <c r="A392" s="119" t="str">
        <f aca="false">B392&amp;C392</f>
        <v>11610</v>
      </c>
      <c r="B392" s="120" t="s">
        <v>1546</v>
      </c>
      <c r="C392" s="121" t="s">
        <v>97</v>
      </c>
      <c r="D392" s="122" t="s">
        <v>518</v>
      </c>
      <c r="E392" s="122" t="s">
        <v>552</v>
      </c>
      <c r="F392" s="123" t="s">
        <v>1547</v>
      </c>
      <c r="G392" s="123" t="s">
        <v>574</v>
      </c>
      <c r="H392" s="124" t="s">
        <v>906</v>
      </c>
      <c r="I392" s="139" t="s">
        <v>1567</v>
      </c>
      <c r="J392" s="126" t="s">
        <v>529</v>
      </c>
      <c r="K392" s="127" t="s">
        <v>1568</v>
      </c>
      <c r="L392" s="128" t="s">
        <v>1550</v>
      </c>
      <c r="M392" s="127"/>
      <c r="N392" s="73"/>
    </row>
    <row r="393" s="73" customFormat="true" ht="20.25" hidden="false" customHeight="true" outlineLevel="0" collapsed="false">
      <c r="A393" s="119" t="str">
        <f aca="false">B393&amp;C393</f>
        <v>11611</v>
      </c>
      <c r="B393" s="120" t="s">
        <v>1546</v>
      </c>
      <c r="C393" s="121" t="s">
        <v>98</v>
      </c>
      <c r="D393" s="122" t="s">
        <v>518</v>
      </c>
      <c r="E393" s="122" t="s">
        <v>519</v>
      </c>
      <c r="F393" s="123" t="s">
        <v>1547</v>
      </c>
      <c r="G393" s="123" t="s">
        <v>597</v>
      </c>
      <c r="H393" s="124" t="s">
        <v>1310</v>
      </c>
      <c r="I393" s="142" t="s">
        <v>1569</v>
      </c>
      <c r="J393" s="126" t="s">
        <v>524</v>
      </c>
      <c r="K393" s="127" t="s">
        <v>1570</v>
      </c>
      <c r="L393" s="128" t="s">
        <v>1550</v>
      </c>
      <c r="M393" s="127"/>
    </row>
    <row r="394" s="71" customFormat="true" ht="20.25" hidden="false" customHeight="true" outlineLevel="0" collapsed="false">
      <c r="A394" s="119" t="str">
        <f aca="false">B394&amp;C394</f>
        <v>11612</v>
      </c>
      <c r="B394" s="120" t="s">
        <v>1546</v>
      </c>
      <c r="C394" s="121" t="s">
        <v>99</v>
      </c>
      <c r="D394" s="122" t="s">
        <v>518</v>
      </c>
      <c r="E394" s="122" t="s">
        <v>519</v>
      </c>
      <c r="F394" s="123" t="s">
        <v>1547</v>
      </c>
      <c r="G394" s="123" t="s">
        <v>597</v>
      </c>
      <c r="H394" s="124" t="s">
        <v>1384</v>
      </c>
      <c r="I394" s="139" t="s">
        <v>1571</v>
      </c>
      <c r="J394" s="126" t="s">
        <v>529</v>
      </c>
      <c r="K394" s="127" t="s">
        <v>1572</v>
      </c>
      <c r="L394" s="128" t="s">
        <v>1550</v>
      </c>
      <c r="M394" s="127"/>
      <c r="N394" s="73"/>
    </row>
    <row r="395" s="73" customFormat="true" ht="20.25" hidden="false" customHeight="true" outlineLevel="0" collapsed="false">
      <c r="A395" s="119" t="str">
        <f aca="false">B395&amp;C395</f>
        <v>11613</v>
      </c>
      <c r="B395" s="120" t="s">
        <v>1546</v>
      </c>
      <c r="C395" s="121" t="s">
        <v>100</v>
      </c>
      <c r="D395" s="122" t="s">
        <v>518</v>
      </c>
      <c r="E395" s="122" t="s">
        <v>531</v>
      </c>
      <c r="F395" s="123" t="s">
        <v>1547</v>
      </c>
      <c r="G395" s="123" t="s">
        <v>597</v>
      </c>
      <c r="H395" s="124" t="s">
        <v>1573</v>
      </c>
      <c r="I395" s="142" t="s">
        <v>1574</v>
      </c>
      <c r="J395" s="126" t="s">
        <v>524</v>
      </c>
      <c r="K395" s="127" t="s">
        <v>1575</v>
      </c>
      <c r="L395" s="128" t="s">
        <v>1550</v>
      </c>
      <c r="M395" s="127"/>
    </row>
    <row r="396" s="71" customFormat="true" ht="20.25" hidden="false" customHeight="true" outlineLevel="0" collapsed="false">
      <c r="A396" s="119" t="str">
        <f aca="false">B396&amp;C396</f>
        <v>11614</v>
      </c>
      <c r="B396" s="120" t="s">
        <v>1546</v>
      </c>
      <c r="C396" s="121" t="s">
        <v>101</v>
      </c>
      <c r="D396" s="122" t="s">
        <v>518</v>
      </c>
      <c r="E396" s="122" t="s">
        <v>531</v>
      </c>
      <c r="F396" s="123" t="s">
        <v>1547</v>
      </c>
      <c r="G396" s="123" t="s">
        <v>597</v>
      </c>
      <c r="H396" s="124" t="s">
        <v>1576</v>
      </c>
      <c r="I396" s="139" t="s">
        <v>1577</v>
      </c>
      <c r="J396" s="126" t="s">
        <v>529</v>
      </c>
      <c r="K396" s="127" t="s">
        <v>1578</v>
      </c>
      <c r="L396" s="128" t="s">
        <v>1550</v>
      </c>
      <c r="M396" s="127"/>
      <c r="N396" s="73"/>
    </row>
    <row r="397" s="73" customFormat="true" ht="20.25" hidden="false" customHeight="true" outlineLevel="0" collapsed="false">
      <c r="A397" s="119" t="str">
        <f aca="false">B397&amp;C397</f>
        <v>11615</v>
      </c>
      <c r="B397" s="120" t="s">
        <v>1546</v>
      </c>
      <c r="C397" s="121" t="s">
        <v>102</v>
      </c>
      <c r="D397" s="122" t="s">
        <v>518</v>
      </c>
      <c r="E397" s="122" t="s">
        <v>538</v>
      </c>
      <c r="F397" s="123" t="s">
        <v>1547</v>
      </c>
      <c r="G397" s="123" t="s">
        <v>597</v>
      </c>
      <c r="H397" s="124" t="s">
        <v>1579</v>
      </c>
      <c r="I397" s="142" t="s">
        <v>1580</v>
      </c>
      <c r="J397" s="126" t="s">
        <v>524</v>
      </c>
      <c r="K397" s="127" t="s">
        <v>1581</v>
      </c>
      <c r="L397" s="128" t="s">
        <v>1550</v>
      </c>
      <c r="M397" s="127"/>
    </row>
    <row r="398" s="71" customFormat="true" ht="20.25" hidden="false" customHeight="true" outlineLevel="0" collapsed="false">
      <c r="A398" s="119" t="str">
        <f aca="false">B398&amp;C398</f>
        <v>11616</v>
      </c>
      <c r="B398" s="120" t="s">
        <v>1546</v>
      </c>
      <c r="C398" s="121" t="s">
        <v>103</v>
      </c>
      <c r="D398" s="122" t="s">
        <v>518</v>
      </c>
      <c r="E398" s="122" t="s">
        <v>538</v>
      </c>
      <c r="F398" s="123" t="s">
        <v>1547</v>
      </c>
      <c r="G398" s="123" t="s">
        <v>597</v>
      </c>
      <c r="H398" s="124" t="s">
        <v>1582</v>
      </c>
      <c r="I398" s="139" t="s">
        <v>1583</v>
      </c>
      <c r="J398" s="126" t="s">
        <v>529</v>
      </c>
      <c r="K398" s="127" t="s">
        <v>1584</v>
      </c>
      <c r="L398" s="128" t="s">
        <v>1550</v>
      </c>
      <c r="M398" s="127"/>
      <c r="N398" s="73"/>
    </row>
    <row r="399" s="73" customFormat="true" ht="20.25" hidden="false" customHeight="true" outlineLevel="0" collapsed="false">
      <c r="A399" s="119" t="str">
        <f aca="false">B399&amp;C399</f>
        <v>11617</v>
      </c>
      <c r="B399" s="120" t="s">
        <v>1546</v>
      </c>
      <c r="C399" s="121" t="s">
        <v>104</v>
      </c>
      <c r="D399" s="122" t="s">
        <v>518</v>
      </c>
      <c r="E399" s="122" t="s">
        <v>545</v>
      </c>
      <c r="F399" s="123" t="s">
        <v>1547</v>
      </c>
      <c r="G399" s="123" t="s">
        <v>597</v>
      </c>
      <c r="H399" s="124" t="s">
        <v>1585</v>
      </c>
      <c r="I399" s="142" t="s">
        <v>1586</v>
      </c>
      <c r="J399" s="126" t="s">
        <v>524</v>
      </c>
      <c r="K399" s="127" t="s">
        <v>1587</v>
      </c>
      <c r="L399" s="128" t="s">
        <v>1550</v>
      </c>
      <c r="M399" s="127"/>
    </row>
    <row r="400" s="71" customFormat="true" ht="20.25" hidden="false" customHeight="true" outlineLevel="0" collapsed="false">
      <c r="A400" s="119" t="str">
        <f aca="false">B400&amp;C400</f>
        <v>11618</v>
      </c>
      <c r="B400" s="120" t="s">
        <v>1546</v>
      </c>
      <c r="C400" s="121" t="s">
        <v>105</v>
      </c>
      <c r="D400" s="122" t="s">
        <v>518</v>
      </c>
      <c r="E400" s="122" t="s">
        <v>545</v>
      </c>
      <c r="F400" s="123" t="s">
        <v>1547</v>
      </c>
      <c r="G400" s="123" t="s">
        <v>597</v>
      </c>
      <c r="H400" s="124" t="s">
        <v>1588</v>
      </c>
      <c r="I400" s="139" t="s">
        <v>1589</v>
      </c>
      <c r="J400" s="126" t="s">
        <v>529</v>
      </c>
      <c r="K400" s="127" t="s">
        <v>1590</v>
      </c>
      <c r="L400" s="128" t="s">
        <v>1550</v>
      </c>
      <c r="M400" s="127"/>
      <c r="N400" s="73"/>
    </row>
    <row r="401" s="73" customFormat="true" ht="20.25" hidden="false" customHeight="true" outlineLevel="0" collapsed="false">
      <c r="A401" s="119" t="str">
        <f aca="false">B401&amp;C401</f>
        <v>11619</v>
      </c>
      <c r="B401" s="120" t="s">
        <v>1546</v>
      </c>
      <c r="C401" s="121" t="s">
        <v>106</v>
      </c>
      <c r="D401" s="122" t="s">
        <v>518</v>
      </c>
      <c r="E401" s="122" t="s">
        <v>552</v>
      </c>
      <c r="F401" s="123" t="s">
        <v>1547</v>
      </c>
      <c r="G401" s="123" t="s">
        <v>597</v>
      </c>
      <c r="H401" s="124" t="s">
        <v>1591</v>
      </c>
      <c r="I401" s="142" t="s">
        <v>1592</v>
      </c>
      <c r="J401" s="126" t="s">
        <v>524</v>
      </c>
      <c r="K401" s="127" t="s">
        <v>1593</v>
      </c>
      <c r="L401" s="128" t="s">
        <v>1550</v>
      </c>
      <c r="M401" s="127"/>
    </row>
    <row r="402" s="71" customFormat="true" ht="20.25" hidden="false" customHeight="true" outlineLevel="0" collapsed="false">
      <c r="A402" s="119" t="str">
        <f aca="false">B402&amp;C402</f>
        <v>11620</v>
      </c>
      <c r="B402" s="120" t="s">
        <v>1546</v>
      </c>
      <c r="C402" s="121" t="s">
        <v>107</v>
      </c>
      <c r="D402" s="122" t="s">
        <v>518</v>
      </c>
      <c r="E402" s="122" t="s">
        <v>552</v>
      </c>
      <c r="F402" s="123" t="s">
        <v>1547</v>
      </c>
      <c r="G402" s="123" t="s">
        <v>597</v>
      </c>
      <c r="H402" s="124" t="s">
        <v>1594</v>
      </c>
      <c r="I402" s="139" t="s">
        <v>1595</v>
      </c>
      <c r="J402" s="126" t="s">
        <v>529</v>
      </c>
      <c r="K402" s="127" t="s">
        <v>1596</v>
      </c>
      <c r="L402" s="128" t="s">
        <v>1550</v>
      </c>
      <c r="M402" s="127"/>
      <c r="N402" s="73"/>
    </row>
    <row r="403" s="73" customFormat="true" ht="20.25" hidden="false" customHeight="true" outlineLevel="0" collapsed="false">
      <c r="A403" s="119" t="str">
        <f aca="false">B403&amp;C403</f>
        <v>11621</v>
      </c>
      <c r="B403" s="120" t="s">
        <v>1546</v>
      </c>
      <c r="C403" s="121" t="s">
        <v>108</v>
      </c>
      <c r="D403" s="122" t="s">
        <v>518</v>
      </c>
      <c r="E403" s="122" t="s">
        <v>556</v>
      </c>
      <c r="F403" s="123" t="s">
        <v>1547</v>
      </c>
      <c r="G403" s="123" t="s">
        <v>597</v>
      </c>
      <c r="H403" s="124" t="s">
        <v>1597</v>
      </c>
      <c r="I403" s="139" t="s">
        <v>1598</v>
      </c>
      <c r="J403" s="126" t="s">
        <v>524</v>
      </c>
      <c r="K403" s="127" t="s">
        <v>1599</v>
      </c>
      <c r="L403" s="128" t="s">
        <v>1550</v>
      </c>
      <c r="M403" s="127"/>
    </row>
    <row r="404" s="71" customFormat="true" ht="20.25" hidden="false" customHeight="true" outlineLevel="0" collapsed="false">
      <c r="A404" s="119" t="str">
        <f aca="false">B404&amp;C404</f>
        <v>11622</v>
      </c>
      <c r="B404" s="120" t="s">
        <v>1546</v>
      </c>
      <c r="C404" s="121" t="s">
        <v>109</v>
      </c>
      <c r="D404" s="122" t="s">
        <v>518</v>
      </c>
      <c r="E404" s="122" t="s">
        <v>684</v>
      </c>
      <c r="F404" s="123" t="s">
        <v>1547</v>
      </c>
      <c r="G404" s="123" t="s">
        <v>631</v>
      </c>
      <c r="H404" s="137" t="s">
        <v>1600</v>
      </c>
      <c r="I404" s="138" t="s">
        <v>1601</v>
      </c>
      <c r="J404" s="126" t="s">
        <v>524</v>
      </c>
      <c r="K404" s="127" t="s">
        <v>1602</v>
      </c>
      <c r="L404" s="128" t="s">
        <v>1550</v>
      </c>
      <c r="M404" s="127"/>
      <c r="N404" s="73"/>
    </row>
    <row r="405" s="73" customFormat="true" ht="20.25" hidden="false" customHeight="true" outlineLevel="0" collapsed="false">
      <c r="A405" s="119" t="str">
        <f aca="false">B405&amp;C405</f>
        <v>11623</v>
      </c>
      <c r="B405" s="120" t="s">
        <v>1546</v>
      </c>
      <c r="C405" s="121" t="s">
        <v>110</v>
      </c>
      <c r="D405" s="122" t="s">
        <v>518</v>
      </c>
      <c r="E405" s="122" t="s">
        <v>684</v>
      </c>
      <c r="F405" s="123" t="s">
        <v>1547</v>
      </c>
      <c r="G405" s="123" t="s">
        <v>631</v>
      </c>
      <c r="H405" s="137" t="s">
        <v>1546</v>
      </c>
      <c r="I405" s="138" t="s">
        <v>1603</v>
      </c>
      <c r="J405" s="126" t="s">
        <v>529</v>
      </c>
      <c r="K405" s="127" t="s">
        <v>1604</v>
      </c>
      <c r="L405" s="128" t="s">
        <v>1550</v>
      </c>
      <c r="M405" s="127"/>
    </row>
    <row r="406" s="71" customFormat="true" ht="20.25" hidden="false" customHeight="true" outlineLevel="0" collapsed="false">
      <c r="A406" s="119" t="str">
        <f aca="false">B406&amp;C406</f>
        <v>11624</v>
      </c>
      <c r="B406" s="120" t="s">
        <v>1546</v>
      </c>
      <c r="C406" s="121" t="s">
        <v>111</v>
      </c>
      <c r="D406" s="122" t="s">
        <v>518</v>
      </c>
      <c r="E406" s="122" t="s">
        <v>684</v>
      </c>
      <c r="F406" s="123" t="s">
        <v>1547</v>
      </c>
      <c r="G406" s="123" t="s">
        <v>840</v>
      </c>
      <c r="H406" s="137" t="s">
        <v>777</v>
      </c>
      <c r="I406" s="138" t="s">
        <v>1605</v>
      </c>
      <c r="J406" s="126" t="s">
        <v>524</v>
      </c>
      <c r="K406" s="127" t="s">
        <v>1606</v>
      </c>
      <c r="L406" s="128" t="s">
        <v>1550</v>
      </c>
      <c r="M406" s="127"/>
      <c r="N406" s="73"/>
    </row>
    <row r="407" s="73" customFormat="true" ht="20.25" hidden="false" customHeight="true" outlineLevel="0" collapsed="false">
      <c r="A407" s="119" t="str">
        <f aca="false">B407&amp;C407</f>
        <v>11625</v>
      </c>
      <c r="B407" s="120" t="s">
        <v>1546</v>
      </c>
      <c r="C407" s="121" t="s">
        <v>112</v>
      </c>
      <c r="D407" s="122" t="s">
        <v>518</v>
      </c>
      <c r="E407" s="122" t="s">
        <v>684</v>
      </c>
      <c r="F407" s="123" t="s">
        <v>1547</v>
      </c>
      <c r="G407" s="123" t="s">
        <v>840</v>
      </c>
      <c r="H407" s="137" t="s">
        <v>806</v>
      </c>
      <c r="I407" s="138" t="s">
        <v>1607</v>
      </c>
      <c r="J407" s="126" t="s">
        <v>529</v>
      </c>
      <c r="K407" s="127" t="s">
        <v>1608</v>
      </c>
      <c r="L407" s="128" t="s">
        <v>1550</v>
      </c>
      <c r="M407" s="127"/>
    </row>
    <row r="408" s="71" customFormat="true" ht="20.25" hidden="false" customHeight="true" outlineLevel="0" collapsed="false">
      <c r="A408" s="119" t="str">
        <f aca="false">B408&amp;C408</f>
        <v>11626</v>
      </c>
      <c r="B408" s="120" t="s">
        <v>1546</v>
      </c>
      <c r="C408" s="121" t="s">
        <v>113</v>
      </c>
      <c r="D408" s="122" t="s">
        <v>518</v>
      </c>
      <c r="E408" s="122" t="s">
        <v>809</v>
      </c>
      <c r="F408" s="123" t="s">
        <v>1547</v>
      </c>
      <c r="G408" s="123" t="s">
        <v>840</v>
      </c>
      <c r="H408" s="137" t="s">
        <v>784</v>
      </c>
      <c r="I408" s="138" t="s">
        <v>1609</v>
      </c>
      <c r="J408" s="126" t="s">
        <v>524</v>
      </c>
      <c r="K408" s="127" t="s">
        <v>1610</v>
      </c>
      <c r="L408" s="128" t="s">
        <v>1550</v>
      </c>
      <c r="M408" s="127"/>
      <c r="N408" s="73"/>
    </row>
    <row r="409" s="73" customFormat="true" ht="20.25" hidden="false" customHeight="true" outlineLevel="0" collapsed="false">
      <c r="A409" s="119" t="str">
        <f aca="false">B409&amp;C409</f>
        <v>11627</v>
      </c>
      <c r="B409" s="120" t="s">
        <v>1546</v>
      </c>
      <c r="C409" s="121" t="s">
        <v>114</v>
      </c>
      <c r="D409" s="122" t="s">
        <v>518</v>
      </c>
      <c r="E409" s="122" t="s">
        <v>809</v>
      </c>
      <c r="F409" s="123" t="s">
        <v>1547</v>
      </c>
      <c r="G409" s="123" t="s">
        <v>840</v>
      </c>
      <c r="H409" s="137" t="s">
        <v>891</v>
      </c>
      <c r="I409" s="138" t="s">
        <v>1611</v>
      </c>
      <c r="J409" s="126" t="s">
        <v>529</v>
      </c>
      <c r="K409" s="127" t="s">
        <v>1612</v>
      </c>
      <c r="L409" s="128" t="s">
        <v>1550</v>
      </c>
      <c r="M409" s="127"/>
    </row>
    <row r="410" s="71" customFormat="true" ht="20.25" hidden="false" customHeight="true" outlineLevel="0" collapsed="false">
      <c r="A410" s="119" t="str">
        <f aca="false">B410&amp;C410</f>
        <v>11628</v>
      </c>
      <c r="B410" s="120" t="s">
        <v>1546</v>
      </c>
      <c r="C410" s="121" t="s">
        <v>115</v>
      </c>
      <c r="D410" s="122" t="s">
        <v>518</v>
      </c>
      <c r="E410" s="122" t="s">
        <v>812</v>
      </c>
      <c r="F410" s="123" t="s">
        <v>1547</v>
      </c>
      <c r="G410" s="123" t="s">
        <v>840</v>
      </c>
      <c r="H410" s="137" t="s">
        <v>790</v>
      </c>
      <c r="I410" s="138" t="s">
        <v>1613</v>
      </c>
      <c r="J410" s="126" t="s">
        <v>524</v>
      </c>
      <c r="K410" s="127" t="s">
        <v>1614</v>
      </c>
      <c r="L410" s="128" t="s">
        <v>1550</v>
      </c>
      <c r="M410" s="127"/>
      <c r="N410" s="73"/>
    </row>
    <row r="411" s="73" customFormat="true" ht="20.25" hidden="false" customHeight="true" outlineLevel="0" collapsed="false">
      <c r="A411" s="119" t="str">
        <f aca="false">B411&amp;C411</f>
        <v>11629</v>
      </c>
      <c r="B411" s="120" t="s">
        <v>1546</v>
      </c>
      <c r="C411" s="121" t="s">
        <v>116</v>
      </c>
      <c r="D411" s="122" t="s">
        <v>518</v>
      </c>
      <c r="E411" s="122" t="s">
        <v>812</v>
      </c>
      <c r="F411" s="123" t="s">
        <v>1547</v>
      </c>
      <c r="G411" s="123" t="s">
        <v>840</v>
      </c>
      <c r="H411" s="137" t="s">
        <v>901</v>
      </c>
      <c r="I411" s="138" t="s">
        <v>1615</v>
      </c>
      <c r="J411" s="126" t="s">
        <v>529</v>
      </c>
      <c r="K411" s="127" t="s">
        <v>1616</v>
      </c>
      <c r="L411" s="128" t="s">
        <v>1550</v>
      </c>
      <c r="M411" s="127"/>
    </row>
    <row r="412" s="71" customFormat="true" ht="20.25" hidden="false" customHeight="true" outlineLevel="0" collapsed="false">
      <c r="A412" s="119" t="str">
        <f aca="false">B412&amp;C412</f>
        <v>11630</v>
      </c>
      <c r="B412" s="120" t="s">
        <v>1546</v>
      </c>
      <c r="C412" s="121" t="s">
        <v>117</v>
      </c>
      <c r="D412" s="122" t="s">
        <v>518</v>
      </c>
      <c r="E412" s="122" t="s">
        <v>519</v>
      </c>
      <c r="F412" s="123" t="s">
        <v>1547</v>
      </c>
      <c r="G412" s="123" t="s">
        <v>646</v>
      </c>
      <c r="H412" s="137" t="s">
        <v>964</v>
      </c>
      <c r="I412" s="138" t="s">
        <v>1617</v>
      </c>
      <c r="J412" s="143"/>
      <c r="K412" s="127" t="s">
        <v>1618</v>
      </c>
      <c r="L412" s="128" t="s">
        <v>1550</v>
      </c>
      <c r="M412" s="127" t="s">
        <v>1619</v>
      </c>
      <c r="N412" s="73"/>
    </row>
    <row r="413" s="73" customFormat="true" ht="20.25" hidden="false" customHeight="true" outlineLevel="0" collapsed="false">
      <c r="A413" s="119" t="str">
        <f aca="false">B413&amp;C413</f>
        <v>11631</v>
      </c>
      <c r="B413" s="120" t="s">
        <v>1546</v>
      </c>
      <c r="C413" s="121" t="s">
        <v>118</v>
      </c>
      <c r="D413" s="122" t="s">
        <v>518</v>
      </c>
      <c r="E413" s="122" t="s">
        <v>519</v>
      </c>
      <c r="F413" s="123" t="s">
        <v>1547</v>
      </c>
      <c r="G413" s="123" t="s">
        <v>646</v>
      </c>
      <c r="H413" s="137" t="s">
        <v>1151</v>
      </c>
      <c r="I413" s="138" t="s">
        <v>1620</v>
      </c>
      <c r="J413" s="126" t="s">
        <v>1621</v>
      </c>
      <c r="K413" s="127" t="s">
        <v>1622</v>
      </c>
      <c r="L413" s="128" t="s">
        <v>1550</v>
      </c>
      <c r="M413" s="127" t="s">
        <v>1623</v>
      </c>
    </row>
    <row r="414" s="71" customFormat="true" ht="20.25" hidden="false" customHeight="true" outlineLevel="0" collapsed="false">
      <c r="A414" s="119" t="str">
        <f aca="false">B414&amp;C414</f>
        <v>11632</v>
      </c>
      <c r="B414" s="120" t="s">
        <v>1546</v>
      </c>
      <c r="C414" s="121" t="s">
        <v>119</v>
      </c>
      <c r="D414" s="122" t="s">
        <v>518</v>
      </c>
      <c r="E414" s="122" t="s">
        <v>531</v>
      </c>
      <c r="F414" s="123" t="s">
        <v>1547</v>
      </c>
      <c r="G414" s="123" t="s">
        <v>646</v>
      </c>
      <c r="H414" s="137" t="s">
        <v>1079</v>
      </c>
      <c r="I414" s="138" t="s">
        <v>1624</v>
      </c>
      <c r="J414" s="143"/>
      <c r="K414" s="127" t="s">
        <v>1625</v>
      </c>
      <c r="L414" s="128" t="s">
        <v>1550</v>
      </c>
      <c r="M414" s="127" t="s">
        <v>1626</v>
      </c>
      <c r="N414" s="73"/>
    </row>
    <row r="415" s="73" customFormat="true" ht="20.25" hidden="false" customHeight="true" outlineLevel="0" collapsed="false">
      <c r="A415" s="119" t="str">
        <f aca="false">B415&amp;C415</f>
        <v>11633</v>
      </c>
      <c r="B415" s="120" t="s">
        <v>1546</v>
      </c>
      <c r="C415" s="121" t="s">
        <v>120</v>
      </c>
      <c r="D415" s="122" t="s">
        <v>518</v>
      </c>
      <c r="E415" s="122" t="s">
        <v>531</v>
      </c>
      <c r="F415" s="123" t="s">
        <v>1547</v>
      </c>
      <c r="G415" s="123" t="s">
        <v>646</v>
      </c>
      <c r="H415" s="137" t="s">
        <v>1126</v>
      </c>
      <c r="I415" s="138" t="s">
        <v>1627</v>
      </c>
      <c r="J415" s="126" t="s">
        <v>1621</v>
      </c>
      <c r="K415" s="127" t="s">
        <v>1628</v>
      </c>
      <c r="L415" s="128" t="s">
        <v>1550</v>
      </c>
      <c r="M415" s="127" t="s">
        <v>1629</v>
      </c>
    </row>
    <row r="416" s="73" customFormat="true" ht="20.25" hidden="false" customHeight="true" outlineLevel="0" collapsed="false">
      <c r="A416" s="119" t="str">
        <f aca="false">B416&amp;C416</f>
        <v>11634</v>
      </c>
      <c r="B416" s="120" t="s">
        <v>1546</v>
      </c>
      <c r="C416" s="121" t="s">
        <v>121</v>
      </c>
      <c r="D416" s="122" t="s">
        <v>518</v>
      </c>
      <c r="E416" s="122" t="s">
        <v>538</v>
      </c>
      <c r="F416" s="123" t="s">
        <v>1547</v>
      </c>
      <c r="G416" s="123" t="s">
        <v>646</v>
      </c>
      <c r="H416" s="137" t="s">
        <v>1084</v>
      </c>
      <c r="I416" s="138" t="s">
        <v>1630</v>
      </c>
      <c r="J416" s="143"/>
      <c r="K416" s="127" t="s">
        <v>1631</v>
      </c>
      <c r="L416" s="128" t="s">
        <v>1550</v>
      </c>
      <c r="M416" s="127" t="s">
        <v>1632</v>
      </c>
    </row>
    <row r="417" s="73" customFormat="true" ht="20.25" hidden="false" customHeight="true" outlineLevel="0" collapsed="false">
      <c r="A417" s="119" t="str">
        <f aca="false">B417&amp;C417</f>
        <v>11635</v>
      </c>
      <c r="B417" s="120" t="s">
        <v>1546</v>
      </c>
      <c r="C417" s="121" t="s">
        <v>122</v>
      </c>
      <c r="D417" s="122" t="s">
        <v>518</v>
      </c>
      <c r="E417" s="122" t="s">
        <v>538</v>
      </c>
      <c r="F417" s="123" t="s">
        <v>1547</v>
      </c>
      <c r="G417" s="123" t="s">
        <v>646</v>
      </c>
      <c r="H417" s="137" t="s">
        <v>1131</v>
      </c>
      <c r="I417" s="138" t="s">
        <v>1633</v>
      </c>
      <c r="J417" s="126" t="s">
        <v>1621</v>
      </c>
      <c r="K417" s="127" t="s">
        <v>1634</v>
      </c>
      <c r="L417" s="128" t="s">
        <v>1550</v>
      </c>
      <c r="M417" s="127" t="s">
        <v>1635</v>
      </c>
    </row>
    <row r="418" s="73" customFormat="true" ht="20.25" hidden="false" customHeight="true" outlineLevel="0" collapsed="false">
      <c r="A418" s="119" t="str">
        <f aca="false">B418&amp;C418</f>
        <v>11636</v>
      </c>
      <c r="B418" s="120" t="s">
        <v>1546</v>
      </c>
      <c r="C418" s="121" t="s">
        <v>123</v>
      </c>
      <c r="D418" s="122" t="s">
        <v>518</v>
      </c>
      <c r="E418" s="122" t="s">
        <v>545</v>
      </c>
      <c r="F418" s="123" t="s">
        <v>1547</v>
      </c>
      <c r="G418" s="123" t="s">
        <v>646</v>
      </c>
      <c r="H418" s="137" t="s">
        <v>1089</v>
      </c>
      <c r="I418" s="138" t="s">
        <v>1636</v>
      </c>
      <c r="J418" s="143"/>
      <c r="K418" s="127" t="s">
        <v>1637</v>
      </c>
      <c r="L418" s="128" t="s">
        <v>1550</v>
      </c>
      <c r="M418" s="127" t="s">
        <v>1638</v>
      </c>
    </row>
    <row r="419" s="73" customFormat="true" ht="20.25" hidden="false" customHeight="true" outlineLevel="0" collapsed="false">
      <c r="A419" s="119" t="str">
        <f aca="false">B419&amp;C419</f>
        <v>11637</v>
      </c>
      <c r="B419" s="120" t="s">
        <v>1546</v>
      </c>
      <c r="C419" s="121" t="s">
        <v>124</v>
      </c>
      <c r="D419" s="122" t="s">
        <v>518</v>
      </c>
      <c r="E419" s="122" t="s">
        <v>545</v>
      </c>
      <c r="F419" s="123" t="s">
        <v>1547</v>
      </c>
      <c r="G419" s="123" t="s">
        <v>646</v>
      </c>
      <c r="H419" s="137" t="s">
        <v>1136</v>
      </c>
      <c r="I419" s="138" t="s">
        <v>1639</v>
      </c>
      <c r="J419" s="126" t="s">
        <v>1621</v>
      </c>
      <c r="K419" s="127" t="s">
        <v>1640</v>
      </c>
      <c r="L419" s="128" t="s">
        <v>1550</v>
      </c>
      <c r="M419" s="127" t="s">
        <v>1641</v>
      </c>
    </row>
    <row r="420" s="73" customFormat="true" ht="20.25" hidden="false" customHeight="true" outlineLevel="0" collapsed="false">
      <c r="A420" s="119" t="str">
        <f aca="false">B420&amp;C420</f>
        <v>11638</v>
      </c>
      <c r="B420" s="120" t="s">
        <v>1546</v>
      </c>
      <c r="C420" s="121" t="s">
        <v>125</v>
      </c>
      <c r="D420" s="122" t="s">
        <v>518</v>
      </c>
      <c r="E420" s="122" t="s">
        <v>552</v>
      </c>
      <c r="F420" s="123" t="s">
        <v>1547</v>
      </c>
      <c r="G420" s="123" t="s">
        <v>646</v>
      </c>
      <c r="H420" s="137" t="s">
        <v>1094</v>
      </c>
      <c r="I420" s="138" t="s">
        <v>1642</v>
      </c>
      <c r="J420" s="143"/>
      <c r="K420" s="127" t="s">
        <v>1643</v>
      </c>
      <c r="L420" s="128" t="s">
        <v>1550</v>
      </c>
      <c r="M420" s="127" t="s">
        <v>1644</v>
      </c>
    </row>
    <row r="421" s="73" customFormat="true" ht="20.25" hidden="false" customHeight="true" outlineLevel="0" collapsed="false">
      <c r="A421" s="119" t="str">
        <f aca="false">B421&amp;C421</f>
        <v>11639</v>
      </c>
      <c r="B421" s="120" t="s">
        <v>1546</v>
      </c>
      <c r="C421" s="121" t="s">
        <v>126</v>
      </c>
      <c r="D421" s="122" t="s">
        <v>518</v>
      </c>
      <c r="E421" s="122" t="s">
        <v>552</v>
      </c>
      <c r="F421" s="123" t="s">
        <v>1547</v>
      </c>
      <c r="G421" s="123" t="s">
        <v>646</v>
      </c>
      <c r="H421" s="137" t="s">
        <v>1366</v>
      </c>
      <c r="I421" s="138" t="s">
        <v>1645</v>
      </c>
      <c r="J421" s="126" t="s">
        <v>1621</v>
      </c>
      <c r="K421" s="127" t="s">
        <v>1646</v>
      </c>
      <c r="L421" s="128" t="s">
        <v>1550</v>
      </c>
      <c r="M421" s="127" t="s">
        <v>1647</v>
      </c>
    </row>
    <row r="422" s="71" customFormat="true" ht="20.25" hidden="false" customHeight="true" outlineLevel="0" collapsed="false">
      <c r="A422" s="119" t="str">
        <f aca="false">B422&amp;C422</f>
        <v>11640</v>
      </c>
      <c r="B422" s="120" t="s">
        <v>1546</v>
      </c>
      <c r="C422" s="121" t="s">
        <v>127</v>
      </c>
      <c r="D422" s="122" t="s">
        <v>518</v>
      </c>
      <c r="E422" s="122" t="s">
        <v>556</v>
      </c>
      <c r="F422" s="123" t="s">
        <v>1547</v>
      </c>
      <c r="G422" s="123" t="s">
        <v>646</v>
      </c>
      <c r="H422" s="137" t="s">
        <v>1099</v>
      </c>
      <c r="I422" s="138" t="s">
        <v>1648</v>
      </c>
      <c r="J422" s="143"/>
      <c r="K422" s="127" t="s">
        <v>1649</v>
      </c>
      <c r="L422" s="128" t="s">
        <v>1550</v>
      </c>
      <c r="M422" s="127" t="s">
        <v>1650</v>
      </c>
      <c r="N422" s="73"/>
    </row>
    <row r="423" s="73" customFormat="true" ht="20.25" hidden="false" customHeight="true" outlineLevel="0" collapsed="false">
      <c r="A423" s="119" t="str">
        <f aca="false">B423&amp;C423</f>
        <v>11641</v>
      </c>
      <c r="B423" s="120" t="s">
        <v>1546</v>
      </c>
      <c r="C423" s="121" t="s">
        <v>128</v>
      </c>
      <c r="D423" s="122" t="s">
        <v>518</v>
      </c>
      <c r="E423" s="122" t="s">
        <v>556</v>
      </c>
      <c r="F423" s="123" t="s">
        <v>1547</v>
      </c>
      <c r="G423" s="123" t="s">
        <v>646</v>
      </c>
      <c r="H423" s="137" t="s">
        <v>1369</v>
      </c>
      <c r="I423" s="138" t="s">
        <v>1651</v>
      </c>
      <c r="J423" s="126" t="s">
        <v>1621</v>
      </c>
      <c r="K423" s="127" t="s">
        <v>1652</v>
      </c>
      <c r="L423" s="128" t="s">
        <v>1550</v>
      </c>
      <c r="M423" s="127" t="s">
        <v>1653</v>
      </c>
    </row>
    <row r="424" s="73" customFormat="true" ht="20.25" hidden="false" customHeight="true" outlineLevel="0" collapsed="false">
      <c r="A424" s="119" t="str">
        <f aca="false">B424&amp;C424</f>
        <v>11642</v>
      </c>
      <c r="B424" s="120" t="s">
        <v>1546</v>
      </c>
      <c r="C424" s="121" t="s">
        <v>129</v>
      </c>
      <c r="D424" s="122" t="s">
        <v>670</v>
      </c>
      <c r="E424" s="122" t="s">
        <v>684</v>
      </c>
      <c r="F424" s="123" t="s">
        <v>1547</v>
      </c>
      <c r="G424" s="123" t="s">
        <v>685</v>
      </c>
      <c r="H424" s="124" t="s">
        <v>701</v>
      </c>
      <c r="I424" s="139" t="s">
        <v>1654</v>
      </c>
      <c r="J424" s="143"/>
      <c r="K424" s="127" t="s">
        <v>1655</v>
      </c>
      <c r="L424" s="128" t="s">
        <v>1550</v>
      </c>
      <c r="M424" s="127"/>
    </row>
    <row r="425" s="73" customFormat="true" ht="20.25" hidden="false" customHeight="true" outlineLevel="0" collapsed="false">
      <c r="A425" s="119" t="str">
        <f aca="false">B425&amp;C425</f>
        <v>11643</v>
      </c>
      <c r="B425" s="120" t="s">
        <v>1546</v>
      </c>
      <c r="C425" s="121" t="s">
        <v>130</v>
      </c>
      <c r="D425" s="122" t="s">
        <v>670</v>
      </c>
      <c r="E425" s="122" t="s">
        <v>680</v>
      </c>
      <c r="F425" s="123" t="s">
        <v>1547</v>
      </c>
      <c r="G425" s="123" t="s">
        <v>689</v>
      </c>
      <c r="H425" s="124" t="s">
        <v>1061</v>
      </c>
      <c r="I425" s="139" t="s">
        <v>1656</v>
      </c>
      <c r="J425" s="143"/>
      <c r="K425" s="127" t="s">
        <v>1657</v>
      </c>
      <c r="L425" s="128" t="s">
        <v>1550</v>
      </c>
      <c r="M425" s="127"/>
    </row>
    <row r="426" s="73" customFormat="true" ht="20.25" hidden="false" customHeight="true" outlineLevel="0" collapsed="false">
      <c r="A426" s="119" t="str">
        <f aca="false">B426&amp;C426</f>
        <v>11644</v>
      </c>
      <c r="B426" s="120" t="s">
        <v>1546</v>
      </c>
      <c r="C426" s="121" t="s">
        <v>131</v>
      </c>
      <c r="D426" s="122" t="s">
        <v>670</v>
      </c>
      <c r="E426" s="122" t="s">
        <v>538</v>
      </c>
      <c r="F426" s="123" t="s">
        <v>1547</v>
      </c>
      <c r="G426" s="123" t="s">
        <v>693</v>
      </c>
      <c r="H426" s="124" t="s">
        <v>1422</v>
      </c>
      <c r="I426" s="139" t="s">
        <v>1658</v>
      </c>
      <c r="J426" s="143"/>
      <c r="K426" s="127" t="s">
        <v>1659</v>
      </c>
      <c r="L426" s="128" t="s">
        <v>1550</v>
      </c>
      <c r="M426" s="127"/>
    </row>
    <row r="427" customFormat="false" ht="20.25" hidden="false" customHeight="true" outlineLevel="0" collapsed="false">
      <c r="A427" s="119" t="str">
        <f aca="false">B427&amp;C427</f>
        <v>11645</v>
      </c>
      <c r="B427" s="120" t="s">
        <v>1546</v>
      </c>
      <c r="C427" s="121" t="s">
        <v>132</v>
      </c>
      <c r="D427" s="122" t="s">
        <v>670</v>
      </c>
      <c r="E427" s="122" t="s">
        <v>519</v>
      </c>
      <c r="F427" s="123" t="s">
        <v>1547</v>
      </c>
      <c r="G427" s="123" t="s">
        <v>700</v>
      </c>
      <c r="H427" s="124" t="s">
        <v>1412</v>
      </c>
      <c r="I427" s="139" t="s">
        <v>1660</v>
      </c>
      <c r="J427" s="143"/>
      <c r="K427" s="127" t="s">
        <v>1661</v>
      </c>
      <c r="L427" s="128" t="s">
        <v>1550</v>
      </c>
      <c r="M427" s="127"/>
      <c r="N427" s="145"/>
    </row>
    <row r="428" customFormat="false" ht="20.25" hidden="false" customHeight="true" outlineLevel="0" collapsed="false">
      <c r="A428" s="119" t="str">
        <f aca="false">B428&amp;C428</f>
        <v>11646</v>
      </c>
      <c r="B428" s="120" t="s">
        <v>1546</v>
      </c>
      <c r="C428" s="121" t="s">
        <v>133</v>
      </c>
      <c r="D428" s="122" t="s">
        <v>670</v>
      </c>
      <c r="E428" s="122" t="s">
        <v>531</v>
      </c>
      <c r="F428" s="123" t="s">
        <v>1547</v>
      </c>
      <c r="G428" s="123" t="s">
        <v>700</v>
      </c>
      <c r="H428" s="124" t="s">
        <v>1662</v>
      </c>
      <c r="I428" s="139" t="s">
        <v>1663</v>
      </c>
      <c r="J428" s="143"/>
      <c r="K428" s="127" t="s">
        <v>1664</v>
      </c>
      <c r="L428" s="128" t="s">
        <v>1550</v>
      </c>
      <c r="M428" s="127"/>
    </row>
    <row r="429" customFormat="false" ht="20.25" hidden="false" customHeight="true" outlineLevel="0" collapsed="false">
      <c r="A429" s="119" t="str">
        <f aca="false">B429&amp;C429</f>
        <v>11647</v>
      </c>
      <c r="B429" s="120" t="s">
        <v>1546</v>
      </c>
      <c r="C429" s="121" t="s">
        <v>134</v>
      </c>
      <c r="D429" s="122" t="s">
        <v>670</v>
      </c>
      <c r="E429" s="122" t="s">
        <v>538</v>
      </c>
      <c r="F429" s="123" t="s">
        <v>1547</v>
      </c>
      <c r="G429" s="123" t="s">
        <v>700</v>
      </c>
      <c r="H429" s="124" t="s">
        <v>1665</v>
      </c>
      <c r="I429" s="139" t="s">
        <v>1666</v>
      </c>
      <c r="J429" s="143"/>
      <c r="K429" s="127" t="s">
        <v>1667</v>
      </c>
      <c r="L429" s="128" t="s">
        <v>1550</v>
      </c>
      <c r="M429" s="127"/>
    </row>
    <row r="430" customFormat="false" ht="20.25" hidden="false" customHeight="true" outlineLevel="0" collapsed="false">
      <c r="A430" s="119" t="str">
        <f aca="false">B430&amp;C430</f>
        <v>11648</v>
      </c>
      <c r="B430" s="120" t="s">
        <v>1546</v>
      </c>
      <c r="C430" s="121" t="s">
        <v>366</v>
      </c>
      <c r="D430" s="122" t="s">
        <v>670</v>
      </c>
      <c r="E430" s="122" t="s">
        <v>519</v>
      </c>
      <c r="F430" s="123" t="s">
        <v>1547</v>
      </c>
      <c r="G430" s="123" t="s">
        <v>860</v>
      </c>
      <c r="H430" s="124" t="s">
        <v>701</v>
      </c>
      <c r="I430" s="139" t="s">
        <v>1668</v>
      </c>
      <c r="J430" s="143"/>
      <c r="K430" s="127" t="s">
        <v>1669</v>
      </c>
      <c r="L430" s="128" t="s">
        <v>1550</v>
      </c>
      <c r="M430" s="127"/>
    </row>
    <row r="431" customFormat="false" ht="20.25" hidden="false" customHeight="true" outlineLevel="0" collapsed="false">
      <c r="A431" s="119" t="str">
        <f aca="false">B431&amp;C431</f>
        <v>11649</v>
      </c>
      <c r="B431" s="120" t="s">
        <v>1546</v>
      </c>
      <c r="C431" s="121" t="s">
        <v>372</v>
      </c>
      <c r="D431" s="122" t="s">
        <v>670</v>
      </c>
      <c r="E431" s="122" t="s">
        <v>863</v>
      </c>
      <c r="F431" s="123" t="s">
        <v>1547</v>
      </c>
      <c r="G431" s="123" t="s">
        <v>860</v>
      </c>
      <c r="H431" s="124" t="s">
        <v>704</v>
      </c>
      <c r="I431" s="139" t="s">
        <v>1670</v>
      </c>
      <c r="J431" s="126" t="s">
        <v>524</v>
      </c>
      <c r="K431" s="127" t="s">
        <v>1671</v>
      </c>
      <c r="L431" s="128" t="s">
        <v>1550</v>
      </c>
      <c r="M431" s="127"/>
    </row>
    <row r="432" customFormat="false" ht="20.25" hidden="false" customHeight="true" outlineLevel="0" collapsed="false">
      <c r="A432" s="119" t="str">
        <f aca="false">B432&amp;C432</f>
        <v>11650</v>
      </c>
      <c r="B432" s="120" t="s">
        <v>1546</v>
      </c>
      <c r="C432" s="121" t="s">
        <v>659</v>
      </c>
      <c r="D432" s="122" t="s">
        <v>670</v>
      </c>
      <c r="E432" s="122" t="s">
        <v>863</v>
      </c>
      <c r="F432" s="123" t="s">
        <v>1547</v>
      </c>
      <c r="G432" s="123" t="s">
        <v>860</v>
      </c>
      <c r="H432" s="124" t="s">
        <v>817</v>
      </c>
      <c r="I432" s="139" t="s">
        <v>1672</v>
      </c>
      <c r="J432" s="126" t="s">
        <v>529</v>
      </c>
      <c r="K432" s="127" t="s">
        <v>1673</v>
      </c>
      <c r="L432" s="128" t="s">
        <v>1550</v>
      </c>
      <c r="M432" s="127"/>
    </row>
    <row r="433" customFormat="false" ht="20.25" hidden="false" customHeight="true" outlineLevel="0" collapsed="false">
      <c r="A433" s="119" t="str">
        <f aca="false">B433&amp;C433</f>
        <v>11651</v>
      </c>
      <c r="B433" s="120" t="s">
        <v>1546</v>
      </c>
      <c r="C433" s="121" t="s">
        <v>378</v>
      </c>
      <c r="D433" s="122" t="s">
        <v>670</v>
      </c>
      <c r="E433" s="122" t="s">
        <v>519</v>
      </c>
      <c r="F433" s="129" t="s">
        <v>1547</v>
      </c>
      <c r="G433" s="129" t="s">
        <v>646</v>
      </c>
      <c r="H433" s="124" t="s">
        <v>686</v>
      </c>
      <c r="I433" s="139" t="s">
        <v>1674</v>
      </c>
      <c r="J433" s="143"/>
      <c r="K433" s="127" t="s">
        <v>1675</v>
      </c>
      <c r="L433" s="128" t="s">
        <v>1550</v>
      </c>
      <c r="M433" s="127" t="s">
        <v>1676</v>
      </c>
    </row>
    <row r="434" customFormat="false" ht="20.25" hidden="false" customHeight="true" outlineLevel="0" collapsed="false">
      <c r="A434" s="119" t="str">
        <f aca="false">B434&amp;C434</f>
        <v>11652</v>
      </c>
      <c r="B434" s="120" t="s">
        <v>1546</v>
      </c>
      <c r="C434" s="121" t="s">
        <v>384</v>
      </c>
      <c r="D434" s="122" t="s">
        <v>670</v>
      </c>
      <c r="E434" s="122" t="s">
        <v>519</v>
      </c>
      <c r="F434" s="129" t="s">
        <v>1547</v>
      </c>
      <c r="G434" s="129" t="s">
        <v>646</v>
      </c>
      <c r="H434" s="124" t="s">
        <v>828</v>
      </c>
      <c r="I434" s="142" t="s">
        <v>1677</v>
      </c>
      <c r="J434" s="126" t="s">
        <v>1621</v>
      </c>
      <c r="K434" s="127" t="s">
        <v>1678</v>
      </c>
      <c r="L434" s="128" t="s">
        <v>1550</v>
      </c>
      <c r="M434" s="127" t="s">
        <v>1679</v>
      </c>
    </row>
    <row r="435" customFormat="false" ht="20.25" hidden="false" customHeight="true" outlineLevel="0" collapsed="false">
      <c r="A435" s="119" t="str">
        <f aca="false">B435&amp;C435</f>
        <v>11653</v>
      </c>
      <c r="B435" s="120" t="s">
        <v>1546</v>
      </c>
      <c r="C435" s="121" t="s">
        <v>390</v>
      </c>
      <c r="D435" s="122" t="s">
        <v>670</v>
      </c>
      <c r="E435" s="122" t="s">
        <v>531</v>
      </c>
      <c r="F435" s="129" t="s">
        <v>1547</v>
      </c>
      <c r="G435" s="129" t="s">
        <v>646</v>
      </c>
      <c r="H435" s="124" t="s">
        <v>1216</v>
      </c>
      <c r="I435" s="139" t="s">
        <v>1680</v>
      </c>
      <c r="J435" s="143"/>
      <c r="K435" s="127" t="s">
        <v>1681</v>
      </c>
      <c r="L435" s="128" t="s">
        <v>1550</v>
      </c>
      <c r="M435" s="127" t="s">
        <v>1682</v>
      </c>
      <c r="N435" s="0"/>
    </row>
    <row r="436" customFormat="false" ht="20.25" hidden="false" customHeight="true" outlineLevel="0" collapsed="false">
      <c r="A436" s="119" t="str">
        <f aca="false">B436&amp;C436</f>
        <v>11654</v>
      </c>
      <c r="B436" s="120" t="s">
        <v>1546</v>
      </c>
      <c r="C436" s="121" t="s">
        <v>396</v>
      </c>
      <c r="D436" s="122" t="s">
        <v>670</v>
      </c>
      <c r="E436" s="122" t="s">
        <v>531</v>
      </c>
      <c r="F436" s="129" t="s">
        <v>1547</v>
      </c>
      <c r="G436" s="129" t="s">
        <v>646</v>
      </c>
      <c r="H436" s="124" t="s">
        <v>864</v>
      </c>
      <c r="I436" s="142" t="s">
        <v>1683</v>
      </c>
      <c r="J436" s="126" t="s">
        <v>1621</v>
      </c>
      <c r="K436" s="127" t="s">
        <v>1678</v>
      </c>
      <c r="L436" s="128" t="s">
        <v>1550</v>
      </c>
      <c r="M436" s="127" t="s">
        <v>1684</v>
      </c>
      <c r="N436" s="0"/>
    </row>
    <row r="437" customFormat="false" ht="20.25" hidden="false" customHeight="true" outlineLevel="0" collapsed="false">
      <c r="A437" s="119" t="str">
        <f aca="false">B437&amp;C437</f>
        <v>11655</v>
      </c>
      <c r="B437" s="120" t="s">
        <v>1546</v>
      </c>
      <c r="C437" s="121" t="s">
        <v>402</v>
      </c>
      <c r="D437" s="122" t="s">
        <v>670</v>
      </c>
      <c r="E437" s="122" t="s">
        <v>538</v>
      </c>
      <c r="F437" s="129" t="s">
        <v>1547</v>
      </c>
      <c r="G437" s="129" t="s">
        <v>646</v>
      </c>
      <c r="H437" s="124" t="s">
        <v>1685</v>
      </c>
      <c r="I437" s="139" t="s">
        <v>1686</v>
      </c>
      <c r="J437" s="143"/>
      <c r="K437" s="127" t="s">
        <v>1687</v>
      </c>
      <c r="L437" s="128" t="s">
        <v>1550</v>
      </c>
      <c r="M437" s="127" t="s">
        <v>1688</v>
      </c>
      <c r="N437" s="0"/>
    </row>
    <row r="438" customFormat="false" ht="20.25" hidden="false" customHeight="true" outlineLevel="0" collapsed="false">
      <c r="A438" s="119" t="str">
        <f aca="false">B438&amp;C438</f>
        <v>11656</v>
      </c>
      <c r="B438" s="120" t="s">
        <v>1546</v>
      </c>
      <c r="C438" s="121" t="s">
        <v>408</v>
      </c>
      <c r="D438" s="122" t="s">
        <v>670</v>
      </c>
      <c r="E438" s="122" t="s">
        <v>538</v>
      </c>
      <c r="F438" s="129" t="s">
        <v>1547</v>
      </c>
      <c r="G438" s="129" t="s">
        <v>646</v>
      </c>
      <c r="H438" s="124" t="s">
        <v>1689</v>
      </c>
      <c r="I438" s="142" t="s">
        <v>1690</v>
      </c>
      <c r="J438" s="126" t="s">
        <v>1621</v>
      </c>
      <c r="K438" s="127" t="s">
        <v>1678</v>
      </c>
      <c r="L438" s="128" t="s">
        <v>1550</v>
      </c>
      <c r="M438" s="127" t="s">
        <v>1691</v>
      </c>
      <c r="N438" s="0"/>
    </row>
    <row r="439" customFormat="false" ht="20.25" hidden="false" customHeight="true" outlineLevel="0" collapsed="false">
      <c r="A439" s="119" t="str">
        <f aca="false">B439&amp;C439</f>
        <v>20701</v>
      </c>
      <c r="B439" s="120" t="s">
        <v>1126</v>
      </c>
      <c r="C439" s="121" t="s">
        <v>88</v>
      </c>
      <c r="D439" s="122" t="s">
        <v>518</v>
      </c>
      <c r="E439" s="122" t="s">
        <v>809</v>
      </c>
      <c r="F439" s="123" t="s">
        <v>1692</v>
      </c>
      <c r="G439" s="123" t="s">
        <v>641</v>
      </c>
      <c r="H439" s="124" t="s">
        <v>784</v>
      </c>
      <c r="I439" s="139" t="s">
        <v>1693</v>
      </c>
      <c r="J439" s="143"/>
      <c r="K439" s="127" t="s">
        <v>1694</v>
      </c>
      <c r="L439" s="128" t="s">
        <v>1695</v>
      </c>
      <c r="M439" s="127"/>
      <c r="N439" s="0"/>
    </row>
    <row r="440" customFormat="false" ht="20.25" hidden="false" customHeight="true" outlineLevel="0" collapsed="false">
      <c r="A440" s="119" t="str">
        <f aca="false">B440&amp;C440</f>
        <v>20702</v>
      </c>
      <c r="B440" s="120" t="s">
        <v>1126</v>
      </c>
      <c r="C440" s="121" t="s">
        <v>89</v>
      </c>
      <c r="D440" s="122" t="s">
        <v>518</v>
      </c>
      <c r="E440" s="122" t="s">
        <v>812</v>
      </c>
      <c r="F440" s="123" t="s">
        <v>1692</v>
      </c>
      <c r="G440" s="123" t="s">
        <v>641</v>
      </c>
      <c r="H440" s="124" t="s">
        <v>790</v>
      </c>
      <c r="I440" s="139" t="s">
        <v>1696</v>
      </c>
      <c r="J440" s="143"/>
      <c r="K440" s="127" t="s">
        <v>1697</v>
      </c>
      <c r="L440" s="128" t="s">
        <v>1695</v>
      </c>
      <c r="M440" s="127"/>
      <c r="N440" s="0"/>
    </row>
    <row r="441" customFormat="false" ht="20.25" hidden="false" customHeight="true" outlineLevel="0" collapsed="false">
      <c r="A441" s="119" t="str">
        <f aca="false">B441&amp;C441</f>
        <v>20801</v>
      </c>
      <c r="B441" s="120" t="s">
        <v>1353</v>
      </c>
      <c r="C441" s="121" t="s">
        <v>88</v>
      </c>
      <c r="D441" s="122" t="s">
        <v>518</v>
      </c>
      <c r="E441" s="122" t="s">
        <v>809</v>
      </c>
      <c r="F441" s="123" t="s">
        <v>1698</v>
      </c>
      <c r="G441" s="123" t="s">
        <v>641</v>
      </c>
      <c r="H441" s="124" t="s">
        <v>891</v>
      </c>
      <c r="I441" s="139" t="s">
        <v>1699</v>
      </c>
      <c r="J441" s="143"/>
      <c r="K441" s="127" t="s">
        <v>1700</v>
      </c>
      <c r="L441" s="128" t="s">
        <v>1701</v>
      </c>
      <c r="M441" s="127"/>
      <c r="N441" s="0"/>
    </row>
    <row r="442" customFormat="false" ht="20.25" hidden="false" customHeight="true" outlineLevel="0" collapsed="false">
      <c r="A442" s="119" t="str">
        <f aca="false">B442&amp;C442</f>
        <v>20802</v>
      </c>
      <c r="B442" s="120" t="s">
        <v>1353</v>
      </c>
      <c r="C442" s="121" t="s">
        <v>89</v>
      </c>
      <c r="D442" s="122" t="s">
        <v>518</v>
      </c>
      <c r="E442" s="122" t="s">
        <v>812</v>
      </c>
      <c r="F442" s="123" t="s">
        <v>1698</v>
      </c>
      <c r="G442" s="123" t="s">
        <v>641</v>
      </c>
      <c r="H442" s="124" t="s">
        <v>901</v>
      </c>
      <c r="I442" s="139" t="s">
        <v>1702</v>
      </c>
      <c r="J442" s="143"/>
      <c r="K442" s="127" t="s">
        <v>1703</v>
      </c>
      <c r="L442" s="128" t="s">
        <v>1701</v>
      </c>
      <c r="M442" s="127"/>
      <c r="N442" s="0"/>
    </row>
    <row r="443" customFormat="false" ht="20.25" hidden="false" customHeight="true" outlineLevel="0" collapsed="false">
      <c r="A443" s="119" t="str">
        <f aca="false">B443&amp;C443</f>
        <v>20803</v>
      </c>
      <c r="B443" s="120" t="s">
        <v>1353</v>
      </c>
      <c r="C443" s="121" t="s">
        <v>90</v>
      </c>
      <c r="D443" s="122" t="s">
        <v>518</v>
      </c>
      <c r="E443" s="122" t="s">
        <v>519</v>
      </c>
      <c r="F443" s="123" t="s">
        <v>1698</v>
      </c>
      <c r="G443" s="123" t="s">
        <v>646</v>
      </c>
      <c r="H443" s="124" t="s">
        <v>1154</v>
      </c>
      <c r="I443" s="142" t="s">
        <v>1704</v>
      </c>
      <c r="J443" s="143"/>
      <c r="K443" s="127" t="s">
        <v>1705</v>
      </c>
      <c r="L443" s="128" t="s">
        <v>1701</v>
      </c>
      <c r="M443" s="127"/>
      <c r="N443" s="0"/>
    </row>
    <row r="444" customFormat="false" ht="20.25" hidden="false" customHeight="true" outlineLevel="0" collapsed="false">
      <c r="A444" s="119" t="str">
        <f aca="false">B444&amp;C444</f>
        <v>20804</v>
      </c>
      <c r="B444" s="120" t="s">
        <v>1353</v>
      </c>
      <c r="C444" s="121" t="s">
        <v>91</v>
      </c>
      <c r="D444" s="122" t="s">
        <v>518</v>
      </c>
      <c r="E444" s="122" t="s">
        <v>531</v>
      </c>
      <c r="F444" s="123" t="s">
        <v>1698</v>
      </c>
      <c r="G444" s="123" t="s">
        <v>646</v>
      </c>
      <c r="H444" s="124" t="s">
        <v>1353</v>
      </c>
      <c r="I444" s="139" t="s">
        <v>1706</v>
      </c>
      <c r="J444" s="143"/>
      <c r="K444" s="127" t="s">
        <v>1707</v>
      </c>
      <c r="L444" s="128" t="s">
        <v>1701</v>
      </c>
      <c r="M444" s="127"/>
      <c r="N444" s="0"/>
    </row>
    <row r="445" customFormat="false" ht="20.25" hidden="false" customHeight="true" outlineLevel="0" collapsed="false">
      <c r="A445" s="119" t="str">
        <f aca="false">B445&amp;C445</f>
        <v>20805</v>
      </c>
      <c r="B445" s="120" t="s">
        <v>1353</v>
      </c>
      <c r="C445" s="121" t="s">
        <v>92</v>
      </c>
      <c r="D445" s="122" t="s">
        <v>518</v>
      </c>
      <c r="E445" s="122" t="s">
        <v>538</v>
      </c>
      <c r="F445" s="123" t="s">
        <v>1698</v>
      </c>
      <c r="G445" s="123" t="s">
        <v>646</v>
      </c>
      <c r="H445" s="124" t="s">
        <v>1358</v>
      </c>
      <c r="I445" s="142" t="s">
        <v>1708</v>
      </c>
      <c r="J445" s="143"/>
      <c r="K445" s="127" t="s">
        <v>1709</v>
      </c>
      <c r="L445" s="128" t="s">
        <v>1701</v>
      </c>
      <c r="M445" s="127"/>
      <c r="N445" s="0"/>
    </row>
    <row r="446" customFormat="false" ht="20.25" hidden="false" customHeight="true" outlineLevel="0" collapsed="false">
      <c r="A446" s="119" t="str">
        <f aca="false">B446&amp;C446</f>
        <v>20806</v>
      </c>
      <c r="B446" s="120" t="s">
        <v>1353</v>
      </c>
      <c r="C446" s="121" t="s">
        <v>93</v>
      </c>
      <c r="D446" s="122" t="s">
        <v>518</v>
      </c>
      <c r="E446" s="122" t="s">
        <v>545</v>
      </c>
      <c r="F446" s="123" t="s">
        <v>1698</v>
      </c>
      <c r="G446" s="123" t="s">
        <v>646</v>
      </c>
      <c r="H446" s="124" t="s">
        <v>1363</v>
      </c>
      <c r="I446" s="139" t="s">
        <v>1710</v>
      </c>
      <c r="J446" s="143"/>
      <c r="K446" s="127" t="s">
        <v>1711</v>
      </c>
      <c r="L446" s="128" t="s">
        <v>1701</v>
      </c>
      <c r="M446" s="127"/>
      <c r="N446" s="0"/>
    </row>
    <row r="447" customFormat="false" ht="20.25" hidden="false" customHeight="true" outlineLevel="0" collapsed="false">
      <c r="A447" s="119" t="str">
        <f aca="false">B447&amp;C447</f>
        <v>20807</v>
      </c>
      <c r="B447" s="120" t="s">
        <v>1353</v>
      </c>
      <c r="C447" s="121" t="s">
        <v>94</v>
      </c>
      <c r="D447" s="122" t="s">
        <v>518</v>
      </c>
      <c r="E447" s="122" t="s">
        <v>552</v>
      </c>
      <c r="F447" s="123" t="s">
        <v>1698</v>
      </c>
      <c r="G447" s="123" t="s">
        <v>646</v>
      </c>
      <c r="H447" s="124" t="s">
        <v>1472</v>
      </c>
      <c r="I447" s="142" t="s">
        <v>1712</v>
      </c>
      <c r="J447" s="143"/>
      <c r="K447" s="127" t="s">
        <v>1713</v>
      </c>
      <c r="L447" s="128" t="s">
        <v>1701</v>
      </c>
      <c r="M447" s="127"/>
    </row>
    <row r="448" customFormat="false" ht="20.25" hidden="false" customHeight="true" outlineLevel="0" collapsed="false">
      <c r="A448" s="119" t="str">
        <f aca="false">B448&amp;C448</f>
        <v>20808</v>
      </c>
      <c r="B448" s="120" t="s">
        <v>1353</v>
      </c>
      <c r="C448" s="121" t="s">
        <v>95</v>
      </c>
      <c r="D448" s="122" t="s">
        <v>518</v>
      </c>
      <c r="E448" s="122" t="s">
        <v>556</v>
      </c>
      <c r="F448" s="123" t="s">
        <v>1698</v>
      </c>
      <c r="G448" s="123" t="s">
        <v>646</v>
      </c>
      <c r="H448" s="124" t="s">
        <v>1494</v>
      </c>
      <c r="I448" s="139" t="s">
        <v>1714</v>
      </c>
      <c r="J448" s="143"/>
      <c r="K448" s="127" t="s">
        <v>1715</v>
      </c>
      <c r="L448" s="128" t="s">
        <v>1701</v>
      </c>
      <c r="M448" s="127"/>
    </row>
    <row r="449" customFormat="false" ht="20.25" hidden="false" customHeight="true" outlineLevel="0" collapsed="false">
      <c r="A449" s="119" t="str">
        <f aca="false">B449&amp;C449</f>
        <v>22401</v>
      </c>
      <c r="B449" s="120" t="s">
        <v>1716</v>
      </c>
      <c r="C449" s="121" t="s">
        <v>88</v>
      </c>
      <c r="D449" s="122" t="s">
        <v>518</v>
      </c>
      <c r="E449" s="122" t="s">
        <v>809</v>
      </c>
      <c r="F449" s="123" t="s">
        <v>1717</v>
      </c>
      <c r="G449" s="123" t="s">
        <v>641</v>
      </c>
      <c r="H449" s="124" t="s">
        <v>933</v>
      </c>
      <c r="I449" s="139" t="s">
        <v>1718</v>
      </c>
      <c r="J449" s="143"/>
      <c r="K449" s="127" t="s">
        <v>1719</v>
      </c>
      <c r="L449" s="128" t="s">
        <v>1720</v>
      </c>
      <c r="M449" s="127"/>
    </row>
    <row r="450" customFormat="false" ht="20.25" hidden="false" customHeight="true" outlineLevel="0" collapsed="false">
      <c r="A450" s="119" t="str">
        <f aca="false">B450&amp;C450</f>
        <v>22402</v>
      </c>
      <c r="B450" s="120" t="s">
        <v>1716</v>
      </c>
      <c r="C450" s="121" t="s">
        <v>89</v>
      </c>
      <c r="D450" s="122" t="s">
        <v>518</v>
      </c>
      <c r="E450" s="122" t="s">
        <v>812</v>
      </c>
      <c r="F450" s="123" t="s">
        <v>1717</v>
      </c>
      <c r="G450" s="123" t="s">
        <v>641</v>
      </c>
      <c r="H450" s="124" t="s">
        <v>943</v>
      </c>
      <c r="I450" s="139" t="s">
        <v>1721</v>
      </c>
      <c r="J450" s="143"/>
      <c r="K450" s="127" t="s">
        <v>1722</v>
      </c>
      <c r="L450" s="128" t="s">
        <v>1720</v>
      </c>
      <c r="M450" s="127"/>
    </row>
    <row r="451" customFormat="false" ht="20.25" hidden="false" customHeight="true" outlineLevel="0" collapsed="false">
      <c r="A451" s="119" t="str">
        <f aca="false">B451&amp;C451</f>
        <v>22403</v>
      </c>
      <c r="B451" s="120" t="s">
        <v>1716</v>
      </c>
      <c r="C451" s="121" t="s">
        <v>90</v>
      </c>
      <c r="D451" s="122" t="s">
        <v>518</v>
      </c>
      <c r="E451" s="122" t="s">
        <v>519</v>
      </c>
      <c r="F451" s="123" t="s">
        <v>1717</v>
      </c>
      <c r="G451" s="123" t="s">
        <v>646</v>
      </c>
      <c r="H451" s="124" t="s">
        <v>1307</v>
      </c>
      <c r="I451" s="142" t="s">
        <v>1723</v>
      </c>
      <c r="J451" s="143"/>
      <c r="K451" s="127" t="s">
        <v>1724</v>
      </c>
      <c r="L451" s="128" t="s">
        <v>1720</v>
      </c>
      <c r="M451" s="127"/>
    </row>
    <row r="452" customFormat="false" ht="20.25" hidden="false" customHeight="true" outlineLevel="0" collapsed="false">
      <c r="A452" s="119" t="str">
        <f aca="false">B452&amp;C452</f>
        <v>22404</v>
      </c>
      <c r="B452" s="120" t="s">
        <v>1716</v>
      </c>
      <c r="C452" s="121" t="s">
        <v>91</v>
      </c>
      <c r="D452" s="122" t="s">
        <v>518</v>
      </c>
      <c r="E452" s="122" t="s">
        <v>531</v>
      </c>
      <c r="F452" s="123" t="s">
        <v>1717</v>
      </c>
      <c r="G452" s="123" t="s">
        <v>646</v>
      </c>
      <c r="H452" s="124" t="s">
        <v>1459</v>
      </c>
      <c r="I452" s="139" t="s">
        <v>1725</v>
      </c>
      <c r="J452" s="143"/>
      <c r="K452" s="127" t="s">
        <v>1726</v>
      </c>
      <c r="L452" s="128" t="s">
        <v>1720</v>
      </c>
      <c r="M452" s="127"/>
    </row>
    <row r="453" customFormat="false" ht="20.25" hidden="false" customHeight="true" outlineLevel="0" collapsed="false">
      <c r="A453" s="119" t="str">
        <f aca="false">B453&amp;C453</f>
        <v>22405</v>
      </c>
      <c r="B453" s="120" t="s">
        <v>1716</v>
      </c>
      <c r="C453" s="121" t="s">
        <v>92</v>
      </c>
      <c r="D453" s="122" t="s">
        <v>518</v>
      </c>
      <c r="E453" s="122" t="s">
        <v>538</v>
      </c>
      <c r="F453" s="123" t="s">
        <v>1717</v>
      </c>
      <c r="G453" s="123" t="s">
        <v>646</v>
      </c>
      <c r="H453" s="124" t="s">
        <v>1464</v>
      </c>
      <c r="I453" s="142" t="s">
        <v>1727</v>
      </c>
      <c r="J453" s="143"/>
      <c r="K453" s="127" t="s">
        <v>1728</v>
      </c>
      <c r="L453" s="128" t="s">
        <v>1720</v>
      </c>
      <c r="M453" s="127"/>
    </row>
    <row r="454" customFormat="false" ht="20.25" hidden="false" customHeight="true" outlineLevel="0" collapsed="false">
      <c r="A454" s="119" t="str">
        <f aca="false">B454&amp;C454</f>
        <v>22406</v>
      </c>
      <c r="B454" s="120" t="s">
        <v>1716</v>
      </c>
      <c r="C454" s="121" t="s">
        <v>93</v>
      </c>
      <c r="D454" s="122" t="s">
        <v>518</v>
      </c>
      <c r="E454" s="122" t="s">
        <v>545</v>
      </c>
      <c r="F454" s="123" t="s">
        <v>1717</v>
      </c>
      <c r="G454" s="123" t="s">
        <v>646</v>
      </c>
      <c r="H454" s="124" t="s">
        <v>1469</v>
      </c>
      <c r="I454" s="139" t="s">
        <v>1729</v>
      </c>
      <c r="J454" s="143"/>
      <c r="K454" s="127" t="s">
        <v>1730</v>
      </c>
      <c r="L454" s="128" t="s">
        <v>1720</v>
      </c>
      <c r="M454" s="127"/>
    </row>
    <row r="455" customFormat="false" ht="20.25" hidden="false" customHeight="true" outlineLevel="0" collapsed="false">
      <c r="A455" s="119" t="str">
        <f aca="false">B455&amp;C455</f>
        <v>22407</v>
      </c>
      <c r="B455" s="120" t="s">
        <v>1716</v>
      </c>
      <c r="C455" s="121" t="s">
        <v>94</v>
      </c>
      <c r="D455" s="122" t="s">
        <v>518</v>
      </c>
      <c r="E455" s="122" t="s">
        <v>552</v>
      </c>
      <c r="F455" s="123" t="s">
        <v>1717</v>
      </c>
      <c r="G455" s="123" t="s">
        <v>646</v>
      </c>
      <c r="H455" s="124" t="s">
        <v>1731</v>
      </c>
      <c r="I455" s="142" t="s">
        <v>1732</v>
      </c>
      <c r="J455" s="143"/>
      <c r="K455" s="127" t="s">
        <v>1733</v>
      </c>
      <c r="L455" s="128" t="s">
        <v>1720</v>
      </c>
      <c r="M455" s="127"/>
    </row>
    <row r="456" s="73" customFormat="true" ht="19.5" hidden="false" customHeight="true" outlineLevel="0" collapsed="false">
      <c r="A456" s="119" t="str">
        <f aca="false">B456&amp;C456</f>
        <v>22408</v>
      </c>
      <c r="B456" s="120" t="s">
        <v>1716</v>
      </c>
      <c r="C456" s="121" t="s">
        <v>95</v>
      </c>
      <c r="D456" s="122" t="s">
        <v>518</v>
      </c>
      <c r="E456" s="122" t="s">
        <v>556</v>
      </c>
      <c r="F456" s="123" t="s">
        <v>1717</v>
      </c>
      <c r="G456" s="123" t="s">
        <v>646</v>
      </c>
      <c r="H456" s="124" t="s">
        <v>1734</v>
      </c>
      <c r="I456" s="139" t="s">
        <v>1735</v>
      </c>
      <c r="J456" s="143"/>
      <c r="K456" s="127" t="s">
        <v>1736</v>
      </c>
      <c r="L456" s="128" t="s">
        <v>1720</v>
      </c>
      <c r="M456" s="127"/>
    </row>
    <row r="457" s="73" customFormat="true" ht="19.5" hidden="false" customHeight="true" outlineLevel="0" collapsed="false">
      <c r="A457" s="119" t="str">
        <f aca="false">B457&amp;C457</f>
        <v>22409</v>
      </c>
      <c r="B457" s="120" t="s">
        <v>1716</v>
      </c>
      <c r="C457" s="121" t="s">
        <v>96</v>
      </c>
      <c r="D457" s="122" t="s">
        <v>670</v>
      </c>
      <c r="E457" s="122" t="s">
        <v>680</v>
      </c>
      <c r="F457" s="123" t="s">
        <v>1717</v>
      </c>
      <c r="G457" s="123" t="s">
        <v>716</v>
      </c>
      <c r="H457" s="124" t="s">
        <v>701</v>
      </c>
      <c r="I457" s="139" t="s">
        <v>1737</v>
      </c>
      <c r="J457" s="143"/>
      <c r="K457" s="127" t="s">
        <v>1738</v>
      </c>
      <c r="L457" s="128" t="s">
        <v>1720</v>
      </c>
      <c r="M457" s="127"/>
    </row>
    <row r="458" s="73" customFormat="true" ht="19.5" hidden="false" customHeight="true" outlineLevel="0" collapsed="false">
      <c r="A458" s="119" t="str">
        <f aca="false">B458&amp;C458</f>
        <v>22410</v>
      </c>
      <c r="B458" s="120" t="s">
        <v>1716</v>
      </c>
      <c r="C458" s="121" t="s">
        <v>97</v>
      </c>
      <c r="D458" s="122" t="s">
        <v>670</v>
      </c>
      <c r="E458" s="122" t="s">
        <v>519</v>
      </c>
      <c r="F458" s="129" t="s">
        <v>1717</v>
      </c>
      <c r="G458" s="129" t="s">
        <v>646</v>
      </c>
      <c r="H458" s="124" t="s">
        <v>671</v>
      </c>
      <c r="I458" s="139" t="s">
        <v>1739</v>
      </c>
      <c r="J458" s="143"/>
      <c r="K458" s="127" t="s">
        <v>1740</v>
      </c>
      <c r="L458" s="128" t="s">
        <v>1720</v>
      </c>
      <c r="M458" s="127"/>
    </row>
    <row r="459" s="73" customFormat="true" ht="19.5" hidden="false" customHeight="true" outlineLevel="0" collapsed="false">
      <c r="A459" s="119" t="str">
        <f aca="false">B459&amp;C459</f>
        <v>22411</v>
      </c>
      <c r="B459" s="120" t="s">
        <v>1716</v>
      </c>
      <c r="C459" s="121" t="s">
        <v>98</v>
      </c>
      <c r="D459" s="122" t="s">
        <v>670</v>
      </c>
      <c r="E459" s="122" t="s">
        <v>531</v>
      </c>
      <c r="F459" s="129" t="s">
        <v>1717</v>
      </c>
      <c r="G459" s="129" t="s">
        <v>646</v>
      </c>
      <c r="H459" s="124" t="s">
        <v>674</v>
      </c>
      <c r="I459" s="139" t="s">
        <v>1741</v>
      </c>
      <c r="J459" s="143"/>
      <c r="K459" s="127" t="s">
        <v>1742</v>
      </c>
      <c r="L459" s="128" t="s">
        <v>1720</v>
      </c>
      <c r="M459" s="127"/>
    </row>
    <row r="460" s="73" customFormat="true" ht="20.25" hidden="false" customHeight="true" outlineLevel="0" collapsed="false">
      <c r="A460" s="119" t="str">
        <f aca="false">B460&amp;C460</f>
        <v>22412</v>
      </c>
      <c r="B460" s="120" t="s">
        <v>1716</v>
      </c>
      <c r="C460" s="121" t="s">
        <v>99</v>
      </c>
      <c r="D460" s="122" t="s">
        <v>670</v>
      </c>
      <c r="E460" s="122" t="s">
        <v>538</v>
      </c>
      <c r="F460" s="129" t="s">
        <v>1717</v>
      </c>
      <c r="G460" s="129" t="s">
        <v>646</v>
      </c>
      <c r="H460" s="124" t="s">
        <v>677</v>
      </c>
      <c r="I460" s="139" t="s">
        <v>1743</v>
      </c>
      <c r="J460" s="143"/>
      <c r="K460" s="127" t="s">
        <v>1744</v>
      </c>
      <c r="L460" s="128" t="s">
        <v>1720</v>
      </c>
      <c r="M460" s="127"/>
    </row>
    <row r="461" s="73" customFormat="true" ht="20.25" hidden="false" customHeight="true" outlineLevel="0" collapsed="false">
      <c r="A461" s="119" t="str">
        <f aca="false">B461&amp;C461</f>
        <v>22501</v>
      </c>
      <c r="B461" s="120" t="s">
        <v>1745</v>
      </c>
      <c r="C461" s="121" t="s">
        <v>88</v>
      </c>
      <c r="D461" s="122" t="s">
        <v>670</v>
      </c>
      <c r="E461" s="122" t="s">
        <v>680</v>
      </c>
      <c r="F461" s="123" t="s">
        <v>1746</v>
      </c>
      <c r="G461" s="123" t="s">
        <v>689</v>
      </c>
      <c r="H461" s="124" t="s">
        <v>1747</v>
      </c>
      <c r="I461" s="139" t="s">
        <v>1748</v>
      </c>
      <c r="J461" s="143"/>
      <c r="K461" s="127" t="s">
        <v>1749</v>
      </c>
      <c r="L461" s="128" t="s">
        <v>1750</v>
      </c>
      <c r="M461" s="127"/>
    </row>
    <row r="462" customFormat="false" ht="20.25" hidden="false" customHeight="true" outlineLevel="0" collapsed="false">
      <c r="A462" s="119" t="str">
        <f aca="false">B462&amp;C462</f>
        <v>22502</v>
      </c>
      <c r="B462" s="120" t="s">
        <v>1745</v>
      </c>
      <c r="C462" s="121" t="s">
        <v>89</v>
      </c>
      <c r="D462" s="122" t="s">
        <v>670</v>
      </c>
      <c r="E462" s="122" t="s">
        <v>538</v>
      </c>
      <c r="F462" s="123" t="s">
        <v>1746</v>
      </c>
      <c r="G462" s="123" t="s">
        <v>693</v>
      </c>
      <c r="H462" s="124" t="s">
        <v>677</v>
      </c>
      <c r="I462" s="139" t="s">
        <v>1751</v>
      </c>
      <c r="J462" s="143"/>
      <c r="K462" s="127" t="s">
        <v>1752</v>
      </c>
      <c r="L462" s="128" t="s">
        <v>1750</v>
      </c>
      <c r="M462" s="127"/>
    </row>
    <row r="463" customFormat="false" ht="20.25" hidden="false" customHeight="true" outlineLevel="0" collapsed="false">
      <c r="A463" s="119" t="str">
        <f aca="false">B463&amp;C463</f>
        <v>22701</v>
      </c>
      <c r="B463" s="120" t="s">
        <v>1753</v>
      </c>
      <c r="C463" s="121" t="s">
        <v>88</v>
      </c>
      <c r="D463" s="122" t="s">
        <v>670</v>
      </c>
      <c r="E463" s="122" t="s">
        <v>680</v>
      </c>
      <c r="F463" s="123" t="s">
        <v>1754</v>
      </c>
      <c r="G463" s="123" t="s">
        <v>689</v>
      </c>
      <c r="H463" s="124" t="s">
        <v>1412</v>
      </c>
      <c r="I463" s="139" t="s">
        <v>1755</v>
      </c>
      <c r="J463" s="143"/>
      <c r="K463" s="127" t="s">
        <v>1756</v>
      </c>
      <c r="L463" s="128" t="s">
        <v>1757</v>
      </c>
      <c r="M463" s="127"/>
    </row>
    <row r="464" customFormat="false" ht="20.25" hidden="false" customHeight="true" outlineLevel="0" collapsed="false">
      <c r="A464" s="119" t="str">
        <f aca="false">B464&amp;C464</f>
        <v>22702</v>
      </c>
      <c r="B464" s="120" t="s">
        <v>1753</v>
      </c>
      <c r="C464" s="121" t="s">
        <v>89</v>
      </c>
      <c r="D464" s="122" t="s">
        <v>670</v>
      </c>
      <c r="E464" s="122" t="s">
        <v>538</v>
      </c>
      <c r="F464" s="123" t="s">
        <v>1754</v>
      </c>
      <c r="G464" s="123" t="s">
        <v>693</v>
      </c>
      <c r="H464" s="124" t="s">
        <v>1543</v>
      </c>
      <c r="I464" s="139" t="s">
        <v>1758</v>
      </c>
      <c r="J464" s="143"/>
      <c r="K464" s="127" t="s">
        <v>1759</v>
      </c>
      <c r="L464" s="128" t="s">
        <v>1757</v>
      </c>
      <c r="M464" s="127"/>
    </row>
    <row r="465" customFormat="false" ht="20.25" hidden="false" customHeight="true" outlineLevel="0" collapsed="false">
      <c r="A465" s="119" t="str">
        <f aca="false">B465&amp;C465</f>
        <v>22901</v>
      </c>
      <c r="B465" s="120" t="s">
        <v>1760</v>
      </c>
      <c r="C465" s="121" t="s">
        <v>88</v>
      </c>
      <c r="D465" s="122" t="s">
        <v>670</v>
      </c>
      <c r="E465" s="122" t="s">
        <v>680</v>
      </c>
      <c r="F465" s="123" t="s">
        <v>1761</v>
      </c>
      <c r="G465" s="123" t="s">
        <v>689</v>
      </c>
      <c r="H465" s="124" t="s">
        <v>1762</v>
      </c>
      <c r="I465" s="139" t="s">
        <v>1763</v>
      </c>
      <c r="J465" s="143"/>
      <c r="K465" s="127" t="s">
        <v>1764</v>
      </c>
      <c r="L465" s="128" t="s">
        <v>1765</v>
      </c>
      <c r="M465" s="127"/>
    </row>
    <row r="466" customFormat="false" ht="20.25" hidden="false" customHeight="true" outlineLevel="0" collapsed="false">
      <c r="A466" s="119" t="str">
        <f aca="false">B466&amp;C466</f>
        <v>23201</v>
      </c>
      <c r="B466" s="120" t="s">
        <v>1766</v>
      </c>
      <c r="C466" s="121" t="s">
        <v>88</v>
      </c>
      <c r="D466" s="122" t="s">
        <v>518</v>
      </c>
      <c r="E466" s="122" t="s">
        <v>519</v>
      </c>
      <c r="F466" s="123" t="s">
        <v>1767</v>
      </c>
      <c r="G466" s="123" t="s">
        <v>646</v>
      </c>
      <c r="H466" s="137" t="s">
        <v>1768</v>
      </c>
      <c r="I466" s="138" t="s">
        <v>1769</v>
      </c>
      <c r="J466" s="143"/>
      <c r="K466" s="127" t="s">
        <v>1770</v>
      </c>
      <c r="L466" s="128" t="s">
        <v>1771</v>
      </c>
      <c r="M466" s="127" t="s">
        <v>1772</v>
      </c>
      <c r="N466" s="0"/>
    </row>
    <row r="467" customFormat="false" ht="20.25" hidden="false" customHeight="true" outlineLevel="0" collapsed="false">
      <c r="A467" s="119" t="str">
        <f aca="false">B467&amp;C467</f>
        <v>23202</v>
      </c>
      <c r="B467" s="120" t="s">
        <v>1766</v>
      </c>
      <c r="C467" s="121" t="s">
        <v>89</v>
      </c>
      <c r="D467" s="122" t="s">
        <v>518</v>
      </c>
      <c r="E467" s="122" t="s">
        <v>519</v>
      </c>
      <c r="F467" s="123" t="s">
        <v>1767</v>
      </c>
      <c r="G467" s="123" t="s">
        <v>646</v>
      </c>
      <c r="H467" s="137" t="s">
        <v>1773</v>
      </c>
      <c r="I467" s="138" t="s">
        <v>1774</v>
      </c>
      <c r="J467" s="126" t="s">
        <v>1621</v>
      </c>
      <c r="K467" s="127" t="s">
        <v>1775</v>
      </c>
      <c r="L467" s="128" t="s">
        <v>1771</v>
      </c>
      <c r="M467" s="127" t="s">
        <v>1776</v>
      </c>
      <c r="N467" s="0"/>
    </row>
    <row r="468" customFormat="false" ht="20.25" hidden="false" customHeight="true" outlineLevel="0" collapsed="false">
      <c r="A468" s="119" t="str">
        <f aca="false">B468&amp;C468</f>
        <v>23203</v>
      </c>
      <c r="B468" s="120" t="s">
        <v>1766</v>
      </c>
      <c r="C468" s="121" t="s">
        <v>90</v>
      </c>
      <c r="D468" s="122" t="s">
        <v>518</v>
      </c>
      <c r="E468" s="122" t="s">
        <v>531</v>
      </c>
      <c r="F468" s="123" t="s">
        <v>1767</v>
      </c>
      <c r="G468" s="123" t="s">
        <v>646</v>
      </c>
      <c r="H468" s="137" t="s">
        <v>1777</v>
      </c>
      <c r="I468" s="138" t="s">
        <v>1778</v>
      </c>
      <c r="J468" s="143"/>
      <c r="K468" s="127" t="s">
        <v>1779</v>
      </c>
      <c r="L468" s="128" t="s">
        <v>1771</v>
      </c>
      <c r="M468" s="127" t="s">
        <v>1780</v>
      </c>
      <c r="N468" s="0"/>
    </row>
    <row r="469" customFormat="false" ht="20.25" hidden="false" customHeight="true" outlineLevel="0" collapsed="false">
      <c r="A469" s="119" t="str">
        <f aca="false">B469&amp;C469</f>
        <v>23204</v>
      </c>
      <c r="B469" s="120" t="s">
        <v>1766</v>
      </c>
      <c r="C469" s="121" t="s">
        <v>91</v>
      </c>
      <c r="D469" s="122" t="s">
        <v>518</v>
      </c>
      <c r="E469" s="122" t="s">
        <v>531</v>
      </c>
      <c r="F469" s="123" t="s">
        <v>1767</v>
      </c>
      <c r="G469" s="123" t="s">
        <v>646</v>
      </c>
      <c r="H469" s="137" t="s">
        <v>1781</v>
      </c>
      <c r="I469" s="138" t="s">
        <v>1782</v>
      </c>
      <c r="J469" s="126" t="s">
        <v>1621</v>
      </c>
      <c r="K469" s="127" t="s">
        <v>1783</v>
      </c>
      <c r="L469" s="128" t="s">
        <v>1771</v>
      </c>
      <c r="M469" s="127" t="s">
        <v>1784</v>
      </c>
      <c r="N469" s="0"/>
    </row>
    <row r="470" customFormat="false" ht="20.25" hidden="false" customHeight="true" outlineLevel="0" collapsed="false">
      <c r="A470" s="119" t="str">
        <f aca="false">B470&amp;C470</f>
        <v>23205</v>
      </c>
      <c r="B470" s="120" t="s">
        <v>1766</v>
      </c>
      <c r="C470" s="121" t="s">
        <v>92</v>
      </c>
      <c r="D470" s="122" t="s">
        <v>518</v>
      </c>
      <c r="E470" s="122" t="s">
        <v>538</v>
      </c>
      <c r="F470" s="123" t="s">
        <v>1767</v>
      </c>
      <c r="G470" s="123" t="s">
        <v>646</v>
      </c>
      <c r="H470" s="137" t="s">
        <v>1785</v>
      </c>
      <c r="I470" s="138" t="s">
        <v>1786</v>
      </c>
      <c r="J470" s="143"/>
      <c r="K470" s="127" t="s">
        <v>1787</v>
      </c>
      <c r="L470" s="128" t="s">
        <v>1771</v>
      </c>
      <c r="M470" s="127" t="s">
        <v>1788</v>
      </c>
      <c r="N470" s="0"/>
    </row>
    <row r="471" customFormat="false" ht="20.25" hidden="false" customHeight="true" outlineLevel="0" collapsed="false">
      <c r="A471" s="119" t="str">
        <f aca="false">B471&amp;C471</f>
        <v>23206</v>
      </c>
      <c r="B471" s="120" t="s">
        <v>1766</v>
      </c>
      <c r="C471" s="121" t="s">
        <v>93</v>
      </c>
      <c r="D471" s="122" t="s">
        <v>518</v>
      </c>
      <c r="E471" s="122" t="s">
        <v>538</v>
      </c>
      <c r="F471" s="123" t="s">
        <v>1767</v>
      </c>
      <c r="G471" s="123" t="s">
        <v>646</v>
      </c>
      <c r="H471" s="137" t="s">
        <v>1789</v>
      </c>
      <c r="I471" s="138" t="s">
        <v>1790</v>
      </c>
      <c r="J471" s="126" t="s">
        <v>1621</v>
      </c>
      <c r="K471" s="127" t="s">
        <v>1791</v>
      </c>
      <c r="L471" s="128" t="s">
        <v>1771</v>
      </c>
      <c r="M471" s="127" t="s">
        <v>1792</v>
      </c>
      <c r="N471" s="0"/>
    </row>
    <row r="472" customFormat="false" ht="20.25" hidden="false" customHeight="true" outlineLevel="0" collapsed="false">
      <c r="A472" s="119" t="str">
        <f aca="false">B472&amp;C472</f>
        <v>23207</v>
      </c>
      <c r="B472" s="120" t="s">
        <v>1766</v>
      </c>
      <c r="C472" s="121" t="s">
        <v>94</v>
      </c>
      <c r="D472" s="122" t="s">
        <v>518</v>
      </c>
      <c r="E472" s="122" t="s">
        <v>545</v>
      </c>
      <c r="F472" s="123" t="s">
        <v>1767</v>
      </c>
      <c r="G472" s="123" t="s">
        <v>646</v>
      </c>
      <c r="H472" s="137" t="s">
        <v>1793</v>
      </c>
      <c r="I472" s="138" t="s">
        <v>1794</v>
      </c>
      <c r="J472" s="143"/>
      <c r="K472" s="127" t="s">
        <v>1795</v>
      </c>
      <c r="L472" s="128" t="s">
        <v>1771</v>
      </c>
      <c r="M472" s="127" t="s">
        <v>1796</v>
      </c>
    </row>
    <row r="473" customFormat="false" ht="20.25" hidden="false" customHeight="true" outlineLevel="0" collapsed="false">
      <c r="A473" s="119" t="str">
        <f aca="false">B473&amp;C473</f>
        <v>23208</v>
      </c>
      <c r="B473" s="120" t="s">
        <v>1766</v>
      </c>
      <c r="C473" s="121" t="s">
        <v>95</v>
      </c>
      <c r="D473" s="122" t="s">
        <v>518</v>
      </c>
      <c r="E473" s="122" t="s">
        <v>545</v>
      </c>
      <c r="F473" s="123" t="s">
        <v>1767</v>
      </c>
      <c r="G473" s="123" t="s">
        <v>646</v>
      </c>
      <c r="H473" s="137" t="s">
        <v>1797</v>
      </c>
      <c r="I473" s="138" t="s">
        <v>1798</v>
      </c>
      <c r="J473" s="126" t="s">
        <v>1621</v>
      </c>
      <c r="K473" s="127" t="s">
        <v>1799</v>
      </c>
      <c r="L473" s="128" t="s">
        <v>1771</v>
      </c>
      <c r="M473" s="127" t="s">
        <v>1800</v>
      </c>
    </row>
    <row r="474" customFormat="false" ht="20.25" hidden="false" customHeight="true" outlineLevel="0" collapsed="false">
      <c r="A474" s="119" t="str">
        <f aca="false">B474&amp;C474</f>
        <v>23209</v>
      </c>
      <c r="B474" s="120" t="s">
        <v>1766</v>
      </c>
      <c r="C474" s="121" t="s">
        <v>96</v>
      </c>
      <c r="D474" s="122" t="s">
        <v>518</v>
      </c>
      <c r="E474" s="122" t="s">
        <v>552</v>
      </c>
      <c r="F474" s="123" t="s">
        <v>1767</v>
      </c>
      <c r="G474" s="123" t="s">
        <v>646</v>
      </c>
      <c r="H474" s="137" t="s">
        <v>1801</v>
      </c>
      <c r="I474" s="138" t="s">
        <v>1802</v>
      </c>
      <c r="J474" s="143"/>
      <c r="K474" s="127" t="s">
        <v>1803</v>
      </c>
      <c r="L474" s="128" t="s">
        <v>1771</v>
      </c>
      <c r="M474" s="127" t="s">
        <v>1804</v>
      </c>
      <c r="N474" s="0"/>
    </row>
    <row r="475" customFormat="false" ht="20.25" hidden="false" customHeight="true" outlineLevel="0" collapsed="false">
      <c r="A475" s="119" t="str">
        <f aca="false">B475&amp;C475</f>
        <v>23210</v>
      </c>
      <c r="B475" s="120" t="s">
        <v>1766</v>
      </c>
      <c r="C475" s="121" t="s">
        <v>97</v>
      </c>
      <c r="D475" s="122" t="s">
        <v>518</v>
      </c>
      <c r="E475" s="122" t="s">
        <v>552</v>
      </c>
      <c r="F475" s="123" t="s">
        <v>1767</v>
      </c>
      <c r="G475" s="123" t="s">
        <v>646</v>
      </c>
      <c r="H475" s="137" t="s">
        <v>1805</v>
      </c>
      <c r="I475" s="138" t="s">
        <v>1806</v>
      </c>
      <c r="J475" s="126" t="s">
        <v>1621</v>
      </c>
      <c r="K475" s="127" t="s">
        <v>1807</v>
      </c>
      <c r="L475" s="128" t="s">
        <v>1771</v>
      </c>
      <c r="M475" s="127" t="s">
        <v>1808</v>
      </c>
      <c r="N475" s="0"/>
    </row>
    <row r="476" customFormat="false" ht="20.25" hidden="false" customHeight="true" outlineLevel="0" collapsed="false">
      <c r="A476" s="119" t="str">
        <f aca="false">B476&amp;C476</f>
        <v>23211</v>
      </c>
      <c r="B476" s="120" t="s">
        <v>1766</v>
      </c>
      <c r="C476" s="121" t="s">
        <v>98</v>
      </c>
      <c r="D476" s="122" t="s">
        <v>518</v>
      </c>
      <c r="E476" s="122" t="s">
        <v>556</v>
      </c>
      <c r="F476" s="123" t="s">
        <v>1767</v>
      </c>
      <c r="G476" s="123" t="s">
        <v>646</v>
      </c>
      <c r="H476" s="137" t="s">
        <v>1809</v>
      </c>
      <c r="I476" s="138" t="s">
        <v>1810</v>
      </c>
      <c r="J476" s="143"/>
      <c r="K476" s="127" t="s">
        <v>1811</v>
      </c>
      <c r="L476" s="128" t="s">
        <v>1771</v>
      </c>
      <c r="M476" s="127" t="s">
        <v>1812</v>
      </c>
      <c r="N476" s="0"/>
    </row>
    <row r="477" customFormat="false" ht="20.25" hidden="false" customHeight="true" outlineLevel="0" collapsed="false">
      <c r="A477" s="119" t="str">
        <f aca="false">B477&amp;C477</f>
        <v>23212</v>
      </c>
      <c r="B477" s="120" t="s">
        <v>1766</v>
      </c>
      <c r="C477" s="121" t="s">
        <v>99</v>
      </c>
      <c r="D477" s="122" t="s">
        <v>518</v>
      </c>
      <c r="E477" s="122" t="s">
        <v>556</v>
      </c>
      <c r="F477" s="123" t="s">
        <v>1767</v>
      </c>
      <c r="G477" s="123" t="s">
        <v>646</v>
      </c>
      <c r="H477" s="137" t="s">
        <v>1813</v>
      </c>
      <c r="I477" s="138" t="s">
        <v>1814</v>
      </c>
      <c r="J477" s="126" t="s">
        <v>1621</v>
      </c>
      <c r="K477" s="127" t="s">
        <v>1815</v>
      </c>
      <c r="L477" s="128" t="s">
        <v>1771</v>
      </c>
      <c r="M477" s="127" t="s">
        <v>1816</v>
      </c>
      <c r="N477" s="0"/>
    </row>
    <row r="478" customFormat="false" ht="20.25" hidden="false" customHeight="true" outlineLevel="0" collapsed="false">
      <c r="A478" s="119" t="str">
        <f aca="false">B478&amp;C478</f>
        <v>23213</v>
      </c>
      <c r="B478" s="120" t="s">
        <v>1766</v>
      </c>
      <c r="C478" s="121" t="s">
        <v>100</v>
      </c>
      <c r="D478" s="122" t="s">
        <v>670</v>
      </c>
      <c r="E478" s="122" t="s">
        <v>519</v>
      </c>
      <c r="F478" s="123" t="s">
        <v>1767</v>
      </c>
      <c r="G478" s="123" t="s">
        <v>646</v>
      </c>
      <c r="H478" s="124" t="s">
        <v>701</v>
      </c>
      <c r="I478" s="139" t="s">
        <v>1817</v>
      </c>
      <c r="J478" s="143"/>
      <c r="K478" s="127" t="s">
        <v>1818</v>
      </c>
      <c r="L478" s="128" t="s">
        <v>1771</v>
      </c>
      <c r="M478" s="127" t="s">
        <v>1819</v>
      </c>
      <c r="N478" s="0"/>
    </row>
    <row r="479" customFormat="false" ht="20.25" hidden="false" customHeight="true" outlineLevel="0" collapsed="false">
      <c r="A479" s="119" t="str">
        <f aca="false">B479&amp;C479</f>
        <v>23214</v>
      </c>
      <c r="B479" s="120" t="s">
        <v>1766</v>
      </c>
      <c r="C479" s="121" t="s">
        <v>101</v>
      </c>
      <c r="D479" s="122" t="s">
        <v>670</v>
      </c>
      <c r="E479" s="122" t="s">
        <v>519</v>
      </c>
      <c r="F479" s="123" t="s">
        <v>1767</v>
      </c>
      <c r="G479" s="123" t="s">
        <v>646</v>
      </c>
      <c r="H479" s="124" t="s">
        <v>690</v>
      </c>
      <c r="I479" s="139" t="s">
        <v>1820</v>
      </c>
      <c r="J479" s="126" t="s">
        <v>1621</v>
      </c>
      <c r="K479" s="127" t="s">
        <v>1821</v>
      </c>
      <c r="L479" s="128" t="s">
        <v>1771</v>
      </c>
      <c r="M479" s="127" t="s">
        <v>1822</v>
      </c>
      <c r="N479" s="0"/>
    </row>
    <row r="480" customFormat="false" ht="20.25" hidden="false" customHeight="true" outlineLevel="0" collapsed="false">
      <c r="A480" s="119" t="str">
        <f aca="false">B480&amp;C480</f>
        <v>23215</v>
      </c>
      <c r="B480" s="120" t="s">
        <v>1766</v>
      </c>
      <c r="C480" s="121" t="s">
        <v>102</v>
      </c>
      <c r="D480" s="122" t="s">
        <v>670</v>
      </c>
      <c r="E480" s="122" t="s">
        <v>531</v>
      </c>
      <c r="F480" s="123" t="s">
        <v>1767</v>
      </c>
      <c r="G480" s="123" t="s">
        <v>646</v>
      </c>
      <c r="H480" s="124" t="s">
        <v>704</v>
      </c>
      <c r="I480" s="139" t="s">
        <v>1823</v>
      </c>
      <c r="J480" s="143"/>
      <c r="K480" s="127" t="s">
        <v>1824</v>
      </c>
      <c r="L480" s="128" t="s">
        <v>1771</v>
      </c>
      <c r="M480" s="127" t="s">
        <v>1825</v>
      </c>
    </row>
    <row r="481" s="73" customFormat="true" ht="19.5" hidden="false" customHeight="true" outlineLevel="0" collapsed="false">
      <c r="A481" s="119" t="str">
        <f aca="false">B481&amp;C481</f>
        <v>23216</v>
      </c>
      <c r="B481" s="120" t="s">
        <v>1766</v>
      </c>
      <c r="C481" s="121" t="s">
        <v>103</v>
      </c>
      <c r="D481" s="122" t="s">
        <v>670</v>
      </c>
      <c r="E481" s="122" t="s">
        <v>531</v>
      </c>
      <c r="F481" s="123" t="s">
        <v>1767</v>
      </c>
      <c r="G481" s="123" t="s">
        <v>646</v>
      </c>
      <c r="H481" s="124" t="s">
        <v>817</v>
      </c>
      <c r="I481" s="139" t="s">
        <v>1826</v>
      </c>
      <c r="J481" s="126" t="s">
        <v>1621</v>
      </c>
      <c r="K481" s="127" t="s">
        <v>1827</v>
      </c>
      <c r="L481" s="128" t="s">
        <v>1771</v>
      </c>
      <c r="M481" s="127" t="s">
        <v>1828</v>
      </c>
    </row>
    <row r="482" s="73" customFormat="true" ht="19.5" hidden="false" customHeight="true" outlineLevel="0" collapsed="false">
      <c r="A482" s="119" t="str">
        <f aca="false">B482&amp;C482</f>
        <v>23217</v>
      </c>
      <c r="B482" s="120" t="s">
        <v>1766</v>
      </c>
      <c r="C482" s="121" t="s">
        <v>104</v>
      </c>
      <c r="D482" s="122" t="s">
        <v>670</v>
      </c>
      <c r="E482" s="122" t="s">
        <v>538</v>
      </c>
      <c r="F482" s="123" t="s">
        <v>1767</v>
      </c>
      <c r="G482" s="123" t="s">
        <v>646</v>
      </c>
      <c r="H482" s="124" t="s">
        <v>707</v>
      </c>
      <c r="I482" s="139" t="s">
        <v>1829</v>
      </c>
      <c r="J482" s="143"/>
      <c r="K482" s="127" t="s">
        <v>1830</v>
      </c>
      <c r="L482" s="128" t="s">
        <v>1771</v>
      </c>
      <c r="M482" s="127" t="s">
        <v>1831</v>
      </c>
    </row>
    <row r="483" s="73" customFormat="true" ht="20.25" hidden="false" customHeight="true" outlineLevel="0" collapsed="false">
      <c r="A483" s="119" t="str">
        <f aca="false">B483&amp;C483</f>
        <v>23218</v>
      </c>
      <c r="B483" s="120" t="s">
        <v>1766</v>
      </c>
      <c r="C483" s="121" t="s">
        <v>105</v>
      </c>
      <c r="D483" s="122" t="s">
        <v>670</v>
      </c>
      <c r="E483" s="122" t="s">
        <v>538</v>
      </c>
      <c r="F483" s="123" t="s">
        <v>1767</v>
      </c>
      <c r="G483" s="123" t="s">
        <v>646</v>
      </c>
      <c r="H483" s="124" t="s">
        <v>694</v>
      </c>
      <c r="I483" s="139" t="s">
        <v>1832</v>
      </c>
      <c r="J483" s="126" t="s">
        <v>1621</v>
      </c>
      <c r="K483" s="127" t="s">
        <v>1833</v>
      </c>
      <c r="L483" s="128" t="s">
        <v>1771</v>
      </c>
      <c r="M483" s="127" t="s">
        <v>1834</v>
      </c>
    </row>
    <row r="484" customFormat="false" ht="20.25" hidden="false" customHeight="true" outlineLevel="0" collapsed="false">
      <c r="A484" s="146" t="str">
        <f aca="false">B484&amp;C484</f>
        <v>23301</v>
      </c>
      <c r="B484" s="147" t="s">
        <v>1835</v>
      </c>
      <c r="C484" s="121" t="s">
        <v>88</v>
      </c>
      <c r="D484" s="129" t="s">
        <v>670</v>
      </c>
      <c r="E484" s="122" t="s">
        <v>519</v>
      </c>
      <c r="F484" s="129" t="s">
        <v>1836</v>
      </c>
      <c r="G484" s="129" t="s">
        <v>646</v>
      </c>
      <c r="H484" s="124" t="s">
        <v>1018</v>
      </c>
      <c r="I484" s="139" t="s">
        <v>1837</v>
      </c>
      <c r="J484" s="143"/>
      <c r="K484" s="127" t="s">
        <v>1838</v>
      </c>
      <c r="L484" s="128" t="s">
        <v>1839</v>
      </c>
      <c r="M484" s="127"/>
      <c r="N484" s="0"/>
    </row>
    <row r="485" customFormat="false" ht="20.25" hidden="false" customHeight="true" outlineLevel="0" collapsed="false">
      <c r="A485" s="146" t="str">
        <f aca="false">B485&amp;C485</f>
        <v>23302</v>
      </c>
      <c r="B485" s="147" t="s">
        <v>1835</v>
      </c>
      <c r="C485" s="121" t="s">
        <v>89</v>
      </c>
      <c r="D485" s="129" t="s">
        <v>670</v>
      </c>
      <c r="E485" s="122" t="s">
        <v>531</v>
      </c>
      <c r="F485" s="129" t="s">
        <v>1836</v>
      </c>
      <c r="G485" s="129" t="s">
        <v>646</v>
      </c>
      <c r="H485" s="124" t="s">
        <v>1021</v>
      </c>
      <c r="I485" s="139" t="s">
        <v>1840</v>
      </c>
      <c r="J485" s="143"/>
      <c r="K485" s="127" t="s">
        <v>1841</v>
      </c>
      <c r="L485" s="128" t="s">
        <v>1839</v>
      </c>
      <c r="M485" s="127"/>
      <c r="N485" s="0"/>
    </row>
    <row r="486" customFormat="false" ht="20.25" hidden="false" customHeight="true" outlineLevel="0" collapsed="false">
      <c r="A486" s="146" t="str">
        <f aca="false">B486&amp;C486</f>
        <v>23303</v>
      </c>
      <c r="B486" s="147" t="s">
        <v>1835</v>
      </c>
      <c r="C486" s="121" t="s">
        <v>90</v>
      </c>
      <c r="D486" s="129" t="s">
        <v>670</v>
      </c>
      <c r="E486" s="122" t="s">
        <v>538</v>
      </c>
      <c r="F486" s="129" t="s">
        <v>1836</v>
      </c>
      <c r="G486" s="129" t="s">
        <v>646</v>
      </c>
      <c r="H486" s="124" t="s">
        <v>1024</v>
      </c>
      <c r="I486" s="139" t="s">
        <v>1842</v>
      </c>
      <c r="J486" s="143"/>
      <c r="K486" s="127" t="s">
        <v>1843</v>
      </c>
      <c r="L486" s="128" t="s">
        <v>1839</v>
      </c>
      <c r="M486" s="127"/>
      <c r="N486" s="0"/>
    </row>
    <row r="487" customFormat="false" ht="20.25" hidden="false" customHeight="true" outlineLevel="0" collapsed="false">
      <c r="A487" s="119" t="str">
        <f aca="false">B487&amp;C487</f>
        <v>99901</v>
      </c>
      <c r="B487" s="120" t="s">
        <v>1844</v>
      </c>
      <c r="C487" s="121" t="s">
        <v>88</v>
      </c>
      <c r="D487" s="122" t="s">
        <v>518</v>
      </c>
      <c r="E487" s="122" t="s">
        <v>519</v>
      </c>
      <c r="F487" s="123" t="s">
        <v>1845</v>
      </c>
      <c r="G487" s="123" t="s">
        <v>521</v>
      </c>
      <c r="H487" s="137" t="s">
        <v>1846</v>
      </c>
      <c r="I487" s="138" t="s">
        <v>1847</v>
      </c>
      <c r="J487" s="143"/>
      <c r="K487" s="127" t="s">
        <v>1848</v>
      </c>
      <c r="L487" s="128"/>
      <c r="M487" s="127"/>
    </row>
    <row r="488" customFormat="false" ht="20.25" hidden="false" customHeight="true" outlineLevel="0" collapsed="false">
      <c r="A488" s="119" t="str">
        <f aca="false">B488&amp;C488</f>
        <v>99902</v>
      </c>
      <c r="B488" s="120" t="s">
        <v>1844</v>
      </c>
      <c r="C488" s="121" t="s">
        <v>89</v>
      </c>
      <c r="D488" s="122" t="s">
        <v>518</v>
      </c>
      <c r="E488" s="122" t="s">
        <v>519</v>
      </c>
      <c r="F488" s="123" t="s">
        <v>1845</v>
      </c>
      <c r="G488" s="123" t="s">
        <v>521</v>
      </c>
      <c r="H488" s="137" t="s">
        <v>1849</v>
      </c>
      <c r="I488" s="138" t="s">
        <v>1850</v>
      </c>
      <c r="J488" s="143"/>
      <c r="K488" s="127" t="s">
        <v>1851</v>
      </c>
      <c r="L488" s="128"/>
      <c r="M488" s="127"/>
    </row>
    <row r="489" customFormat="false" ht="20.25" hidden="false" customHeight="true" outlineLevel="0" collapsed="false">
      <c r="A489" s="119" t="str">
        <f aca="false">B489&amp;C489</f>
        <v>99903</v>
      </c>
      <c r="B489" s="120" t="s">
        <v>1844</v>
      </c>
      <c r="C489" s="121" t="s">
        <v>90</v>
      </c>
      <c r="D489" s="122" t="s">
        <v>518</v>
      </c>
      <c r="E489" s="122" t="s">
        <v>531</v>
      </c>
      <c r="F489" s="123" t="s">
        <v>1845</v>
      </c>
      <c r="G489" s="123" t="s">
        <v>521</v>
      </c>
      <c r="H489" s="137" t="s">
        <v>1852</v>
      </c>
      <c r="I489" s="138" t="s">
        <v>1853</v>
      </c>
      <c r="J489" s="143"/>
      <c r="K489" s="127" t="s">
        <v>1854</v>
      </c>
      <c r="L489" s="128"/>
      <c r="M489" s="127"/>
    </row>
    <row r="490" customFormat="false" ht="20.25" hidden="false" customHeight="true" outlineLevel="0" collapsed="false">
      <c r="A490" s="119" t="str">
        <f aca="false">B490&amp;C490</f>
        <v>99904</v>
      </c>
      <c r="B490" s="120" t="s">
        <v>1844</v>
      </c>
      <c r="C490" s="121" t="s">
        <v>91</v>
      </c>
      <c r="D490" s="122" t="s">
        <v>518</v>
      </c>
      <c r="E490" s="122" t="s">
        <v>531</v>
      </c>
      <c r="F490" s="123" t="s">
        <v>1845</v>
      </c>
      <c r="G490" s="123" t="s">
        <v>521</v>
      </c>
      <c r="H490" s="137" t="s">
        <v>1855</v>
      </c>
      <c r="I490" s="138" t="s">
        <v>1856</v>
      </c>
      <c r="J490" s="143"/>
      <c r="K490" s="127" t="s">
        <v>1857</v>
      </c>
      <c r="L490" s="128"/>
      <c r="M490" s="127"/>
    </row>
    <row r="491" customFormat="false" ht="20.25" hidden="false" customHeight="true" outlineLevel="0" collapsed="false">
      <c r="A491" s="119" t="str">
        <f aca="false">B491&amp;C491</f>
        <v>99905</v>
      </c>
      <c r="B491" s="120" t="s">
        <v>1844</v>
      </c>
      <c r="C491" s="121" t="s">
        <v>92</v>
      </c>
      <c r="D491" s="122" t="s">
        <v>518</v>
      </c>
      <c r="E491" s="122" t="s">
        <v>538</v>
      </c>
      <c r="F491" s="123" t="s">
        <v>1845</v>
      </c>
      <c r="G491" s="123" t="s">
        <v>521</v>
      </c>
      <c r="H491" s="137" t="s">
        <v>1858</v>
      </c>
      <c r="I491" s="138" t="s">
        <v>1859</v>
      </c>
      <c r="J491" s="143"/>
      <c r="K491" s="127" t="s">
        <v>1860</v>
      </c>
      <c r="L491" s="128"/>
      <c r="M491" s="127"/>
    </row>
    <row r="492" customFormat="false" ht="20.25" hidden="false" customHeight="true" outlineLevel="0" collapsed="false">
      <c r="A492" s="119" t="str">
        <f aca="false">B492&amp;C492</f>
        <v>99906</v>
      </c>
      <c r="B492" s="120" t="s">
        <v>1844</v>
      </c>
      <c r="C492" s="121" t="s">
        <v>93</v>
      </c>
      <c r="D492" s="122" t="s">
        <v>518</v>
      </c>
      <c r="E492" s="122" t="s">
        <v>538</v>
      </c>
      <c r="F492" s="123" t="s">
        <v>1845</v>
      </c>
      <c r="G492" s="123" t="s">
        <v>521</v>
      </c>
      <c r="H492" s="137" t="s">
        <v>1861</v>
      </c>
      <c r="I492" s="138" t="s">
        <v>1862</v>
      </c>
      <c r="J492" s="143"/>
      <c r="K492" s="127" t="s">
        <v>1863</v>
      </c>
      <c r="L492" s="128"/>
      <c r="M492" s="127"/>
      <c r="N492" s="0"/>
    </row>
    <row r="493" customFormat="false" ht="20.25" hidden="false" customHeight="true" outlineLevel="0" collapsed="false">
      <c r="A493" s="119" t="str">
        <f aca="false">B493&amp;C493</f>
        <v>99907</v>
      </c>
      <c r="B493" s="120" t="s">
        <v>1844</v>
      </c>
      <c r="C493" s="121" t="s">
        <v>94</v>
      </c>
      <c r="D493" s="122" t="s">
        <v>518</v>
      </c>
      <c r="E493" s="122" t="s">
        <v>545</v>
      </c>
      <c r="F493" s="123" t="s">
        <v>1845</v>
      </c>
      <c r="G493" s="123" t="s">
        <v>521</v>
      </c>
      <c r="H493" s="137" t="s">
        <v>1864</v>
      </c>
      <c r="I493" s="138" t="s">
        <v>1865</v>
      </c>
      <c r="J493" s="143"/>
      <c r="K493" s="127" t="s">
        <v>1866</v>
      </c>
      <c r="L493" s="128"/>
      <c r="M493" s="127"/>
      <c r="N493" s="0"/>
    </row>
    <row r="494" customFormat="false" ht="20.25" hidden="false" customHeight="true" outlineLevel="0" collapsed="false">
      <c r="A494" s="119" t="str">
        <f aca="false">B494&amp;C494</f>
        <v>99908</v>
      </c>
      <c r="B494" s="120" t="s">
        <v>1844</v>
      </c>
      <c r="C494" s="121" t="s">
        <v>95</v>
      </c>
      <c r="D494" s="122" t="s">
        <v>518</v>
      </c>
      <c r="E494" s="122" t="s">
        <v>552</v>
      </c>
      <c r="F494" s="123" t="s">
        <v>1845</v>
      </c>
      <c r="G494" s="123" t="s">
        <v>521</v>
      </c>
      <c r="H494" s="137" t="s">
        <v>1867</v>
      </c>
      <c r="I494" s="138" t="s">
        <v>1868</v>
      </c>
      <c r="J494" s="143"/>
      <c r="K494" s="127" t="s">
        <v>1869</v>
      </c>
      <c r="L494" s="128"/>
      <c r="M494" s="127"/>
      <c r="N494" s="0"/>
    </row>
    <row r="495" customFormat="false" ht="20.25" hidden="false" customHeight="true" outlineLevel="0" collapsed="false">
      <c r="A495" s="119" t="str">
        <f aca="false">B495&amp;C495</f>
        <v>99909</v>
      </c>
      <c r="B495" s="120" t="s">
        <v>1844</v>
      </c>
      <c r="C495" s="121" t="s">
        <v>96</v>
      </c>
      <c r="D495" s="122" t="s">
        <v>518</v>
      </c>
      <c r="E495" s="122" t="s">
        <v>556</v>
      </c>
      <c r="F495" s="123" t="s">
        <v>1845</v>
      </c>
      <c r="G495" s="123" t="s">
        <v>521</v>
      </c>
      <c r="H495" s="137" t="s">
        <v>1870</v>
      </c>
      <c r="I495" s="138" t="s">
        <v>1871</v>
      </c>
      <c r="J495" s="143"/>
      <c r="K495" s="127" t="s">
        <v>1872</v>
      </c>
      <c r="L495" s="128"/>
      <c r="M495" s="127"/>
      <c r="N495" s="0"/>
    </row>
  </sheetData>
  <sheetProtection sheet="true" password="ccf3" autoFilter="false"/>
  <printOptions headings="false" gridLines="false" gridLinesSet="true" horizontalCentered="tru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R【資料１０】</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5:22:06Z</dcterms:created>
  <dc:creator>sobue</dc:creator>
  <dc:description/>
  <dc:language>en-US</dc:language>
  <cp:lastModifiedBy>m</cp:lastModifiedBy>
  <cp:lastPrinted>2018-07-18T05:07:17Z</cp:lastPrinted>
  <dcterms:modified xsi:type="dcterms:W3CDTF">2019-08-29T05:07:21Z</dcterms:modified>
  <cp:revision>0</cp:revision>
  <dc:subject/>
  <dc:title/>
</cp:coreProperties>
</file>