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7" firstSheet="0" activeTab="2"/>
  </bookViews>
  <sheets>
    <sheet name="別紙様式" sheetId="1" state="visible" r:id="rId2"/>
    <sheet name="ボランティア一覧" sheetId="2" state="visible" r:id="rId3"/>
    <sheet name="ボランティア図書マスタ" sheetId="3" state="visible" r:id="rId4"/>
  </sheets>
  <definedNames>
    <definedName function="false" hidden="false" localSheetId="1" name="_xlnm.Print_Area" vbProcedure="false">ボランティア一覧!$A$1:$F$70</definedName>
    <definedName function="false" hidden="false" localSheetId="1" name="_xlnm.Print_Titles" vbProcedure="false">ボランティア一覧!$1:$2</definedName>
    <definedName function="false" hidden="false" localSheetId="2" name="_xlnm.Print_Area" vbProcedure="false">ボランティア図書マスタ!$B$1:$M$495</definedName>
    <definedName function="false" hidden="false" localSheetId="2" name="_xlnm.Print_Titles" vbProcedure="false">ボランティア図書マスタ!$1:$2</definedName>
    <definedName function="false" hidden="false" localSheetId="0" name="_xlnm.Print_Area" vbProcedure="false">別紙様式!$A$1:$V$27</definedName>
    <definedName function="false" hidden="false" localSheetId="0" name="_xlnm.Print_Titles" vbProcedure="false">別紙様式!$15:$17</definedName>
    <definedName function="false" hidden="false" localSheetId="0" name="Excel_BuiltIn__FilterDatabase" vbProcedure="false">別紙様式!$A$15:$V$17</definedName>
    <definedName function="false" hidden="false" localSheetId="1" name="Excel_BuiltIn__FilterDatabase" vbProcedure="false">ボランティア一覧!$A$2:$F$81</definedName>
    <definedName function="false" hidden="false" localSheetId="2" name="Excel_BuiltIn__FilterDatabase" vbProcedure="false">ボランティア図書マスタ!$A$2:$N$4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28" uniqueCount="1874">
  <si>
    <r>
      <rPr>
        <b val="true"/>
        <sz val="22"/>
        <color rgb="FF000000"/>
        <rFont val="Noto Sans"/>
        <family val="2"/>
      </rPr>
      <t xml:space="preserve">通常学級用
</t>
    </r>
    <r>
      <rPr>
        <b val="true"/>
        <sz val="22"/>
        <color rgb="FF000000"/>
        <rFont val="ＭＳ ゴシック"/>
        <family val="3"/>
        <charset val="128"/>
      </rPr>
      <t xml:space="preserve">(</t>
    </r>
    <r>
      <rPr>
        <b val="true"/>
        <sz val="22"/>
        <color rgb="FF000000"/>
        <rFont val="Noto Sans"/>
        <family val="2"/>
      </rPr>
      <t xml:space="preserve">ボランティア用）</t>
    </r>
  </si>
  <si>
    <t xml:space="preserve">　都道府県教育委員会名　→</t>
  </si>
  <si>
    <t xml:space="preserve">Ｎｏ．　　　－　　　　　</t>
  </si>
  <si>
    <t xml:space="preserve">令和２年度　　標準教科用特定図書等需要集計一覧票</t>
  </si>
  <si>
    <r>
      <rPr>
        <sz val="16"/>
        <rFont val="Noto Sans"/>
        <family val="2"/>
      </rPr>
      <t xml:space="preserve">（注）１．作成の際，</t>
    </r>
    <r>
      <rPr>
        <u val="single"/>
        <sz val="16"/>
        <rFont val="Noto Sans"/>
        <family val="2"/>
      </rPr>
      <t xml:space="preserve">必ず発行者に供給可能であることを確認し，連絡先を記入してください。</t>
    </r>
  </si>
  <si>
    <t xml:space="preserve">　　　２．１行に１図書の情報を記入してください。</t>
  </si>
  <si>
    <t xml:space="preserve">　　　３．「小学校用・中学校用教科書の別冊の給与時期について」を参照の上，注意事項に表示された内容に関して，需要数報告漏れや依頼漏れ等がないようご注意ください。</t>
  </si>
  <si>
    <r>
      <rPr>
        <sz val="16"/>
        <rFont val="Noto Sans"/>
        <family val="2"/>
      </rPr>
      <t xml:space="preserve">　　　４．分冊番号の欄には，</t>
    </r>
    <r>
      <rPr>
        <u val="single"/>
        <sz val="16"/>
        <rFont val="Noto Sans"/>
        <family val="2"/>
      </rPr>
      <t xml:space="preserve">拡大教科書等の分冊番号を</t>
    </r>
    <r>
      <rPr>
        <u val="single"/>
        <sz val="16"/>
        <rFont val="ＭＳ Ｐ明朝"/>
        <family val="1"/>
        <charset val="128"/>
      </rPr>
      <t xml:space="preserve">1</t>
    </r>
    <r>
      <rPr>
        <u val="single"/>
        <sz val="16"/>
        <rFont val="Noto Sans"/>
        <family val="2"/>
      </rPr>
      <t xml:space="preserve">行ずつ記入してください。</t>
    </r>
    <r>
      <rPr>
        <sz val="16"/>
        <rFont val="Noto Sans"/>
        <family val="2"/>
      </rPr>
      <t xml:space="preserve">また，</t>
    </r>
    <r>
      <rPr>
        <u val="single"/>
        <sz val="16"/>
        <rFont val="Noto Sans"/>
        <family val="2"/>
      </rPr>
      <t xml:space="preserve">１分冊の場合であっても，分冊番号は記入してください。</t>
    </r>
  </si>
  <si>
    <t xml:space="preserve">　　　５．報告の時点で分冊数が未定であっても，必ず予定分冊数分の分冊番号を記入してください。単価についても予定単価を必ず記入してください。</t>
  </si>
  <si>
    <t xml:space="preserve">黒色セル部分につきましては、</t>
  </si>
  <si>
    <r>
      <rPr>
        <sz val="16"/>
        <rFont val="Noto Sans"/>
        <family val="2"/>
      </rPr>
      <t xml:space="preserve">　　　　　</t>
    </r>
    <r>
      <rPr>
        <sz val="16"/>
        <rFont val="ＭＳ Ｐ明朝"/>
        <family val="1"/>
        <charset val="128"/>
      </rPr>
      <t xml:space="preserve">(</t>
    </r>
    <r>
      <rPr>
        <sz val="16"/>
        <rFont val="Noto Sans"/>
        <family val="2"/>
      </rPr>
      <t xml:space="preserve">文部科学省とボランティア団体等との間において拡大教科書等の購入契約を締結した後に，契約単価を変更することは原則としてできませんので，ご留意ください。）</t>
    </r>
  </si>
  <si>
    <r>
      <rPr>
        <sz val="16"/>
        <rFont val="Noto Sans"/>
        <family val="2"/>
      </rPr>
      <t xml:space="preserve">　　　６．</t>
    </r>
    <r>
      <rPr>
        <u val="single"/>
        <sz val="16"/>
        <rFont val="Noto Sans"/>
        <family val="2"/>
      </rPr>
      <t xml:space="preserve">特別支援学校や特別支援学級に在籍する児童生徒の需要数は記入しないでください</t>
    </r>
    <r>
      <rPr>
        <sz val="16"/>
        <rFont val="Noto Sans"/>
        <family val="2"/>
      </rPr>
      <t xml:space="preserve">。また，高等学校の需要数は含めないでください。</t>
    </r>
  </si>
  <si>
    <t xml:space="preserve">こちらで一覧表を作成する上</t>
  </si>
  <si>
    <t xml:space="preserve">　　　７．本様式に記載される個人情報については，適切に管理し，障害のある児童及び生徒のための教科用特定図書等の普及の促進等に関する法律に定める目的以外の用途には使用しないでください。</t>
  </si>
  <si>
    <t xml:space="preserve">で必要な情報になりますので、</t>
  </si>
  <si>
    <t xml:space="preserve">記入はしないでください。</t>
  </si>
  <si>
    <t xml:space="preserve">実施
機関名</t>
  </si>
  <si>
    <t xml:space="preserve">学校名</t>
  </si>
  <si>
    <t xml:space="preserve">学年</t>
  </si>
  <si>
    <t xml:space="preserve">給与対象者
氏　　　　名</t>
  </si>
  <si>
    <t xml:space="preserve">ボランティア
番号</t>
  </si>
  <si>
    <t xml:space="preserve">ボランティア名</t>
  </si>
  <si>
    <t xml:space="preserve">発行者
番号</t>
  </si>
  <si>
    <t xml:space="preserve">原典教科書の発行者名</t>
  </si>
  <si>
    <t xml:space="preserve">拡大･
点字の別</t>
  </si>
  <si>
    <t xml:space="preserve">管理
番号</t>
  </si>
  <si>
    <t xml:space="preserve">分冊番号</t>
  </si>
  <si>
    <t xml:space="preserve">反映される図書名</t>
  </si>
  <si>
    <t xml:space="preserve">注意事項</t>
  </si>
  <si>
    <t xml:space="preserve">文字サイズ</t>
  </si>
  <si>
    <t xml:space="preserve">単　価</t>
  </si>
  <si>
    <t xml:space="preserve">その他
特記事項</t>
  </si>
  <si>
    <t xml:space="preserve">担当者氏名</t>
  </si>
  <si>
    <t xml:space="preserve">郵便番号</t>
  </si>
  <si>
    <t xml:space="preserve">住所</t>
  </si>
  <si>
    <t xml:space="preserve">連絡先</t>
  </si>
  <si>
    <t xml:space="preserve">都道府県</t>
  </si>
  <si>
    <t xml:space="preserve">市町村等</t>
  </si>
  <si>
    <t xml:space="preserve">都道府県番号</t>
  </si>
  <si>
    <t xml:space="preserve">ボランティア
図書名リストナンバー</t>
  </si>
  <si>
    <t xml:space="preserve">ボランティア
図書名</t>
  </si>
  <si>
    <t xml:space="preserve">全角番号</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サイズ</t>
  </si>
  <si>
    <t xml:space="preserve">単位</t>
  </si>
  <si>
    <t xml:space="preserve">円</t>
  </si>
  <si>
    <t xml:space="preserve">ボランティア一覧</t>
  </si>
  <si>
    <r>
      <rPr>
        <b val="true"/>
        <sz val="11"/>
        <color rgb="FFFFFFFF"/>
        <rFont val="Noto Sans"/>
        <family val="2"/>
      </rPr>
      <t xml:space="preserve">ボランティア
</t>
    </r>
    <r>
      <rPr>
        <b val="true"/>
        <sz val="12"/>
        <color rgb="FFFFFFFF"/>
        <rFont val="Noto Sans"/>
        <family val="2"/>
      </rPr>
      <t xml:space="preserve">番号</t>
    </r>
  </si>
  <si>
    <t xml:space="preserve">（事務）
担当者</t>
  </si>
  <si>
    <t xml:space="preserve">特定非営利活動法人　にじの会</t>
  </si>
  <si>
    <t xml:space="preserve">加藤　三保子</t>
  </si>
  <si>
    <t xml:space="preserve">960-8074 </t>
  </si>
  <si>
    <r>
      <rPr>
        <sz val="11"/>
        <rFont val="Noto Sans"/>
        <family val="2"/>
      </rPr>
      <t xml:space="preserve">福島市西中央</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3-1</t>
    </r>
  </si>
  <si>
    <r>
      <rPr>
        <sz val="11"/>
        <rFont val="ＭＳ Ｐゴシック"/>
        <family val="3"/>
        <charset val="128"/>
      </rPr>
      <t xml:space="preserve">024</t>
    </r>
    <r>
      <rPr>
        <sz val="11"/>
        <rFont val="Noto Sans"/>
        <family val="2"/>
      </rPr>
      <t xml:space="preserve">－</t>
    </r>
    <r>
      <rPr>
        <sz val="11"/>
        <rFont val="ＭＳ Ｐゴシック"/>
        <family val="3"/>
        <charset val="128"/>
      </rPr>
      <t xml:space="preserve">529</t>
    </r>
    <r>
      <rPr>
        <sz val="11"/>
        <rFont val="Noto Sans"/>
        <family val="2"/>
      </rPr>
      <t xml:space="preserve">－</t>
    </r>
    <r>
      <rPr>
        <sz val="11"/>
        <rFont val="ＭＳ Ｐゴシック"/>
        <family val="3"/>
        <charset val="128"/>
      </rPr>
      <t xml:space="preserve">7021</t>
    </r>
  </si>
  <si>
    <t xml:space="preserve">社会福祉法人　日本ライトハウス情報文化センター</t>
  </si>
  <si>
    <t xml:space="preserve">奥野　真里</t>
  </si>
  <si>
    <t xml:space="preserve">550-0002</t>
  </si>
  <si>
    <r>
      <rPr>
        <sz val="11"/>
        <rFont val="Noto Sans"/>
        <family val="2"/>
      </rPr>
      <t xml:space="preserve">大阪市西区江戸堀</t>
    </r>
    <r>
      <rPr>
        <sz val="11"/>
        <rFont val="ＭＳ Ｐゴシック"/>
        <family val="3"/>
        <charset val="128"/>
      </rPr>
      <t xml:space="preserve">1-13-2</t>
    </r>
  </si>
  <si>
    <t xml:space="preserve">06-6441-1028</t>
  </si>
  <si>
    <t xml:space="preserve">宝塚点字友の会</t>
  </si>
  <si>
    <t xml:space="preserve">国歳　美知子</t>
  </si>
  <si>
    <t xml:space="preserve">665-0005</t>
  </si>
  <si>
    <r>
      <rPr>
        <sz val="11"/>
        <rFont val="Noto Sans"/>
        <family val="2"/>
      </rPr>
      <t xml:space="preserve">宝塚市武庫山</t>
    </r>
    <r>
      <rPr>
        <sz val="11"/>
        <rFont val="ＭＳ Ｐゴシック"/>
        <family val="3"/>
        <charset val="128"/>
      </rPr>
      <t xml:space="preserve">2-7-28</t>
    </r>
  </si>
  <si>
    <t xml:space="preserve">0797-74-4761</t>
  </si>
  <si>
    <t xml:space="preserve">特定非営利活動法人　愛知視覚障害者援護促進協議会</t>
  </si>
  <si>
    <t xml:space="preserve">山本　潔</t>
  </si>
  <si>
    <t xml:space="preserve">465-0024</t>
  </si>
  <si>
    <r>
      <rPr>
        <sz val="11"/>
        <rFont val="Noto Sans"/>
        <family val="2"/>
      </rPr>
      <t xml:space="preserve">名古屋市名東区本郷</t>
    </r>
    <r>
      <rPr>
        <sz val="11"/>
        <rFont val="ＭＳ Ｐゴシック"/>
        <family val="3"/>
        <charset val="128"/>
      </rPr>
      <t xml:space="preserve">2</t>
    </r>
    <r>
      <rPr>
        <sz val="11"/>
        <rFont val="Noto Sans"/>
        <family val="2"/>
      </rPr>
      <t xml:space="preserve">丁目</t>
    </r>
    <r>
      <rPr>
        <sz val="11"/>
        <rFont val="ＭＳ Ｐゴシック"/>
        <family val="3"/>
        <charset val="128"/>
      </rPr>
      <t xml:space="preserve">83</t>
    </r>
  </si>
  <si>
    <t xml:space="preserve">052-774-0658</t>
  </si>
  <si>
    <t xml:space="preserve">ＮＰＯ法人ぽこ・あ・ぽこ</t>
  </si>
  <si>
    <t xml:space="preserve">美甘　加代子</t>
  </si>
  <si>
    <t xml:space="preserve">543-0001</t>
  </si>
  <si>
    <r>
      <rPr>
        <sz val="11"/>
        <rFont val="Noto Sans"/>
        <family val="2"/>
      </rPr>
      <t xml:space="preserve">大阪市天王寺区上本町</t>
    </r>
    <r>
      <rPr>
        <sz val="11"/>
        <rFont val="ＭＳ Ｐゴシック"/>
        <family val="3"/>
        <charset val="128"/>
      </rPr>
      <t xml:space="preserve">5-2-11</t>
    </r>
    <r>
      <rPr>
        <sz val="11"/>
        <rFont val="Noto Sans"/>
        <family val="2"/>
      </rPr>
      <t xml:space="preserve">　
上六新興産ビル</t>
    </r>
    <r>
      <rPr>
        <sz val="11"/>
        <rFont val="ＭＳ Ｐゴシック"/>
        <family val="3"/>
        <charset val="128"/>
      </rPr>
      <t xml:space="preserve">505</t>
    </r>
    <r>
      <rPr>
        <sz val="11"/>
        <rFont val="Noto Sans"/>
        <family val="2"/>
      </rPr>
      <t xml:space="preserve">号</t>
    </r>
  </si>
  <si>
    <t xml:space="preserve">06-4302-5028</t>
  </si>
  <si>
    <t xml:space="preserve">宇治拡大写本グループ</t>
  </si>
  <si>
    <t xml:space="preserve">梅澤　博子</t>
  </si>
  <si>
    <t xml:space="preserve">611-0011</t>
  </si>
  <si>
    <r>
      <rPr>
        <sz val="11"/>
        <rFont val="Noto Sans"/>
        <family val="2"/>
      </rPr>
      <t xml:space="preserve">京都府宇治市五ヶ庄折坂</t>
    </r>
    <r>
      <rPr>
        <sz val="11"/>
        <rFont val="ＭＳ Ｐゴシック"/>
        <family val="3"/>
        <charset val="128"/>
      </rPr>
      <t xml:space="preserve">18-11</t>
    </r>
  </si>
  <si>
    <t xml:space="preserve">0774-31-8653</t>
  </si>
  <si>
    <t xml:space="preserve">岡山拡大写本の会　　　　　　　　</t>
  </si>
  <si>
    <t xml:space="preserve">橋本　泰子</t>
  </si>
  <si>
    <t xml:space="preserve">704-8171</t>
  </si>
  <si>
    <r>
      <rPr>
        <sz val="11"/>
        <rFont val="Noto Sans"/>
        <family val="2"/>
      </rPr>
      <t xml:space="preserve">岡山市東区目黒町</t>
    </r>
    <r>
      <rPr>
        <sz val="11"/>
        <rFont val="ＭＳ Ｐゴシック"/>
        <family val="3"/>
        <charset val="128"/>
      </rPr>
      <t xml:space="preserve">500-159</t>
    </r>
  </si>
  <si>
    <t xml:space="preserve">080-1905-4132</t>
  </si>
  <si>
    <t xml:space="preserve">貝塚市拡大教科書ボランティアグループ</t>
  </si>
  <si>
    <t xml:space="preserve">奥野　弘詞</t>
  </si>
  <si>
    <t xml:space="preserve">597-0072</t>
  </si>
  <si>
    <r>
      <rPr>
        <sz val="11"/>
        <rFont val="Noto Sans"/>
        <family val="2"/>
      </rPr>
      <t xml:space="preserve">貝塚市畠中</t>
    </r>
    <r>
      <rPr>
        <sz val="11"/>
        <rFont val="ＭＳ Ｐゴシック"/>
        <family val="3"/>
        <charset val="128"/>
      </rPr>
      <t xml:space="preserve">1-18-8</t>
    </r>
    <r>
      <rPr>
        <sz val="11"/>
        <rFont val="Noto Sans"/>
        <family val="2"/>
      </rPr>
      <t xml:space="preserve">　保健・福祉合同庁舎内</t>
    </r>
  </si>
  <si>
    <t xml:space="preserve">072-439-0294</t>
  </si>
  <si>
    <t xml:space="preserve">拡大写本　所沢はなびら</t>
  </si>
  <si>
    <t xml:space="preserve">斉藤　恒雄</t>
  </si>
  <si>
    <t xml:space="preserve">359-1111</t>
  </si>
  <si>
    <r>
      <rPr>
        <sz val="11"/>
        <rFont val="Noto Sans"/>
        <family val="2"/>
      </rPr>
      <t xml:space="preserve">所沢市緑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8-7</t>
    </r>
  </si>
  <si>
    <t xml:space="preserve">04-2926-0444</t>
  </si>
  <si>
    <t xml:space="preserve">神奈川県視覚障害援助赤十字奉仕団</t>
  </si>
  <si>
    <t xml:space="preserve">菊池　俊秋</t>
  </si>
  <si>
    <t xml:space="preserve">241-8585</t>
  </si>
  <si>
    <r>
      <rPr>
        <sz val="11"/>
        <rFont val="Noto Sans"/>
        <family val="2"/>
      </rPr>
      <t xml:space="preserve">横浜市旭区二俣川</t>
    </r>
    <r>
      <rPr>
        <sz val="11"/>
        <rFont val="ＭＳ Ｐゴシック"/>
        <family val="3"/>
        <charset val="128"/>
      </rPr>
      <t xml:space="preserve">1-80-2</t>
    </r>
    <r>
      <rPr>
        <sz val="11"/>
        <rFont val="Noto Sans"/>
        <family val="2"/>
      </rPr>
      <t xml:space="preserve">　
神奈川県ライトセンター内</t>
    </r>
  </si>
  <si>
    <t xml:space="preserve">045-364-0026         </t>
  </si>
  <si>
    <t xml:space="preserve">社会福祉法人　岐阜アソシア</t>
  </si>
  <si>
    <t xml:space="preserve">竹森　宏幸</t>
  </si>
  <si>
    <t xml:space="preserve">500-8815</t>
  </si>
  <si>
    <r>
      <rPr>
        <sz val="11"/>
        <rFont val="Noto Sans"/>
        <family val="2"/>
      </rPr>
      <t xml:space="preserve">岐阜市梅河町</t>
    </r>
    <r>
      <rPr>
        <sz val="11"/>
        <rFont val="ＭＳ Ｐゴシック"/>
        <family val="3"/>
        <charset val="128"/>
      </rPr>
      <t xml:space="preserve">1-4</t>
    </r>
  </si>
  <si>
    <t xml:space="preserve">058-263-1310</t>
  </si>
  <si>
    <t xml:space="preserve">山梨県拡大写本赤十字奉仕団</t>
  </si>
  <si>
    <t xml:space="preserve">川又　智恵</t>
  </si>
  <si>
    <t xml:space="preserve">400-0021</t>
  </si>
  <si>
    <r>
      <rPr>
        <sz val="11"/>
        <rFont val="Noto Sans"/>
        <family val="2"/>
      </rPr>
      <t xml:space="preserve">甲府市宮前町</t>
    </r>
    <r>
      <rPr>
        <sz val="11"/>
        <rFont val="ＭＳ Ｐゴシック"/>
        <family val="3"/>
        <charset val="128"/>
      </rPr>
      <t xml:space="preserve">2-7</t>
    </r>
  </si>
  <si>
    <t xml:space="preserve">055-252-2612</t>
  </si>
  <si>
    <t xml:space="preserve">社会福祉法人　京都ライトハウス</t>
  </si>
  <si>
    <t xml:space="preserve">松田　裕美</t>
  </si>
  <si>
    <t xml:space="preserve">603-8302</t>
  </si>
  <si>
    <r>
      <rPr>
        <sz val="11"/>
        <rFont val="Noto Sans"/>
        <family val="2"/>
      </rPr>
      <t xml:space="preserve">京都市北区紫野花ノ坊町</t>
    </r>
    <r>
      <rPr>
        <sz val="11"/>
        <rFont val="ＭＳ Ｐゴシック"/>
        <family val="3"/>
        <charset val="128"/>
      </rPr>
      <t xml:space="preserve">11</t>
    </r>
  </si>
  <si>
    <t xml:space="preserve">075-462-4446</t>
  </si>
  <si>
    <t xml:space="preserve">点訳ボランティアグループ連絡会</t>
  </si>
  <si>
    <t xml:space="preserve">杉　広子</t>
  </si>
  <si>
    <t xml:space="preserve">662-0066</t>
  </si>
  <si>
    <r>
      <rPr>
        <sz val="11"/>
        <rFont val="Noto Sans"/>
        <family val="2"/>
      </rPr>
      <t xml:space="preserve">西宮市高塚町</t>
    </r>
    <r>
      <rPr>
        <sz val="11"/>
        <rFont val="ＭＳ Ｐゴシック"/>
        <family val="3"/>
        <charset val="128"/>
      </rPr>
      <t xml:space="preserve">10-5</t>
    </r>
  </si>
  <si>
    <t xml:space="preserve">080-3803-2356</t>
  </si>
  <si>
    <t xml:space="preserve">奈良県点訳グループ　青垣会</t>
  </si>
  <si>
    <t xml:space="preserve">大杉　和子</t>
  </si>
  <si>
    <t xml:space="preserve">634-0061</t>
  </si>
  <si>
    <r>
      <rPr>
        <sz val="11"/>
        <rFont val="Noto Sans"/>
        <family val="2"/>
      </rPr>
      <t xml:space="preserve">奈良県橿原市大久保町</t>
    </r>
    <r>
      <rPr>
        <sz val="11"/>
        <rFont val="ＭＳ Ｐゴシック"/>
        <family val="3"/>
        <charset val="128"/>
      </rPr>
      <t xml:space="preserve">320-11</t>
    </r>
    <r>
      <rPr>
        <sz val="11"/>
        <rFont val="Noto Sans"/>
        <family val="2"/>
      </rPr>
      <t xml:space="preserve">　
奈良県視覚障害者福祉センター内</t>
    </r>
  </si>
  <si>
    <t xml:space="preserve">0744-29-0126</t>
  </si>
  <si>
    <t xml:space="preserve">綾瀬市拡大写本奉仕会　ほたるの会</t>
  </si>
  <si>
    <t xml:space="preserve">小田切　和枝</t>
  </si>
  <si>
    <t xml:space="preserve">252-1135</t>
  </si>
  <si>
    <r>
      <rPr>
        <sz val="11"/>
        <rFont val="Noto Sans"/>
        <family val="2"/>
      </rPr>
      <t xml:space="preserve">神奈川県綾瀬市寺尾釜田</t>
    </r>
    <r>
      <rPr>
        <sz val="11"/>
        <rFont val="ＭＳ Ｐゴシック"/>
        <family val="3"/>
        <charset val="128"/>
      </rPr>
      <t xml:space="preserve">2-15-11</t>
    </r>
  </si>
  <si>
    <t xml:space="preserve">0467-76-2124</t>
  </si>
  <si>
    <t xml:space="preserve">泉佐野拡大写本グループ</t>
  </si>
  <si>
    <t xml:space="preserve">渡邉　準一</t>
  </si>
  <si>
    <t xml:space="preserve">598-0001 </t>
  </si>
  <si>
    <r>
      <rPr>
        <sz val="11"/>
        <rFont val="Noto Sans"/>
        <family val="2"/>
      </rPr>
      <t xml:space="preserve">泉佐野市上瓦屋</t>
    </r>
    <r>
      <rPr>
        <sz val="11"/>
        <rFont val="ＭＳ Ｐゴシック"/>
        <family val="3"/>
        <charset val="128"/>
      </rPr>
      <t xml:space="preserve">610-3</t>
    </r>
    <r>
      <rPr>
        <sz val="11"/>
        <rFont val="Noto Sans"/>
        <family val="2"/>
      </rPr>
      <t xml:space="preserve">　
青少年課事務所</t>
    </r>
  </si>
  <si>
    <t xml:space="preserve">072-469-1106</t>
  </si>
  <si>
    <t xml:space="preserve">浦安拡大写本るーぺ</t>
  </si>
  <si>
    <t xml:space="preserve">島田　さよ子</t>
  </si>
  <si>
    <t xml:space="preserve">279-0021</t>
  </si>
  <si>
    <r>
      <rPr>
        <sz val="11"/>
        <rFont val="Noto Sans"/>
        <family val="2"/>
      </rPr>
      <t xml:space="preserve">千葉県浦安市富岡</t>
    </r>
    <r>
      <rPr>
        <sz val="11"/>
        <rFont val="ＭＳ Ｐゴシック"/>
        <family val="3"/>
        <charset val="128"/>
      </rPr>
      <t xml:space="preserve">4-1-2</t>
    </r>
  </si>
  <si>
    <t xml:space="preserve">047-353-2254</t>
  </si>
  <si>
    <t xml:space="preserve">浦和拡大写本の会</t>
  </si>
  <si>
    <t xml:space="preserve">播磨　幸子</t>
  </si>
  <si>
    <t xml:space="preserve">336-0931</t>
  </si>
  <si>
    <r>
      <rPr>
        <sz val="11"/>
        <rFont val="Noto Sans"/>
        <family val="2"/>
      </rPr>
      <t xml:space="preserve">さいたま市緑区原山</t>
    </r>
    <r>
      <rPr>
        <sz val="11"/>
        <rFont val="ＭＳ Ｐゴシック"/>
        <family val="3"/>
        <charset val="128"/>
      </rPr>
      <t xml:space="preserve">2-33-26</t>
    </r>
  </si>
  <si>
    <t xml:space="preserve">048-882-0218</t>
  </si>
  <si>
    <t xml:space="preserve">大宮拡大写本・銀のしずく</t>
  </si>
  <si>
    <t xml:space="preserve">稲葉　菊子</t>
  </si>
  <si>
    <t xml:space="preserve">331-0823</t>
  </si>
  <si>
    <r>
      <rPr>
        <sz val="11"/>
        <rFont val="Noto Sans"/>
        <family val="2"/>
      </rPr>
      <t xml:space="preserve">埼玉県さいたま市北区日進町</t>
    </r>
    <r>
      <rPr>
        <sz val="11"/>
        <rFont val="ＭＳ Ｐゴシック"/>
        <family val="3"/>
        <charset val="128"/>
      </rPr>
      <t xml:space="preserve">1-197-31</t>
    </r>
  </si>
  <si>
    <t xml:space="preserve">048-665-8852</t>
  </si>
  <si>
    <t xml:space="preserve">沖縄点字図書館ボランティア拡大写本部</t>
  </si>
  <si>
    <t xml:space="preserve">仲嶺　京子</t>
  </si>
  <si>
    <t xml:space="preserve">900-0014</t>
  </si>
  <si>
    <r>
      <rPr>
        <sz val="11"/>
        <rFont val="Noto Sans"/>
        <family val="2"/>
      </rPr>
      <t xml:space="preserve">沖縄県那覇市松尾</t>
    </r>
    <r>
      <rPr>
        <sz val="11"/>
        <rFont val="ＭＳ Ｐゴシック"/>
        <family val="3"/>
        <charset val="128"/>
      </rPr>
      <t xml:space="preserve">2-15-29</t>
    </r>
  </si>
  <si>
    <t xml:space="preserve">098-945-0928</t>
  </si>
  <si>
    <t xml:space="preserve">小林聖心女子学院　たんぽぽ会</t>
  </si>
  <si>
    <t xml:space="preserve">勝井　はるみ</t>
  </si>
  <si>
    <t xml:space="preserve">666-0143</t>
  </si>
  <si>
    <r>
      <rPr>
        <sz val="11"/>
        <rFont val="Noto Sans"/>
        <family val="2"/>
      </rPr>
      <t xml:space="preserve">兵庫県川西市清和台西</t>
    </r>
    <r>
      <rPr>
        <sz val="11"/>
        <rFont val="ＭＳ Ｐゴシック"/>
        <family val="3"/>
        <charset val="128"/>
      </rPr>
      <t xml:space="preserve">5-2-91</t>
    </r>
  </si>
  <si>
    <t xml:space="preserve">072-798-1780</t>
  </si>
  <si>
    <t xml:space="preserve">拡大写本こくぶんじ</t>
  </si>
  <si>
    <t xml:space="preserve">重宗　和男</t>
  </si>
  <si>
    <t xml:space="preserve">185-0003</t>
  </si>
  <si>
    <r>
      <rPr>
        <sz val="11"/>
        <rFont val="Noto Sans"/>
        <family val="2"/>
      </rPr>
      <t xml:space="preserve">東京都国分寺市戸倉</t>
    </r>
    <r>
      <rPr>
        <sz val="11"/>
        <rFont val="ＭＳ Ｐゴシック"/>
        <family val="3"/>
        <charset val="128"/>
      </rPr>
      <t xml:space="preserve">3-12-1</t>
    </r>
  </si>
  <si>
    <t xml:space="preserve">090-2560-7733</t>
  </si>
  <si>
    <t xml:space="preserve">拡大写本　「結の会」</t>
  </si>
  <si>
    <t xml:space="preserve">難波　静司</t>
  </si>
  <si>
    <t xml:space="preserve">957-0015</t>
  </si>
  <si>
    <r>
      <rPr>
        <sz val="11"/>
        <rFont val="Noto Sans"/>
        <family val="2"/>
      </rPr>
      <t xml:space="preserve">新潟県新発田市東新町</t>
    </r>
    <r>
      <rPr>
        <sz val="11"/>
        <rFont val="ＭＳ Ｐゴシック"/>
        <family val="3"/>
        <charset val="128"/>
      </rPr>
      <t xml:space="preserve">1-6-3</t>
    </r>
  </si>
  <si>
    <t xml:space="preserve">0254-24-3638</t>
  </si>
  <si>
    <t xml:space="preserve">拡大写本グループ　あい</t>
  </si>
  <si>
    <t xml:space="preserve">宮石　由美子</t>
  </si>
  <si>
    <t xml:space="preserve">444-0022</t>
  </si>
  <si>
    <r>
      <rPr>
        <sz val="11"/>
        <rFont val="Noto Sans"/>
        <family val="2"/>
      </rPr>
      <t xml:space="preserve">岡崎市朝日町</t>
    </r>
    <r>
      <rPr>
        <sz val="11"/>
        <rFont val="ＭＳ Ｐゴシック"/>
        <family val="3"/>
        <charset val="128"/>
      </rPr>
      <t xml:space="preserve">3-2</t>
    </r>
    <r>
      <rPr>
        <sz val="11"/>
        <rFont val="Noto Sans"/>
        <family val="2"/>
      </rPr>
      <t xml:space="preserve">　岡崎市福祉会館内</t>
    </r>
  </si>
  <si>
    <t xml:space="preserve">080-4227-8030</t>
  </si>
  <si>
    <t xml:space="preserve">拡大写本グループ　赤いくつ</t>
  </si>
  <si>
    <t xml:space="preserve">付岡　博子</t>
  </si>
  <si>
    <t xml:space="preserve">223-0053</t>
  </si>
  <si>
    <r>
      <rPr>
        <sz val="11"/>
        <rFont val="Noto Sans"/>
        <family val="2"/>
      </rPr>
      <t xml:space="preserve">横浜市港北区綱島西</t>
    </r>
    <r>
      <rPr>
        <sz val="11"/>
        <rFont val="ＭＳ Ｐゴシック"/>
        <family val="3"/>
        <charset val="128"/>
      </rPr>
      <t xml:space="preserve">4-16-6</t>
    </r>
  </si>
  <si>
    <t xml:space="preserve">045-531-7172</t>
  </si>
  <si>
    <t xml:space="preserve">拡大写本グループ　とんぼ</t>
  </si>
  <si>
    <t xml:space="preserve">伊藤　裕美</t>
  </si>
  <si>
    <t xml:space="preserve">215-0033</t>
  </si>
  <si>
    <r>
      <rPr>
        <sz val="11"/>
        <rFont val="Noto Sans"/>
        <family val="2"/>
      </rPr>
      <t xml:space="preserve">川崎市麻生区栗木</t>
    </r>
    <r>
      <rPr>
        <sz val="11"/>
        <rFont val="ＭＳ Ｐゴシック"/>
        <family val="3"/>
        <charset val="128"/>
      </rPr>
      <t xml:space="preserve">3-10-6</t>
    </r>
  </si>
  <si>
    <t xml:space="preserve">090-6029-7947</t>
  </si>
  <si>
    <t xml:space="preserve">拡大写本グループ「アイリス」</t>
  </si>
  <si>
    <t xml:space="preserve">木寺　万佐子</t>
  </si>
  <si>
    <t xml:space="preserve">563-0025</t>
  </si>
  <si>
    <r>
      <rPr>
        <sz val="11"/>
        <rFont val="Noto Sans"/>
        <family val="2"/>
      </rPr>
      <t xml:space="preserve">大阪府池田市城南</t>
    </r>
    <r>
      <rPr>
        <sz val="11"/>
        <rFont val="ＭＳ Ｐゴシック"/>
        <family val="3"/>
        <charset val="128"/>
      </rPr>
      <t xml:space="preserve">3-1-40</t>
    </r>
    <r>
      <rPr>
        <sz val="11"/>
        <rFont val="Noto Sans"/>
        <family val="2"/>
      </rPr>
      <t xml:space="preserve">　
池田市社会福祉協議会　
池田市ボランティアセンター</t>
    </r>
  </si>
  <si>
    <t xml:space="preserve">072-753-8858</t>
  </si>
  <si>
    <t xml:space="preserve">拡大写本グループ「かわずの会」</t>
  </si>
  <si>
    <t xml:space="preserve">吉村　和枝</t>
  </si>
  <si>
    <t xml:space="preserve">060-0042</t>
  </si>
  <si>
    <r>
      <rPr>
        <sz val="11"/>
        <rFont val="Noto Sans"/>
        <family val="2"/>
      </rPr>
      <t xml:space="preserve">札幌市中央区大通西</t>
    </r>
    <r>
      <rPr>
        <sz val="11"/>
        <rFont val="ＭＳ Ｐゴシック"/>
        <family val="3"/>
        <charset val="128"/>
      </rPr>
      <t xml:space="preserve">19</t>
    </r>
    <r>
      <rPr>
        <sz val="11"/>
        <rFont val="Noto Sans"/>
        <family val="2"/>
      </rPr>
      <t xml:space="preserve">丁目　
札幌市視聴覚障がい者情報センター内</t>
    </r>
  </si>
  <si>
    <t xml:space="preserve">011-631-6747</t>
  </si>
  <si>
    <t xml:space="preserve">拡大写本郡山かわずの会</t>
  </si>
  <si>
    <t xml:space="preserve">小林　陽子</t>
  </si>
  <si>
    <t xml:space="preserve">963-8862</t>
  </si>
  <si>
    <r>
      <rPr>
        <sz val="11"/>
        <rFont val="Noto Sans"/>
        <family val="2"/>
      </rPr>
      <t xml:space="preserve">福島県郡山市菜根</t>
    </r>
    <r>
      <rPr>
        <sz val="11"/>
        <rFont val="ＭＳ Ｐゴシック"/>
        <family val="3"/>
        <charset val="128"/>
      </rPr>
      <t xml:space="preserve">1-14-18
</t>
    </r>
    <r>
      <rPr>
        <sz val="11"/>
        <rFont val="Noto Sans"/>
        <family val="2"/>
      </rPr>
      <t xml:space="preserve">チサンマンション菜根Ⅱ</t>
    </r>
    <r>
      <rPr>
        <sz val="11"/>
        <rFont val="ＭＳ Ｐゴシック"/>
        <family val="3"/>
        <charset val="128"/>
      </rPr>
      <t xml:space="preserve">-202</t>
    </r>
  </si>
  <si>
    <t xml:space="preserve">090-7328-7742</t>
  </si>
  <si>
    <t xml:space="preserve">拡大写本サークル「つばさ」</t>
  </si>
  <si>
    <t xml:space="preserve">佐藤　みさ子</t>
  </si>
  <si>
    <t xml:space="preserve">252-0021</t>
  </si>
  <si>
    <r>
      <rPr>
        <sz val="11"/>
        <rFont val="Noto Sans"/>
        <family val="2"/>
      </rPr>
      <t xml:space="preserve">座間市緑ヶ丘</t>
    </r>
    <r>
      <rPr>
        <sz val="11"/>
        <rFont val="ＭＳ Ｐゴシック"/>
        <family val="3"/>
        <charset val="128"/>
      </rPr>
      <t xml:space="preserve">1-2-1</t>
    </r>
    <r>
      <rPr>
        <sz val="11"/>
        <rFont val="Noto Sans"/>
        <family val="2"/>
      </rPr>
      <t xml:space="preserve">　
座間市社会福祉協議会内</t>
    </r>
  </si>
  <si>
    <t xml:space="preserve">046-266-2002</t>
  </si>
  <si>
    <t xml:space="preserve">拡大写本のひろば</t>
  </si>
  <si>
    <t xml:space="preserve">新井　恭子</t>
  </si>
  <si>
    <t xml:space="preserve">158-0097</t>
  </si>
  <si>
    <r>
      <rPr>
        <sz val="11"/>
        <rFont val="Noto Sans"/>
        <family val="2"/>
      </rPr>
      <t xml:space="preserve">世田谷区用賀</t>
    </r>
    <r>
      <rPr>
        <sz val="11"/>
        <rFont val="ＭＳ Ｐゴシック"/>
        <family val="3"/>
        <charset val="128"/>
      </rPr>
      <t xml:space="preserve">2-25-2-403</t>
    </r>
  </si>
  <si>
    <t xml:space="preserve">03-6323-9488</t>
  </si>
  <si>
    <t xml:space="preserve">拡大写本ボランティアグループ「のあざみ」</t>
  </si>
  <si>
    <t xml:space="preserve">吉田　尚子</t>
  </si>
  <si>
    <t xml:space="preserve">225-0002</t>
  </si>
  <si>
    <r>
      <rPr>
        <sz val="11"/>
        <rFont val="Noto Sans"/>
        <family val="2"/>
      </rPr>
      <t xml:space="preserve">横浜市青葉区美しが丘</t>
    </r>
    <r>
      <rPr>
        <sz val="11"/>
        <rFont val="ＭＳ Ｐゴシック"/>
        <family val="3"/>
        <charset val="128"/>
      </rPr>
      <t xml:space="preserve">1-19-32</t>
    </r>
  </si>
  <si>
    <t xml:space="preserve">045-901-7080</t>
  </si>
  <si>
    <t xml:space="preserve">拡大写本みえの会</t>
  </si>
  <si>
    <t xml:space="preserve">伊藤　駿司</t>
  </si>
  <si>
    <t xml:space="preserve">514-0041</t>
  </si>
  <si>
    <r>
      <rPr>
        <sz val="11"/>
        <rFont val="Noto Sans"/>
        <family val="2"/>
      </rPr>
      <t xml:space="preserve">三重県津市八町</t>
    </r>
    <r>
      <rPr>
        <sz val="11"/>
        <rFont val="ＭＳ Ｐゴシック"/>
        <family val="3"/>
        <charset val="128"/>
      </rPr>
      <t xml:space="preserve">3-7-15</t>
    </r>
  </si>
  <si>
    <t xml:space="preserve">059-228-3393</t>
  </si>
  <si>
    <t xml:space="preserve">拡大写本るーぺ・京都</t>
  </si>
  <si>
    <t xml:space="preserve">山本　よしみ</t>
  </si>
  <si>
    <t xml:space="preserve">610-1113</t>
  </si>
  <si>
    <r>
      <rPr>
        <sz val="11"/>
        <rFont val="Noto Sans"/>
        <family val="2"/>
      </rPr>
      <t xml:space="preserve">京都市西京区大枝南福西町</t>
    </r>
    <r>
      <rPr>
        <sz val="11"/>
        <rFont val="ＭＳ Ｐゴシック"/>
        <family val="3"/>
        <charset val="128"/>
      </rPr>
      <t xml:space="preserve">3-4-6</t>
    </r>
  </si>
  <si>
    <t xml:space="preserve">075-333-4145</t>
  </si>
  <si>
    <t xml:space="preserve">拡大写本ルーペの会</t>
  </si>
  <si>
    <t xml:space="preserve">伊崎　曄子　　　　</t>
  </si>
  <si>
    <t xml:space="preserve">216-0004</t>
  </si>
  <si>
    <r>
      <rPr>
        <sz val="11"/>
        <rFont val="Noto Sans"/>
        <family val="2"/>
      </rPr>
      <t xml:space="preserve">川崎市宮前区鷺宮</t>
    </r>
    <r>
      <rPr>
        <sz val="11"/>
        <rFont val="ＭＳ Ｐゴシック"/>
        <family val="3"/>
        <charset val="128"/>
      </rPr>
      <t xml:space="preserve">3-2-1-1306</t>
    </r>
  </si>
  <si>
    <t xml:space="preserve">044-982-7420</t>
  </si>
  <si>
    <t xml:space="preserve">柏市拡大写本サークル</t>
  </si>
  <si>
    <t xml:space="preserve">飯野　嘉之</t>
  </si>
  <si>
    <t xml:space="preserve">277-0005</t>
  </si>
  <si>
    <r>
      <rPr>
        <sz val="11"/>
        <rFont val="Noto Sans"/>
        <family val="2"/>
      </rPr>
      <t xml:space="preserve">千葉県柏市柏</t>
    </r>
    <r>
      <rPr>
        <sz val="11"/>
        <rFont val="ＭＳ Ｐゴシック"/>
        <family val="3"/>
        <charset val="128"/>
      </rPr>
      <t xml:space="preserve">268-1</t>
    </r>
    <r>
      <rPr>
        <sz val="11"/>
        <rFont val="Noto Sans"/>
        <family val="2"/>
      </rPr>
      <t xml:space="preserve">　ルミネ柏</t>
    </r>
    <r>
      <rPr>
        <sz val="11"/>
        <rFont val="ＭＳ Ｐゴシック"/>
        <family val="3"/>
        <charset val="128"/>
      </rPr>
      <t xml:space="preserve">403</t>
    </r>
  </si>
  <si>
    <t xml:space="preserve">04-7132-4558</t>
  </si>
  <si>
    <t xml:space="preserve">金沢こだまの会　拡大写本グループ</t>
  </si>
  <si>
    <t xml:space="preserve">大橋　ひろみ</t>
  </si>
  <si>
    <t xml:space="preserve">236-0038</t>
  </si>
  <si>
    <r>
      <rPr>
        <sz val="11"/>
        <rFont val="Noto Sans"/>
        <family val="2"/>
      </rPr>
      <t xml:space="preserve">神奈川県横浜市金沢区
六浦南</t>
    </r>
    <r>
      <rPr>
        <sz val="11"/>
        <rFont val="ＭＳ Ｐゴシック"/>
        <family val="3"/>
        <charset val="128"/>
      </rPr>
      <t xml:space="preserve">4-20-2-207</t>
    </r>
  </si>
  <si>
    <t xml:space="preserve">045-701-6205</t>
  </si>
  <si>
    <t xml:space="preserve">岸和田拡大写本グループ「愛・アイ」</t>
  </si>
  <si>
    <t xml:space="preserve">奥村　明子</t>
  </si>
  <si>
    <t xml:space="preserve">596-0035</t>
  </si>
  <si>
    <r>
      <rPr>
        <sz val="11"/>
        <rFont val="Noto Sans"/>
        <family val="2"/>
      </rPr>
      <t xml:space="preserve">大阪府岸和田市春木泉町</t>
    </r>
    <r>
      <rPr>
        <sz val="11"/>
        <rFont val="ＭＳ Ｐゴシック"/>
        <family val="3"/>
        <charset val="128"/>
      </rPr>
      <t xml:space="preserve">8-23</t>
    </r>
  </si>
  <si>
    <t xml:space="preserve">080-5637-1563</t>
  </si>
  <si>
    <t xml:space="preserve">下松エンラジスターの会</t>
  </si>
  <si>
    <t xml:space="preserve">森國　伸子</t>
  </si>
  <si>
    <t xml:space="preserve">744-0031</t>
  </si>
  <si>
    <r>
      <rPr>
        <sz val="11"/>
        <rFont val="Noto Sans"/>
        <family val="2"/>
      </rPr>
      <t xml:space="preserve">山口県下松市生野屋</t>
    </r>
    <r>
      <rPr>
        <sz val="11"/>
        <rFont val="ＭＳ Ｐゴシック"/>
        <family val="3"/>
        <charset val="128"/>
      </rPr>
      <t xml:space="preserve">1289-9</t>
    </r>
  </si>
  <si>
    <t xml:space="preserve">0833-41-5572</t>
  </si>
  <si>
    <t xml:space="preserve">越谷市ボランティア連絡会　拡大写本グループ</t>
  </si>
  <si>
    <t xml:space="preserve">早川　実千代</t>
  </si>
  <si>
    <t xml:space="preserve">343-0041 </t>
  </si>
  <si>
    <r>
      <rPr>
        <sz val="11"/>
        <rFont val="Noto Sans"/>
        <family val="2"/>
      </rPr>
      <t xml:space="preserve">越谷市千間台西</t>
    </r>
    <r>
      <rPr>
        <sz val="11"/>
        <rFont val="ＭＳ Ｐゴシック"/>
        <family val="3"/>
        <charset val="128"/>
      </rPr>
      <t xml:space="preserve">1-19-6 </t>
    </r>
    <r>
      <rPr>
        <sz val="11"/>
        <rFont val="Noto Sans"/>
        <family val="2"/>
      </rPr>
      <t xml:space="preserve">　
サンライト</t>
    </r>
    <r>
      <rPr>
        <sz val="11"/>
        <rFont val="ＭＳ Ｐゴシック"/>
        <family val="3"/>
        <charset val="128"/>
      </rPr>
      <t xml:space="preserve">1-305</t>
    </r>
  </si>
  <si>
    <t xml:space="preserve">048-977-2183</t>
  </si>
  <si>
    <t xml:space="preserve">相模原市拡大写本赤十字奉仕団　</t>
  </si>
  <si>
    <t xml:space="preserve">田中　すずみ</t>
  </si>
  <si>
    <t xml:space="preserve">192-0364</t>
  </si>
  <si>
    <r>
      <rPr>
        <sz val="11"/>
        <rFont val="Noto Sans"/>
        <family val="2"/>
      </rPr>
      <t xml:space="preserve">東京都八王子市南大沢</t>
    </r>
    <r>
      <rPr>
        <sz val="11"/>
        <rFont val="ＭＳ Ｐゴシック"/>
        <family val="3"/>
        <charset val="128"/>
      </rPr>
      <t xml:space="preserve">2-24-504</t>
    </r>
  </si>
  <si>
    <t xml:space="preserve">090-2202-0739</t>
  </si>
  <si>
    <t xml:space="preserve">下丸子図書館拡大写本研究会</t>
  </si>
  <si>
    <t xml:space="preserve">西鍵　真由美</t>
  </si>
  <si>
    <t xml:space="preserve">143-0025</t>
  </si>
  <si>
    <r>
      <rPr>
        <sz val="11"/>
        <rFont val="Noto Sans"/>
        <family val="2"/>
      </rPr>
      <t xml:space="preserve">東京都大田区南馬込</t>
    </r>
    <r>
      <rPr>
        <sz val="11"/>
        <rFont val="ＭＳ Ｐゴシック"/>
        <family val="3"/>
        <charset val="128"/>
      </rPr>
      <t xml:space="preserve">1-28-3</t>
    </r>
  </si>
  <si>
    <t xml:space="preserve">03-3772-2086</t>
  </si>
  <si>
    <t xml:space="preserve">土筆の会</t>
  </si>
  <si>
    <t xml:space="preserve">山本　登志子</t>
  </si>
  <si>
    <t xml:space="preserve">158-0091</t>
  </si>
  <si>
    <r>
      <rPr>
        <sz val="11"/>
        <rFont val="Noto Sans"/>
        <family val="2"/>
      </rPr>
      <t xml:space="preserve">東京都世田谷区中町</t>
    </r>
    <r>
      <rPr>
        <sz val="11"/>
        <rFont val="ＭＳ Ｐゴシック"/>
        <family val="3"/>
        <charset val="128"/>
      </rPr>
      <t xml:space="preserve">3-34-14</t>
    </r>
  </si>
  <si>
    <t xml:space="preserve">03-5760-4824</t>
  </si>
  <si>
    <t xml:space="preserve">鶴見ブラインドメイト　「ワルツ」拡大写本グループ</t>
  </si>
  <si>
    <t xml:space="preserve">新堀　和美</t>
  </si>
  <si>
    <t xml:space="preserve">230-0077</t>
  </si>
  <si>
    <r>
      <rPr>
        <sz val="11"/>
        <rFont val="Noto Sans"/>
        <family val="2"/>
      </rPr>
      <t xml:space="preserve">横浜市鶴見区東寺尾</t>
    </r>
    <r>
      <rPr>
        <sz val="11"/>
        <rFont val="ＭＳ Ｐゴシック"/>
        <family val="3"/>
        <charset val="128"/>
      </rPr>
      <t xml:space="preserve">1-37-12</t>
    </r>
  </si>
  <si>
    <t xml:space="preserve">080-6598-4703</t>
  </si>
  <si>
    <t xml:space="preserve">48</t>
  </si>
  <si>
    <t xml:space="preserve">手作り拡大写本　かたつむりの会</t>
  </si>
  <si>
    <t xml:space="preserve">草野　富美子</t>
  </si>
  <si>
    <t xml:space="preserve">278-0043</t>
  </si>
  <si>
    <r>
      <rPr>
        <sz val="11"/>
        <rFont val="Noto Sans"/>
        <family val="2"/>
      </rPr>
      <t xml:space="preserve">千葉県野田市清水</t>
    </r>
    <r>
      <rPr>
        <sz val="11"/>
        <rFont val="ＭＳ Ｐゴシック"/>
        <family val="3"/>
        <charset val="128"/>
      </rPr>
      <t xml:space="preserve">494-23</t>
    </r>
  </si>
  <si>
    <t xml:space="preserve">04-7125-2160</t>
  </si>
  <si>
    <t xml:space="preserve">49</t>
  </si>
  <si>
    <t xml:space="preserve">手作りの拡大写本グループはなびら</t>
  </si>
  <si>
    <t xml:space="preserve">土方　良子</t>
  </si>
  <si>
    <t xml:space="preserve">177-0053</t>
  </si>
  <si>
    <r>
      <rPr>
        <sz val="11"/>
        <rFont val="Noto Sans"/>
        <family val="2"/>
      </rPr>
      <t xml:space="preserve">東京都練馬区関町南</t>
    </r>
    <r>
      <rPr>
        <sz val="11"/>
        <rFont val="ＭＳ Ｐゴシック"/>
        <family val="3"/>
        <charset val="128"/>
      </rPr>
      <t xml:space="preserve">3-4-53 
</t>
    </r>
    <r>
      <rPr>
        <sz val="11"/>
        <rFont val="Noto Sans"/>
        <family val="2"/>
      </rPr>
      <t xml:space="preserve">井口ビル</t>
    </r>
    <r>
      <rPr>
        <sz val="11"/>
        <rFont val="ＭＳ Ｐゴシック"/>
        <family val="3"/>
        <charset val="128"/>
      </rPr>
      <t xml:space="preserve">4F</t>
    </r>
  </si>
  <si>
    <t xml:space="preserve">03-3928-0737</t>
  </si>
  <si>
    <t xml:space="preserve">51</t>
  </si>
  <si>
    <t xml:space="preserve">豊島区立中央図書館　ひかり文庫拡大写本グループ</t>
  </si>
  <si>
    <t xml:space="preserve">山本　裕美子</t>
  </si>
  <si>
    <t xml:space="preserve">171-0031</t>
  </si>
  <si>
    <r>
      <rPr>
        <sz val="11"/>
        <rFont val="Noto Sans"/>
        <family val="2"/>
      </rPr>
      <t xml:space="preserve">東京都豊島区目白</t>
    </r>
    <r>
      <rPr>
        <sz val="11"/>
        <rFont val="ＭＳ Ｐゴシック"/>
        <family val="3"/>
        <charset val="128"/>
      </rPr>
      <t xml:space="preserve">2-21-21</t>
    </r>
  </si>
  <si>
    <t xml:space="preserve">090-4722-2728</t>
  </si>
  <si>
    <t xml:space="preserve">52</t>
  </si>
  <si>
    <t xml:space="preserve">拡大写本　豊明</t>
  </si>
  <si>
    <t xml:space="preserve">三浦　裕子</t>
  </si>
  <si>
    <t xml:space="preserve">470-1154</t>
  </si>
  <si>
    <r>
      <rPr>
        <sz val="11"/>
        <rFont val="Noto Sans"/>
        <family val="2"/>
      </rPr>
      <t xml:space="preserve">愛知県豊明市新栄町三丁目</t>
    </r>
    <r>
      <rPr>
        <sz val="11"/>
        <rFont val="ＭＳ Ｐゴシック"/>
        <family val="3"/>
        <charset val="128"/>
      </rPr>
      <t xml:space="preserve">119</t>
    </r>
  </si>
  <si>
    <t xml:space="preserve">0562-97-3141</t>
  </si>
  <si>
    <t xml:space="preserve">53</t>
  </si>
  <si>
    <t xml:space="preserve">東住吉拡大写本グループ「さわやか」</t>
  </si>
  <si>
    <t xml:space="preserve">雪本　翠</t>
  </si>
  <si>
    <t xml:space="preserve">530-0041</t>
  </si>
  <si>
    <r>
      <rPr>
        <sz val="11"/>
        <rFont val="Noto Sans"/>
        <family val="2"/>
      </rPr>
      <t xml:space="preserve">大阪市北区天神橋</t>
    </r>
    <r>
      <rPr>
        <sz val="11"/>
        <rFont val="ＭＳ Ｐゴシック"/>
        <family val="3"/>
        <charset val="128"/>
      </rPr>
      <t xml:space="preserve">4-7-2</t>
    </r>
    <r>
      <rPr>
        <sz val="11"/>
        <rFont val="Noto Sans"/>
        <family val="2"/>
      </rPr>
      <t xml:space="preserve">　
（株）南扇町内</t>
    </r>
  </si>
  <si>
    <t xml:space="preserve">06-6354-1660</t>
  </si>
  <si>
    <t xml:space="preserve">54</t>
  </si>
  <si>
    <t xml:space="preserve">平塚点訳赤十字奉仕団　拡大図書部</t>
  </si>
  <si>
    <t xml:space="preserve">永井　博子</t>
  </si>
  <si>
    <t xml:space="preserve">254-0041</t>
  </si>
  <si>
    <r>
      <rPr>
        <sz val="11"/>
        <rFont val="Noto Sans"/>
        <family val="2"/>
      </rPr>
      <t xml:space="preserve">平塚市浅間町</t>
    </r>
    <r>
      <rPr>
        <sz val="11"/>
        <rFont val="ＭＳ Ｐゴシック"/>
        <family val="3"/>
        <charset val="128"/>
      </rPr>
      <t xml:space="preserve">2-20-904</t>
    </r>
  </si>
  <si>
    <t xml:space="preserve">0463-33-7598</t>
  </si>
  <si>
    <t xml:space="preserve">55</t>
  </si>
  <si>
    <t xml:space="preserve">福岡アンパソ</t>
  </si>
  <si>
    <t xml:space="preserve">室屋　芳乃</t>
  </si>
  <si>
    <t xml:space="preserve">811-2413</t>
  </si>
  <si>
    <r>
      <rPr>
        <sz val="11"/>
        <rFont val="Noto Sans"/>
        <family val="2"/>
      </rPr>
      <t xml:space="preserve">福岡県糟屋郡篠栗町尾仲</t>
    </r>
    <r>
      <rPr>
        <sz val="11"/>
        <rFont val="ＭＳ Ｐゴシック"/>
        <family val="3"/>
        <charset val="128"/>
      </rPr>
      <t xml:space="preserve">365-14</t>
    </r>
  </si>
  <si>
    <t xml:space="preserve">092-986-3540</t>
  </si>
  <si>
    <t xml:space="preserve">56</t>
  </si>
  <si>
    <t xml:space="preserve">藤沢拡大写本グループ　ひまわり</t>
  </si>
  <si>
    <t xml:space="preserve">杉田　正子</t>
  </si>
  <si>
    <t xml:space="preserve">251-0042</t>
  </si>
  <si>
    <r>
      <rPr>
        <sz val="11"/>
        <rFont val="Noto Sans"/>
        <family val="2"/>
      </rPr>
      <t xml:space="preserve">神奈川県藤沢市辻堂新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7-16</t>
    </r>
  </si>
  <si>
    <t xml:space="preserve">0466-98-0637</t>
  </si>
  <si>
    <t xml:space="preserve">57</t>
  </si>
  <si>
    <t xml:space="preserve">みたか拡大写本グループ</t>
  </si>
  <si>
    <t xml:space="preserve">土屋　宏</t>
  </si>
  <si>
    <t xml:space="preserve">181-0015</t>
  </si>
  <si>
    <r>
      <rPr>
        <sz val="11"/>
        <rFont val="Noto Sans"/>
        <family val="2"/>
      </rPr>
      <t xml:space="preserve">東京都三鷹市大沢</t>
    </r>
    <r>
      <rPr>
        <sz val="11"/>
        <rFont val="ＭＳ Ｐゴシック"/>
        <family val="3"/>
        <charset val="128"/>
      </rPr>
      <t xml:space="preserve">2-4-7</t>
    </r>
  </si>
  <si>
    <t xml:space="preserve">0422-31-5583</t>
  </si>
  <si>
    <t xml:space="preserve">58</t>
  </si>
  <si>
    <t xml:space="preserve">やまぐち拡大教材ボランティア「あいさぽ」</t>
  </si>
  <si>
    <t xml:space="preserve">森川　久美子</t>
  </si>
  <si>
    <t xml:space="preserve">750-1145</t>
  </si>
  <si>
    <r>
      <rPr>
        <sz val="11"/>
        <rFont val="Noto Sans"/>
        <family val="2"/>
      </rPr>
      <t xml:space="preserve">山口県下関市小月杉迫</t>
    </r>
    <r>
      <rPr>
        <sz val="11"/>
        <rFont val="ＭＳ Ｐゴシック"/>
        <family val="3"/>
        <charset val="128"/>
      </rPr>
      <t xml:space="preserve">1-10-27</t>
    </r>
  </si>
  <si>
    <t xml:space="preserve">090-4108-9938</t>
  </si>
  <si>
    <t xml:space="preserve">59</t>
  </si>
  <si>
    <t xml:space="preserve">横須賀市点訳奉仕会　拡大写本部会</t>
  </si>
  <si>
    <t xml:space="preserve">千葉　教代</t>
  </si>
  <si>
    <t xml:space="preserve">238-0046</t>
  </si>
  <si>
    <r>
      <rPr>
        <sz val="11"/>
        <rFont val="Noto Sans"/>
        <family val="2"/>
      </rPr>
      <t xml:space="preserve">横須賀市西逸見町</t>
    </r>
    <r>
      <rPr>
        <sz val="11"/>
        <rFont val="ＭＳ Ｐゴシック"/>
        <family val="3"/>
        <charset val="128"/>
      </rPr>
      <t xml:space="preserve">1-38-3003</t>
    </r>
  </si>
  <si>
    <t xml:space="preserve">046-822-9113</t>
  </si>
  <si>
    <t xml:space="preserve">60</t>
  </si>
  <si>
    <t xml:space="preserve">四街道拡大写本の会</t>
  </si>
  <si>
    <t xml:space="preserve">渡部　洋</t>
  </si>
  <si>
    <t xml:space="preserve">284-0001</t>
  </si>
  <si>
    <r>
      <rPr>
        <sz val="11"/>
        <rFont val="Noto Sans"/>
        <family val="2"/>
      </rPr>
      <t xml:space="preserve">千葉県四街道市大日</t>
    </r>
    <r>
      <rPr>
        <sz val="11"/>
        <rFont val="ＭＳ Ｐゴシック"/>
        <family val="3"/>
        <charset val="128"/>
      </rPr>
      <t xml:space="preserve">444-3</t>
    </r>
  </si>
  <si>
    <t xml:space="preserve">043-422-5571</t>
  </si>
  <si>
    <t xml:space="preserve">61</t>
  </si>
  <si>
    <t xml:space="preserve">秦野市拡大写本赤十字奉仕団</t>
  </si>
  <si>
    <t xml:space="preserve">神岡　恭子</t>
  </si>
  <si>
    <t xml:space="preserve">259-1317</t>
  </si>
  <si>
    <r>
      <rPr>
        <sz val="11"/>
        <rFont val="Noto Sans"/>
        <family val="2"/>
      </rPr>
      <t xml:space="preserve">神奈川県秦野市並木町</t>
    </r>
    <r>
      <rPr>
        <sz val="11"/>
        <rFont val="ＭＳ Ｐゴシック"/>
        <family val="3"/>
        <charset val="128"/>
      </rPr>
      <t xml:space="preserve">6-4</t>
    </r>
  </si>
  <si>
    <t xml:space="preserve">0463-87-7307</t>
  </si>
  <si>
    <t xml:space="preserve">62</t>
  </si>
  <si>
    <t xml:space="preserve">社会福祉法人　日本ライトハウス</t>
  </si>
  <si>
    <t xml:space="preserve">木谷　栄作</t>
  </si>
  <si>
    <t xml:space="preserve">577-0061</t>
  </si>
  <si>
    <r>
      <rPr>
        <sz val="11"/>
        <rFont val="Noto Sans"/>
        <family val="2"/>
      </rPr>
      <t xml:space="preserve">東大阪市森河内西</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4</t>
    </r>
    <r>
      <rPr>
        <sz val="11"/>
        <rFont val="Noto Sans"/>
        <family val="2"/>
      </rPr>
      <t xml:space="preserve">番</t>
    </r>
    <r>
      <rPr>
        <sz val="11"/>
        <rFont val="ＭＳ Ｐゴシック"/>
        <family val="3"/>
        <charset val="128"/>
      </rPr>
      <t xml:space="preserve">34</t>
    </r>
    <r>
      <rPr>
        <sz val="11"/>
        <rFont val="Noto Sans"/>
        <family val="2"/>
      </rPr>
      <t xml:space="preserve">号
社会福祉法人　
日本ﾗｲﾄﾊｳｽ点字情報技術ｾﾝﾀｰ</t>
    </r>
  </si>
  <si>
    <t xml:space="preserve">06-6784-4414</t>
  </si>
  <si>
    <t xml:space="preserve">63</t>
  </si>
  <si>
    <t xml:space="preserve">視覚障害者総合支援センターちば</t>
  </si>
  <si>
    <t xml:space="preserve">石渡　きよみ</t>
  </si>
  <si>
    <t xml:space="preserve">284-0005</t>
  </si>
  <si>
    <r>
      <rPr>
        <sz val="11"/>
        <rFont val="Noto Sans"/>
        <family val="2"/>
      </rPr>
      <t xml:space="preserve">千葉県四街道市四街道</t>
    </r>
    <r>
      <rPr>
        <sz val="11"/>
        <rFont val="ＭＳ Ｐゴシック"/>
        <family val="3"/>
        <charset val="128"/>
      </rPr>
      <t xml:space="preserve">1-9-3</t>
    </r>
  </si>
  <si>
    <t xml:space="preserve">043-424-2501</t>
  </si>
  <si>
    <t xml:space="preserve">64</t>
  </si>
  <si>
    <t xml:space="preserve">社会福祉法人　東京点字出版所</t>
  </si>
  <si>
    <t xml:space="preserve">尾仲　智恵子</t>
  </si>
  <si>
    <t xml:space="preserve">181-0013</t>
  </si>
  <si>
    <r>
      <rPr>
        <sz val="11"/>
        <rFont val="Noto Sans"/>
        <family val="2"/>
      </rPr>
      <t xml:space="preserve">東京都三鷹市下連雀</t>
    </r>
    <r>
      <rPr>
        <sz val="11"/>
        <rFont val="ＭＳ Ｐゴシック"/>
        <family val="3"/>
        <charset val="128"/>
      </rPr>
      <t xml:space="preserve">3-32-10</t>
    </r>
  </si>
  <si>
    <t xml:space="preserve">0422-48-2221</t>
  </si>
  <si>
    <t xml:space="preserve">65</t>
  </si>
  <si>
    <t xml:space="preserve">社会福祉法人　東京ヘレン・ケラー協会</t>
  </si>
  <si>
    <t xml:space="preserve">立花　雄大</t>
  </si>
  <si>
    <r>
      <rPr>
        <sz val="11"/>
        <rFont val="ＭＳ Ｐゴシック"/>
        <family val="3"/>
        <charset val="128"/>
      </rPr>
      <t xml:space="preserve">169</t>
    </r>
    <r>
      <rPr>
        <sz val="11"/>
        <rFont val="Noto Sans"/>
        <family val="2"/>
      </rPr>
      <t xml:space="preserve">－</t>
    </r>
    <r>
      <rPr>
        <sz val="11"/>
        <rFont val="ＭＳ Ｐゴシック"/>
        <family val="3"/>
        <charset val="128"/>
      </rPr>
      <t xml:space="preserve">0072</t>
    </r>
  </si>
  <si>
    <r>
      <rPr>
        <sz val="11"/>
        <rFont val="Noto Sans"/>
        <family val="2"/>
      </rPr>
      <t xml:space="preserve">東京都新宿区大久保</t>
    </r>
    <r>
      <rPr>
        <sz val="11"/>
        <rFont val="ＭＳ Ｐゴシック"/>
        <family val="3"/>
        <charset val="128"/>
      </rPr>
      <t xml:space="preserve">3</t>
    </r>
    <r>
      <rPr>
        <sz val="11"/>
        <rFont val="Noto Sans"/>
        <family val="2"/>
      </rPr>
      <t xml:space="preserve">－</t>
    </r>
    <r>
      <rPr>
        <sz val="11"/>
        <rFont val="ＭＳ Ｐゴシック"/>
        <family val="3"/>
        <charset val="128"/>
      </rPr>
      <t xml:space="preserve">14</t>
    </r>
    <r>
      <rPr>
        <sz val="11"/>
        <rFont val="Noto Sans"/>
        <family val="2"/>
      </rPr>
      <t xml:space="preserve">－</t>
    </r>
    <r>
      <rPr>
        <sz val="11"/>
        <rFont val="ＭＳ Ｐゴシック"/>
        <family val="3"/>
        <charset val="128"/>
      </rPr>
      <t xml:space="preserve">4 
</t>
    </r>
    <r>
      <rPr>
        <sz val="11"/>
        <rFont val="Noto Sans"/>
        <family val="2"/>
      </rPr>
      <t xml:space="preserve">毎日新聞社 早稲田別館内１階事務室</t>
    </r>
  </si>
  <si>
    <t xml:space="preserve">03-3200-1310</t>
  </si>
  <si>
    <t xml:space="preserve">66</t>
  </si>
  <si>
    <t xml:space="preserve">社会福祉法人　視覚障害者支援総合センター</t>
  </si>
  <si>
    <t xml:space="preserve">伊藤　真弓</t>
  </si>
  <si>
    <t xml:space="preserve">167-0034</t>
  </si>
  <si>
    <r>
      <rPr>
        <sz val="11"/>
        <rFont val="Noto Sans"/>
        <family val="2"/>
      </rPr>
      <t xml:space="preserve">東京都杉並区桃井</t>
    </r>
    <r>
      <rPr>
        <sz val="11"/>
        <rFont val="ＭＳ Ｐゴシック"/>
        <family val="3"/>
        <charset val="128"/>
      </rPr>
      <t xml:space="preserve">4-4-3</t>
    </r>
    <r>
      <rPr>
        <sz val="11"/>
        <rFont val="Noto Sans"/>
        <family val="2"/>
      </rPr>
      <t xml:space="preserve">　
スカイコート西荻窪第</t>
    </r>
    <r>
      <rPr>
        <sz val="11"/>
        <rFont val="ＭＳ Ｐゴシック"/>
        <family val="3"/>
        <charset val="128"/>
      </rPr>
      <t xml:space="preserve">2</t>
    </r>
  </si>
  <si>
    <t xml:space="preserve">03-5310-5051</t>
  </si>
  <si>
    <t xml:space="preserve">67</t>
  </si>
  <si>
    <t xml:space="preserve">社会福祉法人　日本点字図書館</t>
  </si>
  <si>
    <t xml:space="preserve">和田　勉</t>
  </si>
  <si>
    <t xml:space="preserve">169-8586</t>
  </si>
  <si>
    <r>
      <rPr>
        <sz val="11"/>
        <rFont val="Noto Sans"/>
        <family val="2"/>
      </rPr>
      <t xml:space="preserve">東京都新宿区高田馬場</t>
    </r>
    <r>
      <rPr>
        <sz val="11"/>
        <rFont val="ＭＳ Ｐゴシック"/>
        <family val="3"/>
        <charset val="128"/>
      </rPr>
      <t xml:space="preserve">1-23-4</t>
    </r>
  </si>
  <si>
    <t xml:space="preserve">03-3209-0241</t>
  </si>
  <si>
    <t xml:space="preserve">68</t>
  </si>
  <si>
    <t xml:space="preserve">桑名点訳会</t>
  </si>
  <si>
    <t xml:space="preserve">池村　豊子</t>
  </si>
  <si>
    <t xml:space="preserve">511-0818</t>
  </si>
  <si>
    <r>
      <rPr>
        <sz val="11"/>
        <rFont val="Noto Sans"/>
        <family val="2"/>
      </rPr>
      <t xml:space="preserve">三重県桑名市高塚町</t>
    </r>
    <r>
      <rPr>
        <sz val="11"/>
        <rFont val="ＭＳ Ｐゴシック"/>
        <family val="3"/>
        <charset val="128"/>
      </rPr>
      <t xml:space="preserve">2-18</t>
    </r>
  </si>
  <si>
    <t xml:space="preserve">0594-21-6726</t>
  </si>
  <si>
    <t xml:space="preserve">69</t>
  </si>
  <si>
    <t xml:space="preserve">写本橘</t>
  </si>
  <si>
    <t xml:space="preserve">飯田　宏明</t>
  </si>
  <si>
    <t xml:space="preserve">213-0025</t>
  </si>
  <si>
    <r>
      <rPr>
        <sz val="11"/>
        <rFont val="Noto Sans"/>
        <family val="2"/>
      </rPr>
      <t xml:space="preserve">川崎市高津区蟹ヶ谷</t>
    </r>
    <r>
      <rPr>
        <sz val="11"/>
        <rFont val="ＭＳ Ｐゴシック"/>
        <family val="3"/>
        <charset val="128"/>
      </rPr>
      <t xml:space="preserve">277-1-202</t>
    </r>
  </si>
  <si>
    <t xml:space="preserve">044-788-1204</t>
  </si>
  <si>
    <t xml:space="preserve">70</t>
  </si>
  <si>
    <t xml:space="preserve">点灯虫グループ</t>
  </si>
  <si>
    <t xml:space="preserve">中村　昌子</t>
  </si>
  <si>
    <t xml:space="preserve">650-0016</t>
  </si>
  <si>
    <r>
      <rPr>
        <sz val="11"/>
        <rFont val="Noto Sans"/>
        <family val="2"/>
      </rPr>
      <t xml:space="preserve">神戸市中央区橘通</t>
    </r>
    <r>
      <rPr>
        <sz val="11"/>
        <rFont val="ＭＳ Ｐゴシック"/>
        <family val="3"/>
        <charset val="128"/>
      </rPr>
      <t xml:space="preserve">3-4-1</t>
    </r>
  </si>
  <si>
    <t xml:space="preserve">078-362-2488</t>
  </si>
  <si>
    <t xml:space="preserve">00</t>
  </si>
  <si>
    <t xml:space="preserve">「その他特記事項」欄にはボランティア名を記入の上、担当者、郵便番号、住所、連絡先は、それぞれの記入欄に記入してください。</t>
  </si>
  <si>
    <t xml:space="preserve">セル内の計算式を消して、（事務）担当者名を記載してください。</t>
  </si>
  <si>
    <t xml:space="preserve">セル内の計算式を消して、郵便番号を記載してください。</t>
  </si>
  <si>
    <t xml:space="preserve">セル内の計算式を消して、住所を記入してください。</t>
  </si>
  <si>
    <t xml:space="preserve">セル内の計算式を消して、連絡先を記入してください。</t>
  </si>
  <si>
    <t xml:space="preserve">ボランティア図書マスタ</t>
  </si>
  <si>
    <r>
      <rPr>
        <b val="true"/>
        <sz val="11"/>
        <color rgb="FF000000"/>
        <rFont val="Noto Sans"/>
        <family val="2"/>
      </rPr>
      <t xml:space="preserve">列</t>
    </r>
    <r>
      <rPr>
        <b val="true"/>
        <sz val="11"/>
        <color rgb="FF000000"/>
        <rFont val="ＭＳ Ｐゴシック"/>
        <family val="3"/>
        <charset val="128"/>
      </rPr>
      <t xml:space="preserve">1</t>
    </r>
  </si>
  <si>
    <t xml:space="preserve">発行者番号</t>
  </si>
  <si>
    <t xml:space="preserve">管理番号</t>
  </si>
  <si>
    <t xml:space="preserve">学校種</t>
  </si>
  <si>
    <t xml:space="preserve">使用学年</t>
  </si>
  <si>
    <t xml:space="preserve">発行者略称</t>
  </si>
  <si>
    <t xml:space="preserve">教科書記号</t>
  </si>
  <si>
    <t xml:space="preserve">教科書番号</t>
  </si>
  <si>
    <t xml:space="preserve">書名</t>
  </si>
  <si>
    <t xml:space="preserve">上下巻等の別</t>
  </si>
  <si>
    <t xml:space="preserve">ボランティア作成の図書名</t>
  </si>
  <si>
    <t xml:space="preserve">発行者名</t>
  </si>
  <si>
    <t xml:space="preserve">002</t>
  </si>
  <si>
    <t xml:space="preserve">小</t>
  </si>
  <si>
    <t xml:space="preserve">１</t>
  </si>
  <si>
    <t xml:space="preserve">東書</t>
  </si>
  <si>
    <t xml:space="preserve">国語</t>
  </si>
  <si>
    <t xml:space="preserve">101</t>
  </si>
  <si>
    <t xml:space="preserve">あたらしい こくご　一上
</t>
  </si>
  <si>
    <t xml:space="preserve">上</t>
  </si>
  <si>
    <t xml:space="preserve">小　東書　国語　１上</t>
  </si>
  <si>
    <t xml:space="preserve">東京書籍株式会社</t>
  </si>
  <si>
    <t xml:space="preserve">102</t>
  </si>
  <si>
    <t xml:space="preserve">あたらしい こくご　一下</t>
  </si>
  <si>
    <t xml:space="preserve">下</t>
  </si>
  <si>
    <t xml:space="preserve">小　東書　国語　１下</t>
  </si>
  <si>
    <t xml:space="preserve">２</t>
  </si>
  <si>
    <t xml:space="preserve">201</t>
  </si>
  <si>
    <t xml:space="preserve">新しい 国語　二上</t>
  </si>
  <si>
    <t xml:space="preserve">小　東書　国語　２上</t>
  </si>
  <si>
    <t xml:space="preserve">202</t>
  </si>
  <si>
    <t xml:space="preserve">新しい 国語　二下</t>
  </si>
  <si>
    <t xml:space="preserve">小　東書　国語　２下</t>
  </si>
  <si>
    <t xml:space="preserve">３</t>
  </si>
  <si>
    <t xml:space="preserve">301</t>
  </si>
  <si>
    <t xml:space="preserve">新しい国語　三上
</t>
  </si>
  <si>
    <t xml:space="preserve">小　東書　国語　３上</t>
  </si>
  <si>
    <t xml:space="preserve">302</t>
  </si>
  <si>
    <t xml:space="preserve">新しい国語　三下</t>
  </si>
  <si>
    <t xml:space="preserve">小　東書　国語　３下</t>
  </si>
  <si>
    <t xml:space="preserve">４</t>
  </si>
  <si>
    <t xml:space="preserve">401</t>
  </si>
  <si>
    <t xml:space="preserve">新しい国語　四上</t>
  </si>
  <si>
    <t xml:space="preserve">小　東書　国語　４上</t>
  </si>
  <si>
    <t xml:space="preserve">402</t>
  </si>
  <si>
    <t xml:space="preserve">新しい国語　四下</t>
  </si>
  <si>
    <t xml:space="preserve">小　東書　国語　４下</t>
  </si>
  <si>
    <t xml:space="preserve">５</t>
  </si>
  <si>
    <t xml:space="preserve">501</t>
  </si>
  <si>
    <t xml:space="preserve">新しい国語　五
</t>
  </si>
  <si>
    <t xml:space="preserve">小　東書　国語　５</t>
  </si>
  <si>
    <t xml:space="preserve">６</t>
  </si>
  <si>
    <t xml:space="preserve">601</t>
  </si>
  <si>
    <t xml:space="preserve">新しい国語　六</t>
  </si>
  <si>
    <t xml:space="preserve">小　東書　国語　６</t>
  </si>
  <si>
    <t xml:space="preserve">書写</t>
  </si>
  <si>
    <t xml:space="preserve">あたらしい　しょしゃ　一
</t>
  </si>
  <si>
    <t xml:space="preserve">小　東書　書写　１</t>
  </si>
  <si>
    <t xml:space="preserve">新しい　しょしゃ　二</t>
  </si>
  <si>
    <t xml:space="preserve">小　東書　書写　２</t>
  </si>
  <si>
    <t xml:space="preserve">新しい書写　三
</t>
  </si>
  <si>
    <t xml:space="preserve">小　東書　書写　３</t>
  </si>
  <si>
    <t xml:space="preserve">新しい書写　四</t>
  </si>
  <si>
    <t xml:space="preserve">小　東書　書写　４</t>
  </si>
  <si>
    <t xml:space="preserve">新しい書写　五
</t>
  </si>
  <si>
    <t xml:space="preserve">小　東書　書写　５</t>
  </si>
  <si>
    <t xml:space="preserve">新しい書写　六</t>
  </si>
  <si>
    <t xml:space="preserve">小　東書　書写　６</t>
  </si>
  <si>
    <t xml:space="preserve">3</t>
  </si>
  <si>
    <t xml:space="preserve">社会</t>
  </si>
  <si>
    <t xml:space="preserve">新しい社会３</t>
  </si>
  <si>
    <t xml:space="preserve">小　東書　社会　３・４上</t>
  </si>
  <si>
    <t xml:space="preserve">4</t>
  </si>
  <si>
    <t xml:space="preserve">新しい社会４</t>
  </si>
  <si>
    <t xml:space="preserve">小　東書　社会　３・４下</t>
  </si>
  <si>
    <t xml:space="preserve">5</t>
  </si>
  <si>
    <t xml:space="preserve">新しい社会５　上
</t>
  </si>
  <si>
    <t xml:space="preserve">小　東書　社会　５上</t>
  </si>
  <si>
    <t xml:space="preserve">502</t>
  </si>
  <si>
    <t xml:space="preserve">新しい社会５　下</t>
  </si>
  <si>
    <t xml:space="preserve">小　東書　社会　５下</t>
  </si>
  <si>
    <t xml:space="preserve">6</t>
  </si>
  <si>
    <t xml:space="preserve">新しい社会６　政治・国際編
</t>
  </si>
  <si>
    <t xml:space="preserve">小　東書　社会　６上</t>
  </si>
  <si>
    <t xml:space="preserve">602</t>
  </si>
  <si>
    <t xml:space="preserve">新しい社会６　歴史編</t>
  </si>
  <si>
    <t xml:space="preserve">小　東書　社会　６下</t>
  </si>
  <si>
    <t xml:space="preserve">3-6</t>
  </si>
  <si>
    <t xml:space="preserve">地図</t>
  </si>
  <si>
    <t xml:space="preserve">新しい地図帳</t>
  </si>
  <si>
    <t xml:space="preserve">小　東書　地図　４－６</t>
  </si>
  <si>
    <t xml:space="preserve">1</t>
  </si>
  <si>
    <t xml:space="preserve">算数</t>
  </si>
  <si>
    <t xml:space="preserve">あたらしい　さんすう　１①　
さんすうの　とびら</t>
  </si>
  <si>
    <t xml:space="preserve">小　東書　算数　１上</t>
  </si>
  <si>
    <t xml:space="preserve">あたらしい　さんすう　１②　
さんすう　だいすき！</t>
  </si>
  <si>
    <t xml:space="preserve">小　東書　算数　１下</t>
  </si>
  <si>
    <t xml:space="preserve">2</t>
  </si>
  <si>
    <t xml:space="preserve">新しい算数　２上　
考えるって　おもしろい！</t>
  </si>
  <si>
    <t xml:space="preserve">小　東書　算数　２上</t>
  </si>
  <si>
    <t xml:space="preserve">新しい算数　２下　
考えるって　おもしろい！</t>
  </si>
  <si>
    <t xml:space="preserve">小　東書　算数　２下</t>
  </si>
  <si>
    <t xml:space="preserve">新しい算数　３上　
考えるっておもしろい！</t>
  </si>
  <si>
    <t xml:space="preserve">小　東書　算数　３上</t>
  </si>
  <si>
    <t xml:space="preserve">新しい算数　３下　
考えるっておもしろい！</t>
  </si>
  <si>
    <t xml:space="preserve">小　東書　算数　３下</t>
  </si>
  <si>
    <t xml:space="preserve">新しい算数　４上　
考えると見方が広がる！</t>
  </si>
  <si>
    <t xml:space="preserve">小　東書　算数　４上</t>
  </si>
  <si>
    <t xml:space="preserve">新しい算数　４下　
考えると見方が広がる！</t>
  </si>
  <si>
    <t xml:space="preserve">小　東書　算数　４下</t>
  </si>
  <si>
    <t xml:space="preserve">新しい算数　５上　
考えると見方が広がる！</t>
  </si>
  <si>
    <t xml:space="preserve">小　東書　算数　５上</t>
  </si>
  <si>
    <t xml:space="preserve">新しい算数　５下　
考えると見方が広がる！</t>
  </si>
  <si>
    <t xml:space="preserve">小　東書　算数　５下</t>
  </si>
  <si>
    <t xml:space="preserve">新しい算数　６　
数学へジャンプ！</t>
  </si>
  <si>
    <t xml:space="preserve">小　東書　算数　６</t>
  </si>
  <si>
    <t xml:space="preserve">理科</t>
  </si>
  <si>
    <t xml:space="preserve">新しい理科　３</t>
  </si>
  <si>
    <t xml:space="preserve">小　東書　理科　３</t>
  </si>
  <si>
    <t xml:space="preserve">新しい理科　４</t>
  </si>
  <si>
    <t xml:space="preserve">小　東書　理科　４</t>
  </si>
  <si>
    <t xml:space="preserve">新しい理科　５</t>
  </si>
  <si>
    <t xml:space="preserve">小　東書　理科　５</t>
  </si>
  <si>
    <t xml:space="preserve">新しい理科　６</t>
  </si>
  <si>
    <t xml:space="preserve">小　東書　理科　６</t>
  </si>
  <si>
    <r>
      <rPr>
        <sz val="11"/>
        <rFont val="ＭＳ Ｐゴシック"/>
        <family val="3"/>
        <charset val="128"/>
      </rPr>
      <t xml:space="preserve">1</t>
    </r>
    <r>
      <rPr>
        <sz val="11"/>
        <rFont val="Noto Sans"/>
        <family val="2"/>
      </rPr>
      <t xml:space="preserve">･</t>
    </r>
    <r>
      <rPr>
        <sz val="11"/>
        <rFont val="ＭＳ Ｐゴシック"/>
        <family val="3"/>
        <charset val="128"/>
      </rPr>
      <t xml:space="preserve">2</t>
    </r>
  </si>
  <si>
    <t xml:space="preserve">生活</t>
  </si>
  <si>
    <t xml:space="preserve">どきどき わくわく　
あたらしい せいかつ 上</t>
  </si>
  <si>
    <t xml:space="preserve">小　東書　生活　１・２上</t>
  </si>
  <si>
    <t xml:space="preserve">あしたへ ジャンプ　
新しい 生活 下</t>
  </si>
  <si>
    <t xml:space="preserve">小　東書　生活　１・２下</t>
  </si>
  <si>
    <r>
      <rPr>
        <sz val="11"/>
        <rFont val="ＭＳ Ｐゴシック"/>
        <family val="3"/>
        <charset val="128"/>
      </rPr>
      <t xml:space="preserve">5</t>
    </r>
    <r>
      <rPr>
        <sz val="11"/>
        <rFont val="Noto Sans"/>
        <family val="2"/>
      </rPr>
      <t xml:space="preserve">･</t>
    </r>
    <r>
      <rPr>
        <sz val="11"/>
        <rFont val="ＭＳ Ｐゴシック"/>
        <family val="3"/>
        <charset val="128"/>
      </rPr>
      <t xml:space="preserve">6</t>
    </r>
  </si>
  <si>
    <t xml:space="preserve">家庭</t>
  </si>
  <si>
    <t xml:space="preserve">新しい家庭　５・６</t>
  </si>
  <si>
    <t xml:space="preserve">小　東書　家庭　５・６</t>
  </si>
  <si>
    <r>
      <rPr>
        <sz val="11"/>
        <rFont val="ＭＳ Ｐゴシック"/>
        <family val="3"/>
        <charset val="128"/>
      </rPr>
      <t xml:space="preserve">3</t>
    </r>
    <r>
      <rPr>
        <sz val="11"/>
        <rFont val="Noto Sans"/>
        <family val="2"/>
      </rPr>
      <t xml:space="preserve">･</t>
    </r>
    <r>
      <rPr>
        <sz val="11"/>
        <rFont val="ＭＳ Ｐゴシック"/>
        <family val="3"/>
        <charset val="128"/>
      </rPr>
      <t xml:space="preserve">4</t>
    </r>
  </si>
  <si>
    <t xml:space="preserve">保健</t>
  </si>
  <si>
    <t xml:space="preserve">新しいほけん　３・４</t>
  </si>
  <si>
    <t xml:space="preserve">小　東書　保健　３・４</t>
  </si>
  <si>
    <t xml:space="preserve">新しい保健　５・６</t>
  </si>
  <si>
    <t xml:space="preserve">小　東書　保健　５・６</t>
  </si>
  <si>
    <t xml:space="preserve">道徳</t>
  </si>
  <si>
    <t xml:space="preserve">新訂　あたらしいどうとく　１
</t>
  </si>
  <si>
    <t xml:space="preserve">小　東書　道徳　１</t>
  </si>
  <si>
    <t xml:space="preserve">新訂　新しいどうとく　２</t>
  </si>
  <si>
    <t xml:space="preserve">小　東書　道徳　２</t>
  </si>
  <si>
    <t xml:space="preserve">新訂　新しいどうとく　３
</t>
  </si>
  <si>
    <t xml:space="preserve">小　東書　道徳　３</t>
  </si>
  <si>
    <t xml:space="preserve">新訂　新しいどうとく　４</t>
  </si>
  <si>
    <t xml:space="preserve">小　東書　道徳　４</t>
  </si>
  <si>
    <t xml:space="preserve">新訂　新しい道徳　５
</t>
  </si>
  <si>
    <t xml:space="preserve">小　東書　道徳　５</t>
  </si>
  <si>
    <t xml:space="preserve">新訂　新しい道徳　６</t>
  </si>
  <si>
    <t xml:space="preserve">小　東書　道徳　６</t>
  </si>
  <si>
    <t xml:space="preserve">50</t>
  </si>
  <si>
    <t xml:space="preserve">英語</t>
  </si>
  <si>
    <t xml:space="preserve">NEW HORIZON Elementary English Course 5</t>
  </si>
  <si>
    <t xml:space="preserve">小　東書　英語　５</t>
  </si>
  <si>
    <r>
      <rPr>
        <sz val="11"/>
        <color rgb="FF000000"/>
        <rFont val="Noto Sans"/>
        <family val="2"/>
      </rPr>
      <t xml:space="preserve">別冊「小　東書　英語　５・６ （</t>
    </r>
    <r>
      <rPr>
        <sz val="11"/>
        <color rgb="FF000000"/>
        <rFont val="ＭＳ Ｐゴシック"/>
        <family val="3"/>
        <charset val="128"/>
      </rPr>
      <t xml:space="preserve">Picture Dictionary</t>
    </r>
    <r>
      <rPr>
        <sz val="11"/>
        <color rgb="FF000000"/>
        <rFont val="Noto Sans"/>
        <family val="2"/>
      </rPr>
      <t xml:space="preserve">）」　も入力</t>
    </r>
  </si>
  <si>
    <t xml:space="preserve">NEW HORIZON Elementary English Course Picture Dictionary</t>
  </si>
  <si>
    <t xml:space="preserve">Picture Dictionary</t>
  </si>
  <si>
    <r>
      <rPr>
        <sz val="11"/>
        <color rgb="FF000000"/>
        <rFont val="Noto Sans"/>
        <family val="2"/>
      </rPr>
      <t xml:space="preserve">小　東書　英語　５・６ （</t>
    </r>
    <r>
      <rPr>
        <sz val="11"/>
        <color rgb="FF000000"/>
        <rFont val="ＭＳ Ｐゴシック"/>
        <family val="3"/>
        <charset val="128"/>
      </rPr>
      <t xml:space="preserve">Picture Dictionary</t>
    </r>
    <r>
      <rPr>
        <sz val="11"/>
        <color rgb="FF000000"/>
        <rFont val="Noto Sans"/>
        <family val="2"/>
      </rPr>
      <t xml:space="preserve">）</t>
    </r>
  </si>
  <si>
    <t xml:space="preserve">　　　「小　東書　英語　５」　も入力</t>
  </si>
  <si>
    <t xml:space="preserve">NEW HORIZON Elementary English Course 6</t>
  </si>
  <si>
    <t xml:space="preserve">小　東書　英語　６</t>
  </si>
  <si>
    <t xml:space="preserve">中</t>
  </si>
  <si>
    <t xml:space="preserve">727</t>
  </si>
  <si>
    <t xml:space="preserve">新編　新しい国語　１</t>
  </si>
  <si>
    <t xml:space="preserve">中　東書　国語　１</t>
  </si>
  <si>
    <t xml:space="preserve">827</t>
  </si>
  <si>
    <t xml:space="preserve">新編　新しい国語　２</t>
  </si>
  <si>
    <t xml:space="preserve">中　東書　国語　２</t>
  </si>
  <si>
    <t xml:space="preserve">927</t>
  </si>
  <si>
    <t xml:space="preserve">新編　新しい国語　３</t>
  </si>
  <si>
    <t xml:space="preserve">中　東書　国語　３</t>
  </si>
  <si>
    <t xml:space="preserve">１－３</t>
  </si>
  <si>
    <t xml:space="preserve">731</t>
  </si>
  <si>
    <t xml:space="preserve">新編　新しい書写　一・二・三年</t>
  </si>
  <si>
    <t xml:space="preserve">中　東書　書写　１－３</t>
  </si>
  <si>
    <t xml:space="preserve">１・２</t>
  </si>
  <si>
    <t xml:space="preserve">地理</t>
  </si>
  <si>
    <t xml:space="preserve">725</t>
  </si>
  <si>
    <t xml:space="preserve">新編　新しい社会　地理</t>
  </si>
  <si>
    <t xml:space="preserve">中　東書　地理　１・２</t>
  </si>
  <si>
    <t xml:space="preserve">歴史</t>
  </si>
  <si>
    <t xml:space="preserve">729</t>
  </si>
  <si>
    <t xml:space="preserve">新編　新しい社会　歴史</t>
  </si>
  <si>
    <t xml:space="preserve">中　東書　歴史　１－３</t>
  </si>
  <si>
    <t xml:space="preserve">公民</t>
  </si>
  <si>
    <t xml:space="preserve">929</t>
  </si>
  <si>
    <t xml:space="preserve">新編　新しい社会　公民</t>
  </si>
  <si>
    <t xml:space="preserve">中　東書　公民　３</t>
  </si>
  <si>
    <t xml:space="preserve">723</t>
  </si>
  <si>
    <t xml:space="preserve">新編　新しい社会　地図</t>
  </si>
  <si>
    <t xml:space="preserve">中　東書　地図　１－３</t>
  </si>
  <si>
    <t xml:space="preserve">数学</t>
  </si>
  <si>
    <t xml:space="preserve">728</t>
  </si>
  <si>
    <t xml:space="preserve">新編　新しい数学１</t>
  </si>
  <si>
    <t xml:space="preserve">中　東書　数学　１</t>
  </si>
  <si>
    <t xml:space="preserve">828</t>
  </si>
  <si>
    <t xml:space="preserve">新編　新しい数学２</t>
  </si>
  <si>
    <t xml:space="preserve">中　東書　数学　２</t>
  </si>
  <si>
    <t xml:space="preserve">928</t>
  </si>
  <si>
    <t xml:space="preserve">新編　新しい数学３</t>
  </si>
  <si>
    <t xml:space="preserve">中　東書　数学　３</t>
  </si>
  <si>
    <t xml:space="preserve">新編　新しい科学　１</t>
  </si>
  <si>
    <t xml:space="preserve">中　東書　理科　１</t>
  </si>
  <si>
    <t xml:space="preserve">新編　新しい科学　２</t>
  </si>
  <si>
    <t xml:space="preserve">中　東書　理科　２</t>
  </si>
  <si>
    <t xml:space="preserve">新編　新しい科学　３</t>
  </si>
  <si>
    <t xml:space="preserve">中　東書　理科　３</t>
  </si>
  <si>
    <t xml:space="preserve">保体</t>
  </si>
  <si>
    <t xml:space="preserve">新編　新しい保健体育</t>
  </si>
  <si>
    <t xml:space="preserve">中　東書　保体　１－３</t>
  </si>
  <si>
    <t xml:space="preserve">技術</t>
  </si>
  <si>
    <t xml:space="preserve">724</t>
  </si>
  <si>
    <r>
      <rPr>
        <sz val="11"/>
        <rFont val="Noto Sans"/>
        <family val="2"/>
      </rPr>
      <t xml:space="preserve">新編　新しい技術・家庭　
技術分野　
未来を創る　</t>
    </r>
    <r>
      <rPr>
        <sz val="11"/>
        <rFont val="ＭＳ Ｐゴシック"/>
        <family val="3"/>
        <charset val="128"/>
      </rPr>
      <t xml:space="preserve">Technology</t>
    </r>
  </si>
  <si>
    <t xml:space="preserve">中　東書　技術　１－３</t>
  </si>
  <si>
    <t xml:space="preserve">新編　新しい技術・家庭　
家庭分野　
自立と共生を目指して</t>
  </si>
  <si>
    <t xml:space="preserve">中　東書　家庭　１－３</t>
  </si>
  <si>
    <r>
      <rPr>
        <sz val="11"/>
        <rFont val="ＭＳ Ｐゴシック"/>
        <family val="3"/>
        <charset val="128"/>
      </rPr>
      <t xml:space="preserve">NEW HORIZON English Course </t>
    </r>
    <r>
      <rPr>
        <sz val="11"/>
        <rFont val="Noto Sans"/>
        <family val="2"/>
      </rPr>
      <t xml:space="preserve">１</t>
    </r>
  </si>
  <si>
    <t xml:space="preserve">中　東書　英語　１</t>
  </si>
  <si>
    <t xml:space="preserve">71</t>
  </si>
  <si>
    <r>
      <rPr>
        <sz val="11"/>
        <rFont val="ＭＳ Ｐゴシック"/>
        <family val="3"/>
        <charset val="128"/>
      </rPr>
      <t xml:space="preserve">NEW HORIZON English Course </t>
    </r>
    <r>
      <rPr>
        <sz val="11"/>
        <rFont val="Noto Sans"/>
        <family val="2"/>
      </rPr>
      <t xml:space="preserve">２</t>
    </r>
  </si>
  <si>
    <t xml:space="preserve">中　東書　英語　２</t>
  </si>
  <si>
    <t xml:space="preserve">72</t>
  </si>
  <si>
    <r>
      <rPr>
        <sz val="11"/>
        <rFont val="ＭＳ Ｐゴシック"/>
        <family val="3"/>
        <charset val="128"/>
      </rPr>
      <t xml:space="preserve">NEW HORIZON English Course </t>
    </r>
    <r>
      <rPr>
        <sz val="11"/>
        <rFont val="Noto Sans"/>
        <family val="2"/>
      </rPr>
      <t xml:space="preserve">３</t>
    </r>
  </si>
  <si>
    <t xml:space="preserve">中　東書　英語　３</t>
  </si>
  <si>
    <t xml:space="preserve">73</t>
  </si>
  <si>
    <t xml:space="preserve">721</t>
  </si>
  <si>
    <t xml:space="preserve">新しい道徳１</t>
  </si>
  <si>
    <t xml:space="preserve">中　東書　道徳　１</t>
  </si>
  <si>
    <t xml:space="preserve">74</t>
  </si>
  <si>
    <t xml:space="preserve">821</t>
  </si>
  <si>
    <t xml:space="preserve">新しい道徳２</t>
  </si>
  <si>
    <t xml:space="preserve">中　東書　道徳　２</t>
  </si>
  <si>
    <t xml:space="preserve">75</t>
  </si>
  <si>
    <t xml:space="preserve">921</t>
  </si>
  <si>
    <t xml:space="preserve">新しい道徳３</t>
  </si>
  <si>
    <t xml:space="preserve">中　東書　道徳　３</t>
  </si>
  <si>
    <t xml:space="preserve">76</t>
  </si>
  <si>
    <t xml:space="preserve">１－６</t>
  </si>
  <si>
    <t xml:space="preserve">C-121</t>
  </si>
  <si>
    <t xml:space="preserve">こくご　☆</t>
  </si>
  <si>
    <t xml:space="preserve">小　東書　こくご　☆</t>
  </si>
  <si>
    <t xml:space="preserve">77</t>
  </si>
  <si>
    <t xml:space="preserve">C-122</t>
  </si>
  <si>
    <t xml:space="preserve">こくご　☆☆</t>
  </si>
  <si>
    <t xml:space="preserve">小　東書　こくご　☆☆</t>
  </si>
  <si>
    <t xml:space="preserve">78</t>
  </si>
  <si>
    <t xml:space="preserve">C-123</t>
  </si>
  <si>
    <t xml:space="preserve">こくご　☆☆☆</t>
  </si>
  <si>
    <t xml:space="preserve">小　東書　こくご　☆☆☆</t>
  </si>
  <si>
    <t xml:space="preserve">79</t>
  </si>
  <si>
    <t xml:space="preserve">音楽</t>
  </si>
  <si>
    <t xml:space="preserve">おんがく　☆</t>
  </si>
  <si>
    <t xml:space="preserve">小　東書　おんがく　☆</t>
  </si>
  <si>
    <t xml:space="preserve">80</t>
  </si>
  <si>
    <t xml:space="preserve">おんがく　☆☆</t>
  </si>
  <si>
    <t xml:space="preserve">小　東書　おんがく　☆☆</t>
  </si>
  <si>
    <t xml:space="preserve">81</t>
  </si>
  <si>
    <t xml:space="preserve">おんがく　☆☆☆</t>
  </si>
  <si>
    <t xml:space="preserve">小　東書　おんがく　☆☆☆</t>
  </si>
  <si>
    <t xml:space="preserve">82</t>
  </si>
  <si>
    <t xml:space="preserve">C-711</t>
  </si>
  <si>
    <t xml:space="preserve">国語　☆☆☆☆</t>
  </si>
  <si>
    <t xml:space="preserve">中　東書　国語　☆☆☆☆</t>
  </si>
  <si>
    <t xml:space="preserve">83</t>
  </si>
  <si>
    <t xml:space="preserve">音楽　☆☆☆☆</t>
  </si>
  <si>
    <t xml:space="preserve">中　東書　音楽　☆☆☆☆</t>
  </si>
  <si>
    <t xml:space="preserve">004</t>
  </si>
  <si>
    <t xml:space="preserve">大日本</t>
  </si>
  <si>
    <t xml:space="preserve">103</t>
  </si>
  <si>
    <t xml:space="preserve">たのしいさんすう１ねん</t>
  </si>
  <si>
    <t xml:space="preserve">小　大日　算数　１</t>
  </si>
  <si>
    <t xml:space="preserve">大日本図書株式会社</t>
  </si>
  <si>
    <t xml:space="preserve">203</t>
  </si>
  <si>
    <t xml:space="preserve">たのしい算数２年</t>
  </si>
  <si>
    <t xml:space="preserve">小　大日　算数　２</t>
  </si>
  <si>
    <t xml:space="preserve">303</t>
  </si>
  <si>
    <t xml:space="preserve">たのしい算数３年</t>
  </si>
  <si>
    <t xml:space="preserve">小　大日　算数　３</t>
  </si>
  <si>
    <t xml:space="preserve">403</t>
  </si>
  <si>
    <t xml:space="preserve">たのしい算数４年</t>
  </si>
  <si>
    <t xml:space="preserve">小　大日　算数　４</t>
  </si>
  <si>
    <t xml:space="preserve">503</t>
  </si>
  <si>
    <t xml:space="preserve">たのしい算数５年</t>
  </si>
  <si>
    <t xml:space="preserve">小　大日　算数　５</t>
  </si>
  <si>
    <t xml:space="preserve">603</t>
  </si>
  <si>
    <t xml:space="preserve">たのしい算数６年</t>
  </si>
  <si>
    <t xml:space="preserve">小　大日　算数　６</t>
  </si>
  <si>
    <t xml:space="preserve">たのしい理科３年</t>
  </si>
  <si>
    <t xml:space="preserve">小　大日　理科　３</t>
  </si>
  <si>
    <t xml:space="preserve">たのしい理科４年</t>
  </si>
  <si>
    <t xml:space="preserve">小　大日　理科　４</t>
  </si>
  <si>
    <t xml:space="preserve">たのしい理科５年</t>
  </si>
  <si>
    <t xml:space="preserve">小　大日　理科　５</t>
  </si>
  <si>
    <t xml:space="preserve">たのしい理科６年</t>
  </si>
  <si>
    <t xml:space="preserve">小　大日　理科　６</t>
  </si>
  <si>
    <t xml:space="preserve">たのしい せいかつ 上 
なかよし</t>
  </si>
  <si>
    <t xml:space="preserve">小　大日　生活　１・２上</t>
  </si>
  <si>
    <t xml:space="preserve">104</t>
  </si>
  <si>
    <t xml:space="preserve">たのしい せいかつ 下 
はっけん</t>
  </si>
  <si>
    <t xml:space="preserve">小　大日　生活　１・２下</t>
  </si>
  <si>
    <t xml:space="preserve">３・４</t>
  </si>
  <si>
    <t xml:space="preserve">たのしいほけん　３・４年</t>
  </si>
  <si>
    <t xml:space="preserve">小　大日　保健　３・４</t>
  </si>
  <si>
    <t xml:space="preserve">５・６</t>
  </si>
  <si>
    <t xml:space="preserve">たのしい保健　５・６年</t>
  </si>
  <si>
    <t xml:space="preserve">小　大日　保健　５・６</t>
  </si>
  <si>
    <t xml:space="preserve">新版　数学の世界１</t>
  </si>
  <si>
    <t xml:space="preserve">中　大日　数学　１</t>
  </si>
  <si>
    <t xml:space="preserve">829</t>
  </si>
  <si>
    <t xml:space="preserve">新版　数学の世界２</t>
  </si>
  <si>
    <t xml:space="preserve">中　大日　数学　２</t>
  </si>
  <si>
    <t xml:space="preserve">新版　数学の世界３</t>
  </si>
  <si>
    <t xml:space="preserve">中　大日　数学　３</t>
  </si>
  <si>
    <t xml:space="preserve">新版　理科の世界１</t>
  </si>
  <si>
    <t xml:space="preserve">中　大日　理科　１</t>
  </si>
  <si>
    <t xml:space="preserve">新版　理科の世界２</t>
  </si>
  <si>
    <t xml:space="preserve">中　大日　理科　２</t>
  </si>
  <si>
    <t xml:space="preserve">新版　理科の世界３</t>
  </si>
  <si>
    <t xml:space="preserve">中　大日　理科　３</t>
  </si>
  <si>
    <t xml:space="preserve">726</t>
  </si>
  <si>
    <t xml:space="preserve">新版　中学校保健体育</t>
  </si>
  <si>
    <t xml:space="preserve">中　大日　保体　１－３</t>
  </si>
  <si>
    <t xml:space="preserve">006</t>
  </si>
  <si>
    <t xml:space="preserve">教図</t>
  </si>
  <si>
    <t xml:space="preserve">新技術・家庭　技術分野</t>
  </si>
  <si>
    <t xml:space="preserve">中　教図　技術　１－３</t>
  </si>
  <si>
    <t xml:space="preserve">教育図書株式会社</t>
  </si>
  <si>
    <t xml:space="preserve">新技術・家庭　家庭分野</t>
  </si>
  <si>
    <t xml:space="preserve">中　教図　家庭　１－３</t>
  </si>
  <si>
    <t xml:space="preserve">009</t>
  </si>
  <si>
    <t xml:space="preserve">開隆堂</t>
  </si>
  <si>
    <t xml:space="preserve">図工</t>
  </si>
  <si>
    <t xml:space="preserve">ずがこうさく１・２上　
わくわくするね</t>
  </si>
  <si>
    <t xml:space="preserve">小　開隆　図工　１・２上</t>
  </si>
  <si>
    <t xml:space="preserve">開隆堂出版株式会社</t>
  </si>
  <si>
    <t xml:space="preserve">ずがこうさく１・２下　
みつけたよ</t>
  </si>
  <si>
    <t xml:space="preserve">小　開隆　図工　１・２下</t>
  </si>
  <si>
    <t xml:space="preserve">図画工作３・４上　
できたらいいな</t>
  </si>
  <si>
    <t xml:space="preserve">小　開隆　図工　３・４上</t>
  </si>
  <si>
    <t xml:space="preserve">図画工作３・４下　
力を合わせて</t>
  </si>
  <si>
    <t xml:space="preserve">小　開隆　図工　３・４下</t>
  </si>
  <si>
    <t xml:space="preserve">図画工作５・６上　
心をひらいて</t>
  </si>
  <si>
    <t xml:space="preserve">小　開隆　図工　５・６上</t>
  </si>
  <si>
    <t xml:space="preserve">図画工作５・６下　
つながる思い</t>
  </si>
  <si>
    <t xml:space="preserve">小　開隆　図工　５・６下</t>
  </si>
  <si>
    <t xml:space="preserve">小学校　わたしたちの家庭科　
５・６</t>
  </si>
  <si>
    <t xml:space="preserve">小　開隆　家庭　５・６</t>
  </si>
  <si>
    <t xml:space="preserve">Junior Sunshine 5
</t>
  </si>
  <si>
    <t xml:space="preserve">小　開隆　英語　５</t>
  </si>
  <si>
    <t xml:space="preserve">Junior Sunshine 6</t>
  </si>
  <si>
    <t xml:space="preserve">小　開隆　英語　６</t>
  </si>
  <si>
    <t xml:space="preserve">美術</t>
  </si>
  <si>
    <t xml:space="preserve">美術　１</t>
  </si>
  <si>
    <t xml:space="preserve">中　開隆　美術　１</t>
  </si>
  <si>
    <t xml:space="preserve">２・３</t>
  </si>
  <si>
    <t xml:space="preserve">826</t>
  </si>
  <si>
    <t xml:space="preserve">美術　２・３</t>
  </si>
  <si>
    <t xml:space="preserve">中　開隆　美術　２・３</t>
  </si>
  <si>
    <t xml:space="preserve">技術・家庭（技術分野）</t>
  </si>
  <si>
    <t xml:space="preserve">中　開隆　技術　１－３</t>
  </si>
  <si>
    <t xml:space="preserve">技術・家庭（家庭分野）</t>
  </si>
  <si>
    <t xml:space="preserve">中　開隆　家庭　１－３</t>
  </si>
  <si>
    <r>
      <rPr>
        <sz val="11"/>
        <rFont val="ＭＳ Ｐゴシック"/>
        <family val="3"/>
        <charset val="128"/>
      </rPr>
      <t xml:space="preserve">SUNSHINE</t>
    </r>
    <r>
      <rPr>
        <sz val="11"/>
        <rFont val="Noto Sans"/>
        <family val="2"/>
      </rPr>
      <t xml:space="preserve">　
</t>
    </r>
    <r>
      <rPr>
        <sz val="11"/>
        <rFont val="ＭＳ Ｐゴシック"/>
        <family val="3"/>
        <charset val="128"/>
      </rPr>
      <t xml:space="preserve">ENGLISH COURSE 1</t>
    </r>
  </si>
  <si>
    <t xml:space="preserve">中　開隆　英語　１</t>
  </si>
  <si>
    <r>
      <rPr>
        <sz val="11"/>
        <rFont val="ＭＳ Ｐゴシック"/>
        <family val="3"/>
        <charset val="128"/>
      </rPr>
      <t xml:space="preserve">SUNSHINE</t>
    </r>
    <r>
      <rPr>
        <sz val="11"/>
        <rFont val="Noto Sans"/>
        <family val="2"/>
      </rPr>
      <t xml:space="preserve">　
</t>
    </r>
    <r>
      <rPr>
        <sz val="11"/>
        <rFont val="ＭＳ Ｐゴシック"/>
        <family val="3"/>
        <charset val="128"/>
      </rPr>
      <t xml:space="preserve">ENGLISH COURSE 2</t>
    </r>
  </si>
  <si>
    <t xml:space="preserve">中　開隆　英語　２</t>
  </si>
  <si>
    <r>
      <rPr>
        <sz val="11"/>
        <rFont val="ＭＳ Ｐゴシック"/>
        <family val="3"/>
        <charset val="128"/>
      </rPr>
      <t xml:space="preserve">SUNSHINE</t>
    </r>
    <r>
      <rPr>
        <sz val="11"/>
        <rFont val="Noto Sans"/>
        <family val="2"/>
      </rPr>
      <t xml:space="preserve">　
</t>
    </r>
    <r>
      <rPr>
        <sz val="11"/>
        <rFont val="ＭＳ Ｐゴシック"/>
        <family val="3"/>
        <charset val="128"/>
      </rPr>
      <t xml:space="preserve">ENGLISH COURSE 3</t>
    </r>
  </si>
  <si>
    <t xml:space="preserve">中　開隆　英語　３</t>
  </si>
  <si>
    <t xml:space="preserve">011</t>
  </si>
  <si>
    <t xml:space="preserve">学図</t>
  </si>
  <si>
    <t xml:space="preserve">みんなとまなぶ　
しょうがっこう　こくご　一ねん　上</t>
  </si>
  <si>
    <t xml:space="preserve">小　学図　国語　１上</t>
  </si>
  <si>
    <t xml:space="preserve">学校図書株式会社</t>
  </si>
  <si>
    <t xml:space="preserve">みんなとまなぶ　
しょうがっこう　こくご　一ねん　下</t>
  </si>
  <si>
    <t xml:space="preserve">小　学図　国語　１下</t>
  </si>
  <si>
    <t xml:space="preserve">みんなと学ぶ　小学校　こくご　
二年　上</t>
  </si>
  <si>
    <t xml:space="preserve">小　学図　国語　２上</t>
  </si>
  <si>
    <t xml:space="preserve">204</t>
  </si>
  <si>
    <t xml:space="preserve">みんなと学ぶ　小学校　こくご　
二年　下</t>
  </si>
  <si>
    <t xml:space="preserve">小　学図　国語　２下</t>
  </si>
  <si>
    <t xml:space="preserve">みんなと学ぶ　小学校 国語　
三年　上</t>
  </si>
  <si>
    <t xml:space="preserve">小　学図　国語　３上</t>
  </si>
  <si>
    <t xml:space="preserve">304</t>
  </si>
  <si>
    <t xml:space="preserve">みんなと学ぶ　小学校 国語　
三年　下</t>
  </si>
  <si>
    <t xml:space="preserve">小　学図　国語　３下</t>
  </si>
  <si>
    <t xml:space="preserve">みんなと学ぶ　小学校 国語　
四年　上</t>
  </si>
  <si>
    <t xml:space="preserve">小　学図　国語　４上</t>
  </si>
  <si>
    <t xml:space="preserve">404</t>
  </si>
  <si>
    <t xml:space="preserve">みんなと学ぶ　小学校 国語　
四年　下</t>
  </si>
  <si>
    <t xml:space="preserve">小　学図　国語　４下</t>
  </si>
  <si>
    <t xml:space="preserve">みんなと学ぶ　小学校 国語　
五年　上</t>
  </si>
  <si>
    <t xml:space="preserve">小　学図　国語　５上</t>
  </si>
  <si>
    <t xml:space="preserve">504</t>
  </si>
  <si>
    <t xml:space="preserve">みんなと学ぶ　小学校 国語　
五年　下</t>
  </si>
  <si>
    <t xml:space="preserve">小　学図　国語　５下</t>
  </si>
  <si>
    <t xml:space="preserve">みんなと学ぶ　小学校 国語　
六年　上</t>
  </si>
  <si>
    <t xml:space="preserve">小　学図　国語　６上</t>
  </si>
  <si>
    <t xml:space="preserve">604</t>
  </si>
  <si>
    <t xml:space="preserve">みんなと学ぶ　小学校 国語　
六年　下</t>
  </si>
  <si>
    <t xml:space="preserve">小　学図　国語　６下</t>
  </si>
  <si>
    <t xml:space="preserve">みんなとまなぶ　
しょうがっこうしょしゃ　一ねん</t>
  </si>
  <si>
    <t xml:space="preserve">小　学図　書写　１</t>
  </si>
  <si>
    <t xml:space="preserve">みんなと学ぶ　
小学校しょしゃ　二年</t>
  </si>
  <si>
    <t xml:space="preserve">小　学図　書写　２</t>
  </si>
  <si>
    <t xml:space="preserve">みんなと学ぶ　小学校書写　三年
</t>
  </si>
  <si>
    <t xml:space="preserve">小　学図　書写　３</t>
  </si>
  <si>
    <t xml:space="preserve">みんなと学ぶ　小学校書写　四年</t>
  </si>
  <si>
    <t xml:space="preserve">小　学図　書写　４</t>
  </si>
  <si>
    <t xml:space="preserve">みんなと学ぶ　小学校書写　五年
</t>
  </si>
  <si>
    <t xml:space="preserve">小　学図　書写　５</t>
  </si>
  <si>
    <t xml:space="preserve">みんなと学ぶ　小学校書写　六年</t>
  </si>
  <si>
    <t xml:space="preserve">小　学図　書写　６</t>
  </si>
  <si>
    <t xml:space="preserve">みんなとまなぶ　
しょうがっこう　さんすう　１ねん上</t>
  </si>
  <si>
    <t xml:space="preserve">小　学図　算数　１上</t>
  </si>
  <si>
    <t xml:space="preserve">105</t>
  </si>
  <si>
    <t xml:space="preserve">みんなとまなぶ　
しょうがっこう　さんすう　１ねん下</t>
  </si>
  <si>
    <t xml:space="preserve">小　学図　算数　１下</t>
  </si>
  <si>
    <t xml:space="preserve">みんなと学ぶ　小学校　算数　
２年上</t>
  </si>
  <si>
    <t xml:space="preserve">小　学図　算数　２上</t>
  </si>
  <si>
    <t xml:space="preserve">205</t>
  </si>
  <si>
    <t xml:space="preserve">みんなと学ぶ　小学校　算数　
２年下</t>
  </si>
  <si>
    <t xml:space="preserve">小　学図　算数　２下</t>
  </si>
  <si>
    <t xml:space="preserve">みんなと学ぶ　小学校　算数　
３年上</t>
  </si>
  <si>
    <t xml:space="preserve">小　学図　算数　３上</t>
  </si>
  <si>
    <t xml:space="preserve">305</t>
  </si>
  <si>
    <t xml:space="preserve">みんなと学ぶ　小学校　算数　
３年下</t>
  </si>
  <si>
    <t xml:space="preserve">小　学図　算数　３下</t>
  </si>
  <si>
    <t xml:space="preserve">みんなと学ぶ　小学校　算数　
４年上</t>
  </si>
  <si>
    <t xml:space="preserve">小　学図　算数　４上</t>
  </si>
  <si>
    <t xml:space="preserve">405</t>
  </si>
  <si>
    <t xml:space="preserve">みんなと学ぶ　小学校　算数　
４年下</t>
  </si>
  <si>
    <t xml:space="preserve">小　学図　算数　４下</t>
  </si>
  <si>
    <t xml:space="preserve">みんなと学ぶ　小学校　算数　
５年上</t>
  </si>
  <si>
    <t xml:space="preserve">小　学図　算数　５上</t>
  </si>
  <si>
    <t xml:space="preserve">505</t>
  </si>
  <si>
    <t xml:space="preserve">みんなと学ぶ　小学校　算数　
５年下</t>
  </si>
  <si>
    <t xml:space="preserve">小　学図　算数　５下</t>
  </si>
  <si>
    <t xml:space="preserve">みんなと学ぶ　小学校　算数　
６年</t>
  </si>
  <si>
    <t xml:space="preserve">小　学図　算数　６</t>
  </si>
  <si>
    <t xml:space="preserve">別冊「小　学図　算数　６　かけ橋」　も入力</t>
  </si>
  <si>
    <t xml:space="preserve">605</t>
  </si>
  <si>
    <t xml:space="preserve">みんなと学ぶ　小学校　算数　
６年　中学校へのかけ橋</t>
  </si>
  <si>
    <t xml:space="preserve">かけ橋</t>
  </si>
  <si>
    <t xml:space="preserve">小　学図　算数　６　かけ橋</t>
  </si>
  <si>
    <t xml:space="preserve">　　　「小　学図　算数　６」　も入力</t>
  </si>
  <si>
    <t xml:space="preserve">みんなと学ぶ　小学校理科　３年</t>
  </si>
  <si>
    <t xml:space="preserve">小　学図　理科　３</t>
  </si>
  <si>
    <t xml:space="preserve">みんなと学ぶ　小学校理科　４年</t>
  </si>
  <si>
    <t xml:space="preserve">小　学図　理科　４</t>
  </si>
  <si>
    <t xml:space="preserve">みんなと学ぶ　小学校理科　５年</t>
  </si>
  <si>
    <t xml:space="preserve">小　学図　理科　５</t>
  </si>
  <si>
    <t xml:space="preserve">みんなと学ぶ　小学校理科　６年</t>
  </si>
  <si>
    <t xml:space="preserve">小　学図　理科　６</t>
  </si>
  <si>
    <t xml:space="preserve">みんなとまなぶ　
しょうがっこう　せいかつ　上</t>
  </si>
  <si>
    <t xml:space="preserve">小　学図　生活　１・２上</t>
  </si>
  <si>
    <t xml:space="preserve">106</t>
  </si>
  <si>
    <t xml:space="preserve">みんなとまなぶ　
しょうがっこう　せいかつ　下</t>
  </si>
  <si>
    <t xml:space="preserve">小　学図　生活　１・２下</t>
  </si>
  <si>
    <t xml:space="preserve">かがやけ みらい　しょうがっこうどうとく　１ねん　きづき
</t>
  </si>
  <si>
    <t xml:space="preserve">きづき</t>
  </si>
  <si>
    <t xml:space="preserve">小　学図　道徳　１　きづき</t>
  </si>
  <si>
    <t xml:space="preserve">　　「小　学図　道徳　１　まなび」　も入力</t>
  </si>
  <si>
    <t xml:space="preserve">かがやけ みらい　しょうがっこうどうとく　１ねん　まなび</t>
  </si>
  <si>
    <t xml:space="preserve">まなび</t>
  </si>
  <si>
    <t xml:space="preserve">小　学図　道徳　１　まなび</t>
  </si>
  <si>
    <t xml:space="preserve">　　「小　学図　道徳　１　きづき」　も入力</t>
  </si>
  <si>
    <t xml:space="preserve">かがやけ みらい　小学校どうとく　２年　きづき</t>
  </si>
  <si>
    <t xml:space="preserve">小　学図　道徳　２　きづき</t>
  </si>
  <si>
    <t xml:space="preserve">　　「小　学図　道徳　２　まなび」　も入力</t>
  </si>
  <si>
    <t xml:space="preserve">かがやけ みらい　小学校どうとく　２年　まなび</t>
  </si>
  <si>
    <t xml:space="preserve">小　学図　道徳　２　まなび</t>
  </si>
  <si>
    <t xml:space="preserve">　　「小　学図　道徳　２　きづき」　も入力</t>
  </si>
  <si>
    <t xml:space="preserve">かがやけ みらい　小学校どうとく　３年　きづき
</t>
  </si>
  <si>
    <t xml:space="preserve">小　学図　道徳　３　きづき</t>
  </si>
  <si>
    <t xml:space="preserve">　　「小　学図　道徳　３　まなび」　も入力</t>
  </si>
  <si>
    <t xml:space="preserve">かがやけ みらい　小学校どうとく　３年　まなび</t>
  </si>
  <si>
    <t xml:space="preserve">小　学図　道徳　３　まなび</t>
  </si>
  <si>
    <t xml:space="preserve">　　「小　学図　道徳　３　きづき」　も入力</t>
  </si>
  <si>
    <t xml:space="preserve">かがやけ みらい　小学校道徳　４年　きづき</t>
  </si>
  <si>
    <t xml:space="preserve">小　学図　道徳　４　きづき</t>
  </si>
  <si>
    <t xml:space="preserve">　　「小　学図　道徳　４　まなび」　も入力</t>
  </si>
  <si>
    <t xml:space="preserve">かがやけ みらい　小学校道徳　４年　まなび</t>
  </si>
  <si>
    <t xml:space="preserve">小　学図　道徳　４　まなび</t>
  </si>
  <si>
    <t xml:space="preserve">　　「小　学図　道徳　４　きづき」　も入力</t>
  </si>
  <si>
    <t xml:space="preserve">かがやけ みらい　小学校道徳　５年　きづき
</t>
  </si>
  <si>
    <t xml:space="preserve">小　学図　道徳　５　きづき</t>
  </si>
  <si>
    <t xml:space="preserve">　　「小　学図　道徳　５　まなび」　も入力</t>
  </si>
  <si>
    <t xml:space="preserve">かがやけ みらい　小学校道徳　５年　まなび</t>
  </si>
  <si>
    <t xml:space="preserve">小　学図　道徳　５　まなび</t>
  </si>
  <si>
    <t xml:space="preserve">　　「小　学図　道徳　５　きづき」　も入力</t>
  </si>
  <si>
    <t xml:space="preserve">かがやけ みらい　小学校道徳　６年　きづき</t>
  </si>
  <si>
    <t xml:space="preserve">小　学図　道徳　６　きづき</t>
  </si>
  <si>
    <t xml:space="preserve">　　「小　学図　道徳　６　まなび」　も入力</t>
  </si>
  <si>
    <t xml:space="preserve">かがやけ みらい　小学校道徳　６年　まなび</t>
  </si>
  <si>
    <t xml:space="preserve">小　学図　道徳　６　まなび</t>
  </si>
  <si>
    <t xml:space="preserve">　　「小　学図　道徳　６　きづき」　も入力</t>
  </si>
  <si>
    <t xml:space="preserve">JUNIOR TOTAL ENGLISH 1
</t>
  </si>
  <si>
    <t xml:space="preserve">小　学図　英語　５</t>
  </si>
  <si>
    <t xml:space="preserve">JUNIOR TOTAL ENGLISH 2</t>
  </si>
  <si>
    <t xml:space="preserve">小　学図　英語　６</t>
  </si>
  <si>
    <t xml:space="preserve">中学校国語　１</t>
  </si>
  <si>
    <t xml:space="preserve">中　学図　国語　１</t>
  </si>
  <si>
    <t xml:space="preserve">中学校国語　２</t>
  </si>
  <si>
    <t xml:space="preserve">中　学図　国語　２</t>
  </si>
  <si>
    <t xml:space="preserve">中学校国語　３</t>
  </si>
  <si>
    <t xml:space="preserve">中　学図　国語　３</t>
  </si>
  <si>
    <t xml:space="preserve">732</t>
  </si>
  <si>
    <t xml:space="preserve">中学校　書写</t>
  </si>
  <si>
    <t xml:space="preserve">中　学図　書写　１－３</t>
  </si>
  <si>
    <t xml:space="preserve">730</t>
  </si>
  <si>
    <t xml:space="preserve">中学校数学１</t>
  </si>
  <si>
    <t xml:space="preserve">中　学図　数学　１</t>
  </si>
  <si>
    <t xml:space="preserve">830</t>
  </si>
  <si>
    <t xml:space="preserve">中学校数学２</t>
  </si>
  <si>
    <t xml:space="preserve">中　学図　数学　２</t>
  </si>
  <si>
    <t xml:space="preserve">930</t>
  </si>
  <si>
    <t xml:space="preserve">中学校数学３</t>
  </si>
  <si>
    <t xml:space="preserve">中　学図　数学　３</t>
  </si>
  <si>
    <t xml:space="preserve">中学校科学１</t>
  </si>
  <si>
    <t xml:space="preserve">中　学図　理科　１</t>
  </si>
  <si>
    <t xml:space="preserve">中学校科学２</t>
  </si>
  <si>
    <t xml:space="preserve">中　学図　理科　２</t>
  </si>
  <si>
    <t xml:space="preserve">中学校科学３</t>
  </si>
  <si>
    <t xml:space="preserve">中　学図　理科　３</t>
  </si>
  <si>
    <r>
      <rPr>
        <sz val="11"/>
        <rFont val="ＭＳ Ｐゴシック"/>
        <family val="3"/>
        <charset val="128"/>
      </rPr>
      <t xml:space="preserve">TOTAL ENGLISH </t>
    </r>
    <r>
      <rPr>
        <sz val="11"/>
        <rFont val="Noto Sans"/>
        <family val="2"/>
      </rPr>
      <t xml:space="preserve">１</t>
    </r>
  </si>
  <si>
    <t xml:space="preserve">中　学図　英語　１</t>
  </si>
  <si>
    <r>
      <rPr>
        <sz val="11"/>
        <rFont val="ＭＳ Ｐゴシック"/>
        <family val="3"/>
        <charset val="128"/>
      </rPr>
      <t xml:space="preserve">TOTAL ENGLISH </t>
    </r>
    <r>
      <rPr>
        <sz val="11"/>
        <rFont val="Noto Sans"/>
        <family val="2"/>
      </rPr>
      <t xml:space="preserve">２</t>
    </r>
  </si>
  <si>
    <t xml:space="preserve">中　学図　英語　２</t>
  </si>
  <si>
    <r>
      <rPr>
        <sz val="11"/>
        <rFont val="ＭＳ Ｐゴシック"/>
        <family val="3"/>
        <charset val="128"/>
      </rPr>
      <t xml:space="preserve">TOTAL ENGLISH </t>
    </r>
    <r>
      <rPr>
        <sz val="11"/>
        <rFont val="Noto Sans"/>
        <family val="2"/>
      </rPr>
      <t xml:space="preserve">３</t>
    </r>
  </si>
  <si>
    <t xml:space="preserve">中　学図　英語　３</t>
  </si>
  <si>
    <t xml:space="preserve">722</t>
  </si>
  <si>
    <t xml:space="preserve">輝け　未来　中学校道徳　１年</t>
  </si>
  <si>
    <t xml:space="preserve">中　学図　道徳　１</t>
  </si>
  <si>
    <t xml:space="preserve">822</t>
  </si>
  <si>
    <t xml:space="preserve">輝け　未来　中学校道徳　２年</t>
  </si>
  <si>
    <t xml:space="preserve">中　学図　道徳　２</t>
  </si>
  <si>
    <t xml:space="preserve">922</t>
  </si>
  <si>
    <t xml:space="preserve">輝け　未来　中学校道徳　３年</t>
  </si>
  <si>
    <t xml:space="preserve">中　学図　道徳　３</t>
  </si>
  <si>
    <t xml:space="preserve">015</t>
  </si>
  <si>
    <t xml:space="preserve">三省堂</t>
  </si>
  <si>
    <t xml:space="preserve">CROWN Jr. 5
</t>
  </si>
  <si>
    <t xml:space="preserve">小　三省　英語　５</t>
  </si>
  <si>
    <t xml:space="preserve">株式会社三省堂</t>
  </si>
  <si>
    <t xml:space="preserve">CROWN Jr. 6</t>
  </si>
  <si>
    <t xml:space="preserve">小　三省　英語　６</t>
  </si>
  <si>
    <t xml:space="preserve">現代の国語　１</t>
  </si>
  <si>
    <t xml:space="preserve">中　三省　国語　１</t>
  </si>
  <si>
    <t xml:space="preserve">現代の国語　２</t>
  </si>
  <si>
    <t xml:space="preserve">中　三省　国語　２</t>
  </si>
  <si>
    <t xml:space="preserve">現代の国語　３</t>
  </si>
  <si>
    <t xml:space="preserve">中　三省　国語　３</t>
  </si>
  <si>
    <t xml:space="preserve">733</t>
  </si>
  <si>
    <t xml:space="preserve">現代の書写　一・二・三</t>
  </si>
  <si>
    <t xml:space="preserve">中　三省　書写　１－３</t>
  </si>
  <si>
    <t xml:space="preserve">NEW CROWN 
ENGLISH SERIES New Edition 1</t>
  </si>
  <si>
    <t xml:space="preserve">中　三省　英語　１</t>
  </si>
  <si>
    <t xml:space="preserve">NEW CROWN 
ENGLISH SERIES New Edition 2</t>
  </si>
  <si>
    <t xml:space="preserve">中　三省　英語　２</t>
  </si>
  <si>
    <t xml:space="preserve">NEW CROWN 
ENGLISH SERIES New Edition 3</t>
  </si>
  <si>
    <t xml:space="preserve">中　三省　英語　３</t>
  </si>
  <si>
    <t xml:space="preserve">017</t>
  </si>
  <si>
    <t xml:space="preserve">教出</t>
  </si>
  <si>
    <t xml:space="preserve">ひろがることば　
しょうがくこくご　一上</t>
  </si>
  <si>
    <t xml:space="preserve">小　教出　国語　１上</t>
  </si>
  <si>
    <t xml:space="preserve">教育出版株式会社</t>
  </si>
  <si>
    <t xml:space="preserve">ひろがることば　
しょうがくこくご　一下</t>
  </si>
  <si>
    <t xml:space="preserve">小　教出　国語　１下</t>
  </si>
  <si>
    <t xml:space="preserve">ひろがることば　
小学国語　二上</t>
  </si>
  <si>
    <t xml:space="preserve">小　教出　国語　２上</t>
  </si>
  <si>
    <t xml:space="preserve">206</t>
  </si>
  <si>
    <t xml:space="preserve">ひろがることば　
小学国語　二下</t>
  </si>
  <si>
    <t xml:space="preserve">小　教出　国語　２下</t>
  </si>
  <si>
    <t xml:space="preserve">ひろがる言葉　
小学国語　三上</t>
  </si>
  <si>
    <t xml:space="preserve">小　教出　国語　３上</t>
  </si>
  <si>
    <t xml:space="preserve">306</t>
  </si>
  <si>
    <t xml:space="preserve">ひろがる言葉　
小学国語　三下</t>
  </si>
  <si>
    <t xml:space="preserve">小　教出　国語　３下</t>
  </si>
  <si>
    <t xml:space="preserve">ひろがる言葉　
小学国語　四上</t>
  </si>
  <si>
    <t xml:space="preserve">小　教出　国語　４上</t>
  </si>
  <si>
    <t xml:space="preserve">406</t>
  </si>
  <si>
    <t xml:space="preserve">ひろがる言葉　
小学国語　四下</t>
  </si>
  <si>
    <t xml:space="preserve">小　教出　国語　４下</t>
  </si>
  <si>
    <t xml:space="preserve">ひろがる言葉　
小学国語　五上</t>
  </si>
  <si>
    <t xml:space="preserve">小　教出　国語　５上</t>
  </si>
  <si>
    <t xml:space="preserve">506</t>
  </si>
  <si>
    <t xml:space="preserve">ひろがる言葉　
小学国語　五下</t>
  </si>
  <si>
    <t xml:space="preserve">小　教出　国語　５下</t>
  </si>
  <si>
    <t xml:space="preserve">ひろがる言葉　
小学国語　六上</t>
  </si>
  <si>
    <t xml:space="preserve">小　教出　国語　６上</t>
  </si>
  <si>
    <t xml:space="preserve">606</t>
  </si>
  <si>
    <t xml:space="preserve">ひろがる言葉　
小学国語　六下</t>
  </si>
  <si>
    <t xml:space="preserve">小　教出　国語　６下</t>
  </si>
  <si>
    <t xml:space="preserve">しょうがく　しょしゃ　一ねん
</t>
  </si>
  <si>
    <t xml:space="preserve">小　教出　書写　１</t>
  </si>
  <si>
    <t xml:space="preserve">小学　しょしゃ　二年</t>
  </si>
  <si>
    <t xml:space="preserve">小　教出　書写　２</t>
  </si>
  <si>
    <t xml:space="preserve">小学　書写　三年
</t>
  </si>
  <si>
    <t xml:space="preserve">小　教出　書写　３</t>
  </si>
  <si>
    <t xml:space="preserve">小学　書写　四年</t>
  </si>
  <si>
    <t xml:space="preserve">小　教出　書写　４</t>
  </si>
  <si>
    <t xml:space="preserve">小学　書写　五年
</t>
  </si>
  <si>
    <t xml:space="preserve">小　教出　書写　５</t>
  </si>
  <si>
    <t xml:space="preserve">小学　書写　六年</t>
  </si>
  <si>
    <t xml:space="preserve">小　教出　書写　６</t>
  </si>
  <si>
    <t xml:space="preserve">小学社会　３</t>
  </si>
  <si>
    <t xml:space="preserve">小　教出　社会　３</t>
  </si>
  <si>
    <t xml:space="preserve">小学社会　４</t>
  </si>
  <si>
    <t xml:space="preserve">小　教出　社会　４</t>
  </si>
  <si>
    <t xml:space="preserve">小学社会　５</t>
  </si>
  <si>
    <t xml:space="preserve">小　教出　社会　５</t>
  </si>
  <si>
    <t xml:space="preserve">小学社会　６</t>
  </si>
  <si>
    <t xml:space="preserve">小　教出　社会　６</t>
  </si>
  <si>
    <t xml:space="preserve">しょうがくさんすう １</t>
  </si>
  <si>
    <t xml:space="preserve">小　教出　算数　１</t>
  </si>
  <si>
    <t xml:space="preserve">小学算数　２上</t>
  </si>
  <si>
    <t xml:space="preserve">小　教出　算数　２上</t>
  </si>
  <si>
    <t xml:space="preserve">207</t>
  </si>
  <si>
    <t xml:space="preserve">小学算数　２下</t>
  </si>
  <si>
    <t xml:space="preserve">小　教出　算数　２下</t>
  </si>
  <si>
    <t xml:space="preserve">小学算数　３上</t>
  </si>
  <si>
    <t xml:space="preserve">小　教出　算数　３上</t>
  </si>
  <si>
    <t xml:space="preserve">307</t>
  </si>
  <si>
    <t xml:space="preserve">小学算数　３下</t>
  </si>
  <si>
    <t xml:space="preserve">小　教出　算数　３下</t>
  </si>
  <si>
    <t xml:space="preserve">小学算数　４上</t>
  </si>
  <si>
    <t xml:space="preserve">小　教出　算数　４上</t>
  </si>
  <si>
    <t xml:space="preserve">407</t>
  </si>
  <si>
    <t xml:space="preserve">小学算数　４下</t>
  </si>
  <si>
    <t xml:space="preserve">小　教出　算数　４下</t>
  </si>
  <si>
    <t xml:space="preserve">小学算数５</t>
  </si>
  <si>
    <t xml:space="preserve">小　教出　算数　５</t>
  </si>
  <si>
    <t xml:space="preserve">小学算数６</t>
  </si>
  <si>
    <t xml:space="preserve">小　教出　算数　６</t>
  </si>
  <si>
    <t xml:space="preserve">みらいをひらく　小学理科　３</t>
  </si>
  <si>
    <t xml:space="preserve">小　教出　理科　３</t>
  </si>
  <si>
    <t xml:space="preserve">未来をひらく　小学理科　４</t>
  </si>
  <si>
    <t xml:space="preserve">小　教出　理科　４</t>
  </si>
  <si>
    <t xml:space="preserve">未来をひらく　小学理科　５</t>
  </si>
  <si>
    <t xml:space="preserve">小　教出　理科　５</t>
  </si>
  <si>
    <t xml:space="preserve">未来をひらく　小学理科　６</t>
  </si>
  <si>
    <t xml:space="preserve">小　教出　理科　６</t>
  </si>
  <si>
    <t xml:space="preserve">107</t>
  </si>
  <si>
    <t xml:space="preserve">せいかつ上 
みんな なかよし</t>
  </si>
  <si>
    <t xml:space="preserve">小　教出　生活　１・２上</t>
  </si>
  <si>
    <t xml:space="preserve">108</t>
  </si>
  <si>
    <t xml:space="preserve">せいかつ下 
なかよし ひろがれ</t>
  </si>
  <si>
    <t xml:space="preserve">小　教出　生活　１・２下</t>
  </si>
  <si>
    <t xml:space="preserve">小学音楽　
おんがくのおくりもの　１</t>
  </si>
  <si>
    <t xml:space="preserve">小　教出　音楽　１</t>
  </si>
  <si>
    <t xml:space="preserve">小学音楽　
音楽のおくりもの　２</t>
  </si>
  <si>
    <t xml:space="preserve">小　教出　音楽　２</t>
  </si>
  <si>
    <t xml:space="preserve">小学音楽　
音楽のおくりもの　３</t>
  </si>
  <si>
    <t xml:space="preserve">小　教出　音楽　３</t>
  </si>
  <si>
    <t xml:space="preserve">小学音楽　
音楽のおくりもの　４</t>
  </si>
  <si>
    <t xml:space="preserve">小　教出　音楽　４</t>
  </si>
  <si>
    <t xml:space="preserve">小学音楽　
音楽のおくりもの　５</t>
  </si>
  <si>
    <t xml:space="preserve">小　教出　音楽　５</t>
  </si>
  <si>
    <t xml:space="preserve">小学音楽　
音楽のおくりもの　６</t>
  </si>
  <si>
    <t xml:space="preserve">小　教出　音楽　６</t>
  </si>
  <si>
    <t xml:space="preserve">しょうがくどうとく１　はばたこうあすへ
</t>
  </si>
  <si>
    <t xml:space="preserve">小　教出　道徳　１</t>
  </si>
  <si>
    <t xml:space="preserve">小学どうとく２　はばたこう明日へ</t>
  </si>
  <si>
    <t xml:space="preserve">小　教出　道徳　２</t>
  </si>
  <si>
    <t xml:space="preserve">小学どうとく３　はばたこう明日へ
</t>
  </si>
  <si>
    <t xml:space="preserve">小　教出　道徳　３</t>
  </si>
  <si>
    <t xml:space="preserve">小学道徳４　はばたこう明日へ</t>
  </si>
  <si>
    <t xml:space="preserve">小　教出　道徳　４</t>
  </si>
  <si>
    <t xml:space="preserve">小学道徳５　はばたこう明日へ
</t>
  </si>
  <si>
    <t xml:space="preserve">小　教出　道徳　５</t>
  </si>
  <si>
    <t xml:space="preserve">小学道徳６　はばたこう明日へ</t>
  </si>
  <si>
    <t xml:space="preserve">小　教出　道徳　６</t>
  </si>
  <si>
    <t xml:space="preserve">ONE WORLD Smiles 5
</t>
  </si>
  <si>
    <t xml:space="preserve">小　教出　英語　５</t>
  </si>
  <si>
    <t xml:space="preserve">ONE WORLD Smiles 6</t>
  </si>
  <si>
    <t xml:space="preserve">小　教出　英語　６</t>
  </si>
  <si>
    <t xml:space="preserve">伝え合う言葉　中学国語１</t>
  </si>
  <si>
    <t xml:space="preserve">中　教出　国語　１</t>
  </si>
  <si>
    <t xml:space="preserve">伝え合う言葉　中学国語２</t>
  </si>
  <si>
    <t xml:space="preserve">中　教出　国語　２</t>
  </si>
  <si>
    <t xml:space="preserve">伝え合う言葉　中学国語３</t>
  </si>
  <si>
    <t xml:space="preserve">中　教出　国語　３</t>
  </si>
  <si>
    <t xml:space="preserve">734</t>
  </si>
  <si>
    <t xml:space="preserve">中学書写</t>
  </si>
  <si>
    <t xml:space="preserve">中　教出　書写　１－３</t>
  </si>
  <si>
    <t xml:space="preserve">中学社会　地理　地域にまなぶ</t>
  </si>
  <si>
    <t xml:space="preserve">中　教出　地理　１・２</t>
  </si>
  <si>
    <t xml:space="preserve">中学社会　歴史　未来をひらく</t>
  </si>
  <si>
    <t xml:space="preserve">中　教出　歴史　１－３</t>
  </si>
  <si>
    <t xml:space="preserve">中学社会　公民　ともに生きる</t>
  </si>
  <si>
    <t xml:space="preserve">中　教出　公民　３</t>
  </si>
  <si>
    <t xml:space="preserve">中学数学　１</t>
  </si>
  <si>
    <t xml:space="preserve">中　教出　数学　１</t>
  </si>
  <si>
    <t xml:space="preserve">831</t>
  </si>
  <si>
    <t xml:space="preserve">中学数学　２</t>
  </si>
  <si>
    <t xml:space="preserve">中　教出　数学　２</t>
  </si>
  <si>
    <t xml:space="preserve">931</t>
  </si>
  <si>
    <t xml:space="preserve">中学数学　３</t>
  </si>
  <si>
    <t xml:space="preserve">中　教出　数学　３</t>
  </si>
  <si>
    <t xml:space="preserve">自然の探究　中学校理科　１</t>
  </si>
  <si>
    <t xml:space="preserve">中　教出　理科　１</t>
  </si>
  <si>
    <t xml:space="preserve">自然の探究　中学校理科　２</t>
  </si>
  <si>
    <t xml:space="preserve">中　教出　理科　２</t>
  </si>
  <si>
    <t xml:space="preserve">自然の探究　中学校理科　３</t>
  </si>
  <si>
    <t xml:space="preserve">中　教出　理科　３</t>
  </si>
  <si>
    <t xml:space="preserve">中学音楽　１　
音楽のおくりもの</t>
  </si>
  <si>
    <t xml:space="preserve">中　教出　音楽　１</t>
  </si>
  <si>
    <t xml:space="preserve">825</t>
  </si>
  <si>
    <t xml:space="preserve">中学音楽　２・３上　
音楽のおくりもの</t>
  </si>
  <si>
    <t xml:space="preserve">中　教出　音楽　２・３上</t>
  </si>
  <si>
    <t xml:space="preserve">中学音楽　２・３下　
音楽のおくりもの</t>
  </si>
  <si>
    <t xml:space="preserve">中　教出　音楽　２・３下</t>
  </si>
  <si>
    <t xml:space="preserve">器楽</t>
  </si>
  <si>
    <t xml:space="preserve">773</t>
  </si>
  <si>
    <t xml:space="preserve">中学器楽　音楽のおくりもの</t>
  </si>
  <si>
    <t xml:space="preserve">中　教出　器楽　１－３</t>
  </si>
  <si>
    <t xml:space="preserve">ONE WORLD 
English Course 1</t>
  </si>
  <si>
    <t xml:space="preserve">中　教出　英語　１</t>
  </si>
  <si>
    <r>
      <rPr>
        <sz val="11"/>
        <color rgb="FF000000"/>
        <rFont val="Noto Sans"/>
        <family val="2"/>
      </rPr>
      <t xml:space="preserve">別冊「中　教出　英語　１</t>
    </r>
    <r>
      <rPr>
        <sz val="11"/>
        <color rgb="FF000000"/>
        <rFont val="ＭＳ Ｐゴシック"/>
        <family val="3"/>
        <charset val="128"/>
      </rPr>
      <t xml:space="preserve">Essentials</t>
    </r>
    <r>
      <rPr>
        <sz val="11"/>
        <color rgb="FF000000"/>
        <rFont val="Noto Sans"/>
        <family val="2"/>
      </rPr>
      <t xml:space="preserve">」　も入力</t>
    </r>
  </si>
  <si>
    <t xml:space="preserve">ONE WORLD 
English Course 1 Essentials</t>
  </si>
  <si>
    <t xml:space="preserve">Essentials</t>
  </si>
  <si>
    <r>
      <rPr>
        <sz val="11"/>
        <color rgb="FF000000"/>
        <rFont val="Noto Sans"/>
        <family val="2"/>
      </rPr>
      <t xml:space="preserve">中　教出　英語　１　</t>
    </r>
    <r>
      <rPr>
        <sz val="11"/>
        <color rgb="FF000000"/>
        <rFont val="ＭＳ Ｐゴシック"/>
        <family val="3"/>
        <charset val="128"/>
      </rPr>
      <t xml:space="preserve">Essentials</t>
    </r>
  </si>
  <si>
    <t xml:space="preserve">　　　「中　教出　英語　１」　も入力</t>
  </si>
  <si>
    <t xml:space="preserve">ONE WORLD 
English Course 2</t>
  </si>
  <si>
    <t xml:space="preserve">中　教出　英語　２</t>
  </si>
  <si>
    <r>
      <rPr>
        <sz val="11"/>
        <color rgb="FF000000"/>
        <rFont val="Noto Sans"/>
        <family val="2"/>
      </rPr>
      <t xml:space="preserve">別冊「中　教出　英語　２</t>
    </r>
    <r>
      <rPr>
        <sz val="11"/>
        <color rgb="FF000000"/>
        <rFont val="ＭＳ Ｐゴシック"/>
        <family val="3"/>
        <charset val="128"/>
      </rPr>
      <t xml:space="preserve">Essentials</t>
    </r>
    <r>
      <rPr>
        <sz val="11"/>
        <color rgb="FF000000"/>
        <rFont val="Noto Sans"/>
        <family val="2"/>
      </rPr>
      <t xml:space="preserve">」　も入力</t>
    </r>
  </si>
  <si>
    <t xml:space="preserve">832</t>
  </si>
  <si>
    <t xml:space="preserve">ONE WORLD 
English Course 2 Essentials</t>
  </si>
  <si>
    <r>
      <rPr>
        <sz val="11"/>
        <color rgb="FF000000"/>
        <rFont val="Noto Sans"/>
        <family val="2"/>
      </rPr>
      <t xml:space="preserve">中　教出　英語　２　</t>
    </r>
    <r>
      <rPr>
        <sz val="11"/>
        <color rgb="FF000000"/>
        <rFont val="ＭＳ Ｐゴシック"/>
        <family val="3"/>
        <charset val="128"/>
      </rPr>
      <t xml:space="preserve">Essentials</t>
    </r>
  </si>
  <si>
    <t xml:space="preserve">　　　「中　教出　英語　２」　も入力</t>
  </si>
  <si>
    <t xml:space="preserve">ONE WORLD 
English Course 3</t>
  </si>
  <si>
    <t xml:space="preserve">中　教出　英語　３</t>
  </si>
  <si>
    <r>
      <rPr>
        <sz val="11"/>
        <color rgb="FF000000"/>
        <rFont val="Noto Sans"/>
        <family val="2"/>
      </rPr>
      <t xml:space="preserve">別冊「中　教出　英語　３</t>
    </r>
    <r>
      <rPr>
        <sz val="11"/>
        <color rgb="FF000000"/>
        <rFont val="ＭＳ Ｐゴシック"/>
        <family val="3"/>
        <charset val="128"/>
      </rPr>
      <t xml:space="preserve">Essentials</t>
    </r>
    <r>
      <rPr>
        <sz val="11"/>
        <color rgb="FF000000"/>
        <rFont val="Noto Sans"/>
        <family val="2"/>
      </rPr>
      <t xml:space="preserve">」　も入力</t>
    </r>
  </si>
  <si>
    <t xml:space="preserve">932</t>
  </si>
  <si>
    <t xml:space="preserve">ONE WORLD 
English Course 3 Essentials</t>
  </si>
  <si>
    <r>
      <rPr>
        <sz val="11"/>
        <color rgb="FF000000"/>
        <rFont val="Noto Sans"/>
        <family val="2"/>
      </rPr>
      <t xml:space="preserve">中　教出　英語　３　</t>
    </r>
    <r>
      <rPr>
        <sz val="11"/>
        <color rgb="FF000000"/>
        <rFont val="ＭＳ Ｐゴシック"/>
        <family val="3"/>
        <charset val="128"/>
      </rPr>
      <t xml:space="preserve">Essentials</t>
    </r>
  </si>
  <si>
    <t xml:space="preserve">　　　「中　教出　英語　３」　も入力</t>
  </si>
  <si>
    <t xml:space="preserve">中学道徳　１　とびだそう未来へ</t>
  </si>
  <si>
    <t xml:space="preserve">中　教出　道徳　１</t>
  </si>
  <si>
    <t xml:space="preserve">823</t>
  </si>
  <si>
    <t xml:space="preserve">中学道徳　２　とびだそう未来へ</t>
  </si>
  <si>
    <t xml:space="preserve">中　教出　道徳　２</t>
  </si>
  <si>
    <t xml:space="preserve">923</t>
  </si>
  <si>
    <t xml:space="preserve">中学道徳　３　とびだそう未来へ</t>
  </si>
  <si>
    <t xml:space="preserve">中　教出　道徳　３</t>
  </si>
  <si>
    <t xml:space="preserve">B-101</t>
  </si>
  <si>
    <t xml:space="preserve">たのしい　おんがく　１</t>
  </si>
  <si>
    <t xml:space="preserve">小　教出　聴覚障害者用　おんがく　１</t>
  </si>
  <si>
    <t xml:space="preserve">B-201</t>
  </si>
  <si>
    <t xml:space="preserve">たのしい　音楽　２</t>
  </si>
  <si>
    <t xml:space="preserve">小　教出　聴覚障害者用　音楽　２</t>
  </si>
  <si>
    <t xml:space="preserve">B-301</t>
  </si>
  <si>
    <t xml:space="preserve">音楽　３</t>
  </si>
  <si>
    <t xml:space="preserve">小　教出　聴覚障害者用　音楽　３</t>
  </si>
  <si>
    <t xml:space="preserve">B-401</t>
  </si>
  <si>
    <t xml:space="preserve">音楽　４</t>
  </si>
  <si>
    <t xml:space="preserve">小　教出　聴覚障害者用　音楽　４</t>
  </si>
  <si>
    <t xml:space="preserve">B-501</t>
  </si>
  <si>
    <t xml:space="preserve">音楽　５</t>
  </si>
  <si>
    <t xml:space="preserve">小　教出　聴覚障害者用　音楽　５</t>
  </si>
  <si>
    <t xml:space="preserve">B-601</t>
  </si>
  <si>
    <t xml:space="preserve">音楽　６</t>
  </si>
  <si>
    <t xml:space="preserve">小　教出　聴覚障害者用　音楽　６</t>
  </si>
  <si>
    <t xml:space="preserve">84</t>
  </si>
  <si>
    <t xml:space="preserve">B-711</t>
  </si>
  <si>
    <t xml:space="preserve">国語　言語編</t>
  </si>
  <si>
    <t xml:space="preserve">中　教出　聴覚障害者用　国語　言語編</t>
  </si>
  <si>
    <t xml:space="preserve">85</t>
  </si>
  <si>
    <t xml:space="preserve">さんすう　☆</t>
  </si>
  <si>
    <t xml:space="preserve">小　教出　さんすう　☆</t>
  </si>
  <si>
    <t xml:space="preserve">86</t>
  </si>
  <si>
    <t xml:space="preserve">さんすう　☆☆（１）</t>
  </si>
  <si>
    <t xml:space="preserve">小　教出　さんすう　☆☆（１）</t>
  </si>
  <si>
    <t xml:space="preserve">87</t>
  </si>
  <si>
    <t xml:space="preserve">さんすう　☆☆（２）</t>
  </si>
  <si>
    <t xml:space="preserve">小　教出　さんすう　☆☆（２）</t>
  </si>
  <si>
    <t xml:space="preserve">88</t>
  </si>
  <si>
    <t xml:space="preserve">C-124</t>
  </si>
  <si>
    <t xml:space="preserve">さんすう　☆☆☆</t>
  </si>
  <si>
    <t xml:space="preserve">小　教出　さんすう　☆☆☆</t>
  </si>
  <si>
    <t xml:space="preserve">89</t>
  </si>
  <si>
    <t xml:space="preserve">数学　☆☆☆☆</t>
  </si>
  <si>
    <t xml:space="preserve">中　教出　数学　☆☆☆☆</t>
  </si>
  <si>
    <t xml:space="preserve">026</t>
  </si>
  <si>
    <t xml:space="preserve">信教</t>
  </si>
  <si>
    <t xml:space="preserve">335</t>
  </si>
  <si>
    <t xml:space="preserve">楽しい理科　３年</t>
  </si>
  <si>
    <t xml:space="preserve">小　信教　理科　３</t>
  </si>
  <si>
    <t xml:space="preserve">一般社団法人信州教育出版社</t>
  </si>
  <si>
    <t xml:space="preserve">435</t>
  </si>
  <si>
    <t xml:space="preserve">楽しい理科　４年</t>
  </si>
  <si>
    <t xml:space="preserve">小　信教　理科　４</t>
  </si>
  <si>
    <t xml:space="preserve">535</t>
  </si>
  <si>
    <t xml:space="preserve">楽しい理科　５年</t>
  </si>
  <si>
    <t xml:space="preserve">小　信教　理科　５</t>
  </si>
  <si>
    <t xml:space="preserve">635</t>
  </si>
  <si>
    <t xml:space="preserve">楽しい理科　６年</t>
  </si>
  <si>
    <t xml:space="preserve">小　信教　理科　６</t>
  </si>
  <si>
    <t xml:space="preserve">109</t>
  </si>
  <si>
    <t xml:space="preserve">せいかつ　上　あおぞら
</t>
  </si>
  <si>
    <t xml:space="preserve">小　信教　生活　１・２上</t>
  </si>
  <si>
    <t xml:space="preserve">110</t>
  </si>
  <si>
    <t xml:space="preserve">せいかつ　下　そよかぜ</t>
  </si>
  <si>
    <t xml:space="preserve">小　信教　生活　１・２下</t>
  </si>
  <si>
    <t xml:space="preserve">027</t>
  </si>
  <si>
    <t xml:space="preserve">教芸</t>
  </si>
  <si>
    <t xml:space="preserve">小学生のおんがく　１</t>
  </si>
  <si>
    <t xml:space="preserve">小　教芸　音楽　１</t>
  </si>
  <si>
    <t xml:space="preserve">株式会社　教育芸術社</t>
  </si>
  <si>
    <t xml:space="preserve">小学生の音楽　２</t>
  </si>
  <si>
    <t xml:space="preserve">小　教芸　音楽　２</t>
  </si>
  <si>
    <t xml:space="preserve">小学生の音楽　３</t>
  </si>
  <si>
    <t xml:space="preserve">小　教芸　音楽　３</t>
  </si>
  <si>
    <t xml:space="preserve">小学生の音楽　４</t>
  </si>
  <si>
    <t xml:space="preserve">小　教芸　音楽　４</t>
  </si>
  <si>
    <t xml:space="preserve">小学生の音楽　５</t>
  </si>
  <si>
    <t xml:space="preserve">小　教芸　音楽　５</t>
  </si>
  <si>
    <t xml:space="preserve">小学生の音楽　６</t>
  </si>
  <si>
    <t xml:space="preserve">小　教芸　音楽　６</t>
  </si>
  <si>
    <t xml:space="preserve">中学生の音楽　１</t>
  </si>
  <si>
    <t xml:space="preserve">中　教芸　音楽　１</t>
  </si>
  <si>
    <t xml:space="preserve">中学生の音楽　２・３上</t>
  </si>
  <si>
    <t xml:space="preserve">中　教芸　音楽　２・３上</t>
  </si>
  <si>
    <t xml:space="preserve">中学生の音楽　２・３下</t>
  </si>
  <si>
    <t xml:space="preserve">中　教芸　音楽　２・３下</t>
  </si>
  <si>
    <t xml:space="preserve">774</t>
  </si>
  <si>
    <t xml:space="preserve">中学生の器楽</t>
  </si>
  <si>
    <t xml:space="preserve">中　教芸　器楽　１－３</t>
  </si>
  <si>
    <t xml:space="preserve">035</t>
  </si>
  <si>
    <t xml:space="preserve">清水</t>
  </si>
  <si>
    <t xml:space="preserve">中学　歴史 
日本の歴史と世界</t>
  </si>
  <si>
    <t xml:space="preserve">中　清水　歴史　１－３</t>
  </si>
  <si>
    <t xml:space="preserve">株式会社　清水書院</t>
  </si>
  <si>
    <t xml:space="preserve">中学　公民 
日本の社会と世界</t>
  </si>
  <si>
    <t xml:space="preserve">中　清水　公民　３</t>
  </si>
  <si>
    <t xml:space="preserve">038</t>
  </si>
  <si>
    <t xml:space="preserve">光村</t>
  </si>
  <si>
    <t xml:space="preserve">こくご一上　かざぐるま</t>
  </si>
  <si>
    <t xml:space="preserve">小　光村　国語　１上</t>
  </si>
  <si>
    <t xml:space="preserve">光村図書出版株式会社</t>
  </si>
  <si>
    <t xml:space="preserve">こくご一下　ともだち</t>
  </si>
  <si>
    <t xml:space="preserve">小　光村　国語　１下</t>
  </si>
  <si>
    <t xml:space="preserve">こくご二上　たんぽぽ</t>
  </si>
  <si>
    <t xml:space="preserve">小　光村　国語　２上</t>
  </si>
  <si>
    <t xml:space="preserve">208</t>
  </si>
  <si>
    <t xml:space="preserve">こくご二下　赤とんぼ</t>
  </si>
  <si>
    <t xml:space="preserve">小　光村　国語　２下</t>
  </si>
  <si>
    <t xml:space="preserve">国語三上　わかば
</t>
  </si>
  <si>
    <t xml:space="preserve">小　光村　国語　３上</t>
  </si>
  <si>
    <t xml:space="preserve">308</t>
  </si>
  <si>
    <t xml:space="preserve">国語三下　あおぞら</t>
  </si>
  <si>
    <t xml:space="preserve">小　光村　国語　３下</t>
  </si>
  <si>
    <t xml:space="preserve">国語四上　かがやき</t>
  </si>
  <si>
    <t xml:space="preserve">小　光村　国語　４上</t>
  </si>
  <si>
    <t xml:space="preserve">408</t>
  </si>
  <si>
    <t xml:space="preserve">国語四下　はばたき</t>
  </si>
  <si>
    <t xml:space="preserve">小　光村　国語　４下</t>
  </si>
  <si>
    <t xml:space="preserve">507</t>
  </si>
  <si>
    <t xml:space="preserve">国語五　銀河
</t>
  </si>
  <si>
    <t xml:space="preserve">小　光村　国語　５</t>
  </si>
  <si>
    <t xml:space="preserve">607</t>
  </si>
  <si>
    <t xml:space="preserve">国語六　創造</t>
  </si>
  <si>
    <t xml:space="preserve">小　光村　国語　６</t>
  </si>
  <si>
    <t xml:space="preserve">しょしゃ　一ねん
</t>
  </si>
  <si>
    <t xml:space="preserve">小　光村　書写　１</t>
  </si>
  <si>
    <t xml:space="preserve">しょしゃ　二年</t>
  </si>
  <si>
    <t xml:space="preserve">小　光村　書写　２</t>
  </si>
  <si>
    <t xml:space="preserve">書写　三年
</t>
  </si>
  <si>
    <t xml:space="preserve">小　光村　書写　３</t>
  </si>
  <si>
    <t xml:space="preserve">書写　四年</t>
  </si>
  <si>
    <t xml:space="preserve">小　光村　書写　４</t>
  </si>
  <si>
    <t xml:space="preserve">書写　五年
</t>
  </si>
  <si>
    <t xml:space="preserve">小　光村　書写　５</t>
  </si>
  <si>
    <t xml:space="preserve">書写　六年</t>
  </si>
  <si>
    <t xml:space="preserve">小　光村　書写　６</t>
  </si>
  <si>
    <t xml:space="preserve">111</t>
  </si>
  <si>
    <t xml:space="preserve">せいかつ　上　まいにち　あたらしい
</t>
  </si>
  <si>
    <t xml:space="preserve">小　光村　生活　１・２上</t>
  </si>
  <si>
    <t xml:space="preserve">112</t>
  </si>
  <si>
    <t xml:space="preserve">せいかつ　下　だいすき　みつけた</t>
  </si>
  <si>
    <t xml:space="preserve">小　光村　生活　１・２下</t>
  </si>
  <si>
    <t xml:space="preserve">どうとく　１　きみが いちばん ひかるとき
</t>
  </si>
  <si>
    <t xml:space="preserve">小　光村　道徳　１</t>
  </si>
  <si>
    <t xml:space="preserve">どうとく　２　きみが いちばん ひかるとき</t>
  </si>
  <si>
    <t xml:space="preserve">小　光村　道徳　２</t>
  </si>
  <si>
    <t xml:space="preserve">どうとく　３　きみが いちばん ひかるとき
</t>
  </si>
  <si>
    <t xml:space="preserve">小　光村　道徳　３</t>
  </si>
  <si>
    <t xml:space="preserve">道徳　４　きみが いちばん ひかるとき</t>
  </si>
  <si>
    <t xml:space="preserve">小　光村　道徳　４</t>
  </si>
  <si>
    <t xml:space="preserve">道徳　５　きみが いちばん ひかるとき
</t>
  </si>
  <si>
    <t xml:space="preserve">小　光村　道徳　５</t>
  </si>
  <si>
    <t xml:space="preserve">道徳　６　きみが いちばん ひかるとき</t>
  </si>
  <si>
    <t xml:space="preserve">小　光村　道徳　６</t>
  </si>
  <si>
    <t xml:space="preserve">Here We Go! 5</t>
  </si>
  <si>
    <t xml:space="preserve">小　光村　英語　５</t>
  </si>
  <si>
    <t xml:space="preserve">Here We Go! 6</t>
  </si>
  <si>
    <t xml:space="preserve">小　光村　英語　６</t>
  </si>
  <si>
    <t xml:space="preserve">国語１</t>
  </si>
  <si>
    <t xml:space="preserve">中　光村　国語　１</t>
  </si>
  <si>
    <t xml:space="preserve">国語２</t>
  </si>
  <si>
    <t xml:space="preserve">中　光村　国語　２</t>
  </si>
  <si>
    <t xml:space="preserve">国語３</t>
  </si>
  <si>
    <t xml:space="preserve">中　光村　国語　３</t>
  </si>
  <si>
    <t xml:space="preserve">735</t>
  </si>
  <si>
    <t xml:space="preserve">中学書写　一・二・三年</t>
  </si>
  <si>
    <t xml:space="preserve">中　光村　書写　１－３</t>
  </si>
  <si>
    <t xml:space="preserve">中　光村　美術　１</t>
  </si>
  <si>
    <t xml:space="preserve">中　光村　美術　２・３</t>
  </si>
  <si>
    <t xml:space="preserve">COLUMBUS 21 
ENGLISH COURSE 1</t>
  </si>
  <si>
    <t xml:space="preserve">中　光村　英語　１</t>
  </si>
  <si>
    <t xml:space="preserve">833</t>
  </si>
  <si>
    <t xml:space="preserve">COLUMBUS 21 
ENGLISH COURSE 2</t>
  </si>
  <si>
    <t xml:space="preserve">中　光村　英語　２</t>
  </si>
  <si>
    <t xml:space="preserve">933</t>
  </si>
  <si>
    <t xml:space="preserve">COLUMBUS 21 
ENGLISH COURSE 3</t>
  </si>
  <si>
    <t xml:space="preserve">中　光村　英語　３</t>
  </si>
  <si>
    <t xml:space="preserve">中学道徳１　きみが いちばん ひかるとき</t>
  </si>
  <si>
    <t xml:space="preserve">中　光村　道徳　１</t>
  </si>
  <si>
    <t xml:space="preserve">824</t>
  </si>
  <si>
    <t xml:space="preserve">中学道徳２　きみが いちばん ひかるとき</t>
  </si>
  <si>
    <t xml:space="preserve">中　光村　道徳　２</t>
  </si>
  <si>
    <t xml:space="preserve">924</t>
  </si>
  <si>
    <t xml:space="preserve">中学道徳３　きみが いちばん ひかるとき</t>
  </si>
  <si>
    <t xml:space="preserve">中　光村　道徳　３</t>
  </si>
  <si>
    <t xml:space="preserve">046</t>
  </si>
  <si>
    <t xml:space="preserve">３－６</t>
  </si>
  <si>
    <t xml:space="preserve">帝国</t>
  </si>
  <si>
    <t xml:space="preserve">楽しく学ぶ　小学生の地図帳　
３・４・５・６年</t>
  </si>
  <si>
    <t xml:space="preserve">小　帝国　地図　３－６</t>
  </si>
  <si>
    <t xml:space="preserve">株式会社　帝国書院</t>
  </si>
  <si>
    <t xml:space="preserve">社会科　中学生の地理 
世界の姿と日本の国土</t>
  </si>
  <si>
    <t xml:space="preserve">中　帝国　地理　１・２</t>
  </si>
  <si>
    <t xml:space="preserve">社会科　中学生の歴史 
日本の歩みと世界の動き</t>
  </si>
  <si>
    <t xml:space="preserve">中　帝国　歴史　１－３</t>
  </si>
  <si>
    <t xml:space="preserve">社会科　中学生の公民 
より良い社会をめざして</t>
  </si>
  <si>
    <t xml:space="preserve">中　帝国　公民　３</t>
  </si>
  <si>
    <t xml:space="preserve">中学校社会科地図</t>
  </si>
  <si>
    <t xml:space="preserve">中　帝国　地図　１－３</t>
  </si>
  <si>
    <t xml:space="preserve">050</t>
  </si>
  <si>
    <t xml:space="preserve">大修館</t>
  </si>
  <si>
    <t xml:space="preserve">保健体育</t>
  </si>
  <si>
    <t xml:space="preserve">中　大修　保体　１－３</t>
  </si>
  <si>
    <t xml:space="preserve">株式会社　大修館書店</t>
  </si>
  <si>
    <t xml:space="preserve">061</t>
  </si>
  <si>
    <t xml:space="preserve">啓林館</t>
  </si>
  <si>
    <t xml:space="preserve">わくわく　さんすう１</t>
  </si>
  <si>
    <t xml:space="preserve">小　啓林　算数　１</t>
  </si>
  <si>
    <t xml:space="preserve">株式会社　新興出版社啓林館</t>
  </si>
  <si>
    <t xml:space="preserve">わくわく　算数２上
</t>
  </si>
  <si>
    <t xml:space="preserve">小　啓林　算数　２上</t>
  </si>
  <si>
    <t xml:space="preserve">209</t>
  </si>
  <si>
    <t xml:space="preserve">わくわく　算数２下</t>
  </si>
  <si>
    <t xml:space="preserve">小　啓林　算数　２下</t>
  </si>
  <si>
    <t xml:space="preserve">わくわく　算数３上
</t>
  </si>
  <si>
    <t xml:space="preserve">小　啓林　算数　３上</t>
  </si>
  <si>
    <t xml:space="preserve">309</t>
  </si>
  <si>
    <t xml:space="preserve">わくわく　算数３下</t>
  </si>
  <si>
    <t xml:space="preserve">小　啓林　算数　３下</t>
  </si>
  <si>
    <t xml:space="preserve">わくわく　算数４上
</t>
  </si>
  <si>
    <t xml:space="preserve">小　啓林　算数　４上</t>
  </si>
  <si>
    <t xml:space="preserve">409</t>
  </si>
  <si>
    <t xml:space="preserve">わくわく　算数４下</t>
  </si>
  <si>
    <t xml:space="preserve">小　啓林　算数　４下</t>
  </si>
  <si>
    <t xml:space="preserve">508</t>
  </si>
  <si>
    <t xml:space="preserve">わくわく　算数５</t>
  </si>
  <si>
    <t xml:space="preserve">小　啓林　算数　５</t>
  </si>
  <si>
    <t xml:space="preserve">638</t>
  </si>
  <si>
    <t xml:space="preserve">わくわく　算数６</t>
  </si>
  <si>
    <t xml:space="preserve">小　啓林　算数　６</t>
  </si>
  <si>
    <t xml:space="preserve">わくわく理科　３</t>
  </si>
  <si>
    <t xml:space="preserve">小　啓林　理科　３</t>
  </si>
  <si>
    <t xml:space="preserve">わくわく理科　４</t>
  </si>
  <si>
    <t xml:space="preserve">小　啓林　理科　４</t>
  </si>
  <si>
    <t xml:space="preserve">わくわく理科　５</t>
  </si>
  <si>
    <t xml:space="preserve">小　啓林　理科　５</t>
  </si>
  <si>
    <t xml:space="preserve">わくわく理科　６</t>
  </si>
  <si>
    <t xml:space="preserve">小　啓林　理科　６</t>
  </si>
  <si>
    <t xml:space="preserve">113</t>
  </si>
  <si>
    <t xml:space="preserve">わくわく　せいかつ上
</t>
  </si>
  <si>
    <t xml:space="preserve">小　啓林　生活　１・２上</t>
  </si>
  <si>
    <t xml:space="preserve">114</t>
  </si>
  <si>
    <t xml:space="preserve">いきいき　せいかつ下</t>
  </si>
  <si>
    <t xml:space="preserve">小　啓林　生活　１・２下</t>
  </si>
  <si>
    <t xml:space="preserve">Blue Sky elementary 5
</t>
  </si>
  <si>
    <t xml:space="preserve">小　啓林　英語　５</t>
  </si>
  <si>
    <t xml:space="preserve">608</t>
  </si>
  <si>
    <t xml:space="preserve">Blue Sky elementary 6</t>
  </si>
  <si>
    <t xml:space="preserve">小　啓林　英語　６</t>
  </si>
  <si>
    <t xml:space="preserve">未来へひろがる数学１</t>
  </si>
  <si>
    <t xml:space="preserve">中　啓林　数学　１</t>
  </si>
  <si>
    <r>
      <rPr>
        <sz val="11"/>
        <color rgb="FF000000"/>
        <rFont val="Noto Sans"/>
        <family val="2"/>
      </rPr>
      <t xml:space="preserve">別冊「中　啓林　数学　１</t>
    </r>
    <r>
      <rPr>
        <sz val="11"/>
        <color rgb="FF000000"/>
        <rFont val="ＭＳ Ｐゴシック"/>
        <family val="3"/>
        <charset val="128"/>
      </rPr>
      <t xml:space="preserve">MathNavi</t>
    </r>
    <r>
      <rPr>
        <sz val="11"/>
        <color rgb="FF000000"/>
        <rFont val="Noto Sans"/>
        <family val="2"/>
      </rPr>
      <t xml:space="preserve">」　も入力</t>
    </r>
  </si>
  <si>
    <r>
      <rPr>
        <sz val="11"/>
        <rFont val="Noto Sans"/>
        <family val="2"/>
      </rPr>
      <t xml:space="preserve">未来へひろがる数学　
</t>
    </r>
    <r>
      <rPr>
        <sz val="11"/>
        <rFont val="ＭＳ Ｐゴシック"/>
        <family val="3"/>
        <charset val="128"/>
      </rPr>
      <t xml:space="preserve">MathNavi</t>
    </r>
    <r>
      <rPr>
        <sz val="11"/>
        <rFont val="Noto Sans"/>
        <family val="2"/>
      </rPr>
      <t xml:space="preserve">ブック１</t>
    </r>
  </si>
  <si>
    <t xml:space="preserve">MathNavi</t>
  </si>
  <si>
    <r>
      <rPr>
        <sz val="11"/>
        <color rgb="FF000000"/>
        <rFont val="Noto Sans"/>
        <family val="2"/>
      </rPr>
      <t xml:space="preserve">中　啓林　数学　１　</t>
    </r>
    <r>
      <rPr>
        <sz val="11"/>
        <color rgb="FF000000"/>
        <rFont val="ＭＳ Ｐゴシック"/>
        <family val="3"/>
        <charset val="128"/>
      </rPr>
      <t xml:space="preserve">MathNavi</t>
    </r>
  </si>
  <si>
    <t xml:space="preserve">　　　「中　啓林　数学　１」も入力</t>
  </si>
  <si>
    <t xml:space="preserve">未来へひろがる数学２</t>
  </si>
  <si>
    <t xml:space="preserve">中　啓林　数学　２</t>
  </si>
  <si>
    <r>
      <rPr>
        <sz val="11"/>
        <color rgb="FF000000"/>
        <rFont val="Noto Sans"/>
        <family val="2"/>
      </rPr>
      <t xml:space="preserve">別冊「中　啓林　数学　２</t>
    </r>
    <r>
      <rPr>
        <sz val="11"/>
        <color rgb="FF000000"/>
        <rFont val="ＭＳ Ｐゴシック"/>
        <family val="3"/>
        <charset val="128"/>
      </rPr>
      <t xml:space="preserve">MathNavi</t>
    </r>
    <r>
      <rPr>
        <sz val="11"/>
        <color rgb="FF000000"/>
        <rFont val="Noto Sans"/>
        <family val="2"/>
      </rPr>
      <t xml:space="preserve">」　も入力</t>
    </r>
  </si>
  <si>
    <r>
      <rPr>
        <sz val="11"/>
        <rFont val="Noto Sans"/>
        <family val="2"/>
      </rPr>
      <t xml:space="preserve">未来へひろがる数学　
</t>
    </r>
    <r>
      <rPr>
        <sz val="11"/>
        <rFont val="ＭＳ Ｐゴシック"/>
        <family val="3"/>
        <charset val="128"/>
      </rPr>
      <t xml:space="preserve">MathNavi</t>
    </r>
    <r>
      <rPr>
        <sz val="11"/>
        <rFont val="Noto Sans"/>
        <family val="2"/>
      </rPr>
      <t xml:space="preserve">ブック２</t>
    </r>
  </si>
  <si>
    <r>
      <rPr>
        <sz val="11"/>
        <color rgb="FF000000"/>
        <rFont val="Noto Sans"/>
        <family val="2"/>
      </rPr>
      <t xml:space="preserve">中　啓林　数学　２　</t>
    </r>
    <r>
      <rPr>
        <sz val="11"/>
        <color rgb="FF000000"/>
        <rFont val="ＭＳ Ｐゴシック"/>
        <family val="3"/>
        <charset val="128"/>
      </rPr>
      <t xml:space="preserve">MathNavi</t>
    </r>
  </si>
  <si>
    <t xml:space="preserve">　　　「中　啓林　数学　２」　も入力</t>
  </si>
  <si>
    <t xml:space="preserve">未来へひろがる数学３</t>
  </si>
  <si>
    <t xml:space="preserve">中　啓林　数学　３</t>
  </si>
  <si>
    <r>
      <rPr>
        <sz val="11"/>
        <color rgb="FF000000"/>
        <rFont val="Noto Sans"/>
        <family val="2"/>
      </rPr>
      <t xml:space="preserve">別冊「中　啓林　数学　３</t>
    </r>
    <r>
      <rPr>
        <sz val="11"/>
        <color rgb="FF000000"/>
        <rFont val="ＭＳ Ｐゴシック"/>
        <family val="3"/>
        <charset val="128"/>
      </rPr>
      <t xml:space="preserve">MathNavi</t>
    </r>
    <r>
      <rPr>
        <sz val="11"/>
        <color rgb="FF000000"/>
        <rFont val="Noto Sans"/>
        <family val="2"/>
      </rPr>
      <t xml:space="preserve">」　も入力</t>
    </r>
  </si>
  <si>
    <r>
      <rPr>
        <sz val="11"/>
        <rFont val="Noto Sans"/>
        <family val="2"/>
      </rPr>
      <t xml:space="preserve">未来へひろがる数学　
</t>
    </r>
    <r>
      <rPr>
        <sz val="11"/>
        <rFont val="ＭＳ Ｐゴシック"/>
        <family val="3"/>
        <charset val="128"/>
      </rPr>
      <t xml:space="preserve">MathNavi</t>
    </r>
    <r>
      <rPr>
        <sz val="11"/>
        <rFont val="Noto Sans"/>
        <family val="2"/>
      </rPr>
      <t xml:space="preserve">ブック３</t>
    </r>
  </si>
  <si>
    <r>
      <rPr>
        <sz val="11"/>
        <color rgb="FF000000"/>
        <rFont val="Noto Sans"/>
        <family val="2"/>
      </rPr>
      <t xml:space="preserve">中　啓林　数学　３　</t>
    </r>
    <r>
      <rPr>
        <sz val="11"/>
        <color rgb="FF000000"/>
        <rFont val="ＭＳ Ｐゴシック"/>
        <family val="3"/>
        <charset val="128"/>
      </rPr>
      <t xml:space="preserve">MathNavi</t>
    </r>
  </si>
  <si>
    <t xml:space="preserve">　　　「中　啓林　数学　３」　も入力</t>
  </si>
  <si>
    <t xml:space="preserve">未来へひろがるサイエンス１</t>
  </si>
  <si>
    <t xml:space="preserve">中　啓林　理科　１</t>
  </si>
  <si>
    <t xml:space="preserve">別冊「中　啓林　理科（ﾏｲﾉｰﾄ）　１」　も入力</t>
  </si>
  <si>
    <t xml:space="preserve">理科（マイノート）</t>
  </si>
  <si>
    <t xml:space="preserve">未来へひろがるサイエンス１　
マイノート</t>
  </si>
  <si>
    <t xml:space="preserve">マイノート</t>
  </si>
  <si>
    <t xml:space="preserve">中　啓林　理科　１　マイノート</t>
  </si>
  <si>
    <t xml:space="preserve">　　　「中　啓林　理科　１」　も入力</t>
  </si>
  <si>
    <t xml:space="preserve">未来へひろがるサイエンス２</t>
  </si>
  <si>
    <t xml:space="preserve">中　啓林　理科　２</t>
  </si>
  <si>
    <t xml:space="preserve">別冊「中　啓林　理科（ﾏｲﾉｰﾄ）　２」　も入力</t>
  </si>
  <si>
    <t xml:space="preserve">未来へひろがるサイエンス２　
マイノート</t>
  </si>
  <si>
    <t xml:space="preserve">中　啓林　理科　２　マイノート</t>
  </si>
  <si>
    <t xml:space="preserve">　　　「中　啓林　理科　２」　も入力</t>
  </si>
  <si>
    <t xml:space="preserve">未来へひろがるサイエンス３</t>
  </si>
  <si>
    <t xml:space="preserve">中　啓林　理科　３</t>
  </si>
  <si>
    <t xml:space="preserve">別冊「中　啓林　理科（ﾏｲﾉｰﾄ）　３」　も入力</t>
  </si>
  <si>
    <t xml:space="preserve">未来へひろがるサイエンス３　
マイノート</t>
  </si>
  <si>
    <t xml:space="preserve">中　啓林　理科　３　マイノート</t>
  </si>
  <si>
    <t xml:space="preserve">　　　「中　啓林　理科　３」　も入力</t>
  </si>
  <si>
    <t xml:space="preserve">数研</t>
  </si>
  <si>
    <t xml:space="preserve">中学校数学　１</t>
  </si>
  <si>
    <t xml:space="preserve">中　数研　数学　１</t>
  </si>
  <si>
    <t xml:space="preserve">数研出版株式会社</t>
  </si>
  <si>
    <t xml:space="preserve">834</t>
  </si>
  <si>
    <t xml:space="preserve">中学校数学　２</t>
  </si>
  <si>
    <t xml:space="preserve">中　数研　数学　２</t>
  </si>
  <si>
    <t xml:space="preserve">934</t>
  </si>
  <si>
    <t xml:space="preserve">中学校数学　３</t>
  </si>
  <si>
    <t xml:space="preserve">中　数研　数学　３</t>
  </si>
  <si>
    <t xml:space="preserve">116</t>
  </si>
  <si>
    <t xml:space="preserve">日文</t>
  </si>
  <si>
    <t xml:space="preserve">しょうがくしょしゃ　一ねん
</t>
  </si>
  <si>
    <t xml:space="preserve">小　日文　書写　１</t>
  </si>
  <si>
    <t xml:space="preserve">日本文教出版株式会社</t>
  </si>
  <si>
    <t xml:space="preserve">小学しょしゃ　二年</t>
  </si>
  <si>
    <t xml:space="preserve">小　日文　書写　２</t>
  </si>
  <si>
    <t xml:space="preserve">小学書写　三年
</t>
  </si>
  <si>
    <t xml:space="preserve">小　日文　書写　３</t>
  </si>
  <si>
    <t xml:space="preserve">小学書写　四年</t>
  </si>
  <si>
    <t xml:space="preserve">小　日文　書写　４</t>
  </si>
  <si>
    <t xml:space="preserve">小学書写　五年
</t>
  </si>
  <si>
    <t xml:space="preserve">小　日文　書写　５</t>
  </si>
  <si>
    <t xml:space="preserve">小学書写　六年</t>
  </si>
  <si>
    <t xml:space="preserve">小　日文　書写　６</t>
  </si>
  <si>
    <t xml:space="preserve">小学社会　３年</t>
  </si>
  <si>
    <t xml:space="preserve">小　日文　社会　３</t>
  </si>
  <si>
    <t xml:space="preserve">小学社会　４年</t>
  </si>
  <si>
    <t xml:space="preserve">小　日文　社会　４</t>
  </si>
  <si>
    <t xml:space="preserve">小学社会　５年</t>
  </si>
  <si>
    <t xml:space="preserve">小　日文　社会　５</t>
  </si>
  <si>
    <t xml:space="preserve">小学社会　６年</t>
  </si>
  <si>
    <t xml:space="preserve">小　日文　社会　６</t>
  </si>
  <si>
    <t xml:space="preserve">しょうがく　さんすう　１ねん上
</t>
  </si>
  <si>
    <t xml:space="preserve">小　日文　算数　１上</t>
  </si>
  <si>
    <t xml:space="preserve">しょうがく　さんすう　１ねん下</t>
  </si>
  <si>
    <t xml:space="preserve">小　日文　算数　１下</t>
  </si>
  <si>
    <t xml:space="preserve">210</t>
  </si>
  <si>
    <t xml:space="preserve">小学算数　２年上
</t>
  </si>
  <si>
    <t xml:space="preserve">小　日文　算数　２上</t>
  </si>
  <si>
    <t xml:space="preserve">211</t>
  </si>
  <si>
    <t xml:space="preserve">小学算数　２年下</t>
  </si>
  <si>
    <t xml:space="preserve">小　日文　算数　２下</t>
  </si>
  <si>
    <t xml:space="preserve">310</t>
  </si>
  <si>
    <t xml:space="preserve">小学算数　３年上
</t>
  </si>
  <si>
    <t xml:space="preserve">小　日文　算数　３上</t>
  </si>
  <si>
    <t xml:space="preserve">311</t>
  </si>
  <si>
    <t xml:space="preserve">小学算数　３年下</t>
  </si>
  <si>
    <t xml:space="preserve">小　日文　算数　３下</t>
  </si>
  <si>
    <t xml:space="preserve">410</t>
  </si>
  <si>
    <t xml:space="preserve">小学算数　４年上
</t>
  </si>
  <si>
    <t xml:space="preserve">小　日文　算数　４上</t>
  </si>
  <si>
    <t xml:space="preserve">411</t>
  </si>
  <si>
    <t xml:space="preserve">小学算数　４年下</t>
  </si>
  <si>
    <t xml:space="preserve">小　日文　算数　４下</t>
  </si>
  <si>
    <t xml:space="preserve">510</t>
  </si>
  <si>
    <t xml:space="preserve">小学算数　５年上
</t>
  </si>
  <si>
    <t xml:space="preserve">小　日文　算数　５上</t>
  </si>
  <si>
    <t xml:space="preserve">511</t>
  </si>
  <si>
    <t xml:space="preserve">小学算数　５年下</t>
  </si>
  <si>
    <t xml:space="preserve">小　日文　算数　５下</t>
  </si>
  <si>
    <t xml:space="preserve">610</t>
  </si>
  <si>
    <t xml:space="preserve">小学算数　６年</t>
  </si>
  <si>
    <t xml:space="preserve">小　日文　算数　６</t>
  </si>
  <si>
    <t xml:space="preserve">115</t>
  </si>
  <si>
    <t xml:space="preserve">わたしと せいかつ 上　
みんな　なかよし</t>
  </si>
  <si>
    <t xml:space="preserve">小　日文　生活　１・２上</t>
  </si>
  <si>
    <t xml:space="preserve">わたしと せいかつ 下　
ふれあい　だいすき</t>
  </si>
  <si>
    <t xml:space="preserve">小　日文　生活　１・２下</t>
  </si>
  <si>
    <t xml:space="preserve">ずがこうさく１・２上　
たのしいな　おもしろいな</t>
  </si>
  <si>
    <t xml:space="preserve">小　日文　図工　１・２上</t>
  </si>
  <si>
    <t xml:space="preserve">ずがこうさく１・２下　
たのしいな　おもしろいな</t>
  </si>
  <si>
    <t xml:space="preserve">小　日文　図工　１・２下</t>
  </si>
  <si>
    <t xml:space="preserve">図画工作３・４上　
ためしたよ　見つけたよ</t>
  </si>
  <si>
    <t xml:space="preserve">小　日文　図工　３・４上</t>
  </si>
  <si>
    <t xml:space="preserve">図画工作３・４下　
ためしたよ　見つけたよ</t>
  </si>
  <si>
    <t xml:space="preserve">小　日文　図工　３・４下</t>
  </si>
  <si>
    <t xml:space="preserve">図画工作５・６上　
見つめて　広げて</t>
  </si>
  <si>
    <t xml:space="preserve">小　日文　図工　５・６上</t>
  </si>
  <si>
    <t xml:space="preserve">図画工作５・６下　
見つめて　広げて</t>
  </si>
  <si>
    <t xml:space="preserve">小　日文　図工　５・６下</t>
  </si>
  <si>
    <t xml:space="preserve">しょうがくどうとく　いきる ちから　１
</t>
  </si>
  <si>
    <t xml:space="preserve">小　日文　道徳　１</t>
  </si>
  <si>
    <t xml:space="preserve">別冊「小　日文　道徳　１　ノート」　も入力</t>
  </si>
  <si>
    <t xml:space="preserve">しょうがくどうとく　いきる ちから　１　どうとくノート</t>
  </si>
  <si>
    <t xml:space="preserve">ノート</t>
  </si>
  <si>
    <t xml:space="preserve">小　日文　道徳　１　ノート</t>
  </si>
  <si>
    <t xml:space="preserve">　　　「小　日文　道徳　１」　も入力</t>
  </si>
  <si>
    <t xml:space="preserve">小学どうとく　生きる 力　２</t>
  </si>
  <si>
    <t xml:space="preserve">小　日文　道徳　２</t>
  </si>
  <si>
    <t xml:space="preserve">別冊「小　日文　道徳　２　ノート」　も入力</t>
  </si>
  <si>
    <t xml:space="preserve">小学どうとく　生きる 力　２　
どうとくノート</t>
  </si>
  <si>
    <t xml:space="preserve">小　日文　道徳　２　ノート</t>
  </si>
  <si>
    <t xml:space="preserve">　　　「小　日文　道徳　２」　も入力</t>
  </si>
  <si>
    <t xml:space="preserve">小学どうとく　生きる力　３
</t>
  </si>
  <si>
    <t xml:space="preserve">小　日文　道徳　３</t>
  </si>
  <si>
    <t xml:space="preserve">別冊「小　日文　道徳　３　ノート」　も入力</t>
  </si>
  <si>
    <t xml:space="preserve">小学どうとく　生きる力　３　
どうとくノート</t>
  </si>
  <si>
    <t xml:space="preserve">小　日文　道徳　３　ノート</t>
  </si>
  <si>
    <t xml:space="preserve">　　　「小　日文　道徳　３」　も入力</t>
  </si>
  <si>
    <t xml:space="preserve">小学道徳　生きる力　４</t>
  </si>
  <si>
    <t xml:space="preserve">小　日文　道徳　４</t>
  </si>
  <si>
    <t xml:space="preserve">別冊「小　日文　道徳　４　ノート」　も入力</t>
  </si>
  <si>
    <t xml:space="preserve">小学道徳　生きる力　４　
道徳ノート</t>
  </si>
  <si>
    <t xml:space="preserve">小　日文　道徳　４　ノート</t>
  </si>
  <si>
    <t xml:space="preserve">　　　「小　日文　道徳　４」　も入力</t>
  </si>
  <si>
    <t xml:space="preserve">小学道徳　生きる力　５
</t>
  </si>
  <si>
    <t xml:space="preserve">小　日文　道徳　５</t>
  </si>
  <si>
    <t xml:space="preserve">別冊「小　日文　道徳　５　ノート」も入力</t>
  </si>
  <si>
    <t xml:space="preserve">小学道徳　生きる力　５　
道徳ノート</t>
  </si>
  <si>
    <t xml:space="preserve">小　日文　道徳　５　ノート</t>
  </si>
  <si>
    <t xml:space="preserve">　　　「小　日文　道徳　５」　も入力</t>
  </si>
  <si>
    <t xml:space="preserve">小学道徳　生きる力　６</t>
  </si>
  <si>
    <t xml:space="preserve">小　日文　道徳　６</t>
  </si>
  <si>
    <t xml:space="preserve">別冊「小　日文　道徳　６　ノート」　も入力</t>
  </si>
  <si>
    <t xml:space="preserve">小学道徳　生きる力　６　
道徳ノート</t>
  </si>
  <si>
    <t xml:space="preserve">小　日文　道徳　６　ノート</t>
  </si>
  <si>
    <t xml:space="preserve">　　　「小　日文　道徳　６」　も入力</t>
  </si>
  <si>
    <t xml:space="preserve">中学社会　地理的分野</t>
  </si>
  <si>
    <t xml:space="preserve">中　日文　地理　１・２</t>
  </si>
  <si>
    <t xml:space="preserve">中学社会　歴史的分野</t>
  </si>
  <si>
    <t xml:space="preserve">中　日文　歴史　１－３</t>
  </si>
  <si>
    <t xml:space="preserve">中学社会　公民的分野</t>
  </si>
  <si>
    <t xml:space="preserve">中　日文　公民　３</t>
  </si>
  <si>
    <t xml:space="preserve">中学数学１</t>
  </si>
  <si>
    <t xml:space="preserve">中　日文　数学　１</t>
  </si>
  <si>
    <t xml:space="preserve">835</t>
  </si>
  <si>
    <t xml:space="preserve">中学数学２</t>
  </si>
  <si>
    <t xml:space="preserve">中　日文　数学　２</t>
  </si>
  <si>
    <t xml:space="preserve">935</t>
  </si>
  <si>
    <t xml:space="preserve">中学数学３</t>
  </si>
  <si>
    <t xml:space="preserve">中　日文　数学　３</t>
  </si>
  <si>
    <t xml:space="preserve">美術１　出会いと広がり</t>
  </si>
  <si>
    <t xml:space="preserve">中　日文　美術　１</t>
  </si>
  <si>
    <t xml:space="preserve">美術２・３上　学びの深まり</t>
  </si>
  <si>
    <t xml:space="preserve">中　日文　美術　２・３上</t>
  </si>
  <si>
    <t xml:space="preserve">美術２・３下　美の探求</t>
  </si>
  <si>
    <t xml:space="preserve">中　日文　美術　２・３下</t>
  </si>
  <si>
    <t xml:space="preserve">中学道徳　あすを生きる　１</t>
  </si>
  <si>
    <t xml:space="preserve">中　日文　道徳　１</t>
  </si>
  <si>
    <t xml:space="preserve">別冊「中　日文　道徳　１　ノート」　も入力</t>
  </si>
  <si>
    <t xml:space="preserve">中学道徳　あすを生きる　１　
道徳ノート</t>
  </si>
  <si>
    <t xml:space="preserve">中　日文　道徳　１　ノート</t>
  </si>
  <si>
    <t xml:space="preserve">　　　「中　日文　道徳　１」　も入力</t>
  </si>
  <si>
    <t xml:space="preserve">中学道徳　あすを生きる　２</t>
  </si>
  <si>
    <t xml:space="preserve">中　日文　道徳　２</t>
  </si>
  <si>
    <t xml:space="preserve">別冊「中　日文　道徳　２　ノート」　も入力</t>
  </si>
  <si>
    <t xml:space="preserve">中学道徳　あすを生きる　２　
道徳ノート</t>
  </si>
  <si>
    <t xml:space="preserve">　　　「中　日文　道徳　２」　も入力認</t>
  </si>
  <si>
    <t xml:space="preserve">925</t>
  </si>
  <si>
    <t xml:space="preserve">中学道徳　あすを生きる　３</t>
  </si>
  <si>
    <t xml:space="preserve">中　日文　道徳　３</t>
  </si>
  <si>
    <t xml:space="preserve">別冊「中　日文　道徳　３　ノート」　も入力</t>
  </si>
  <si>
    <t xml:space="preserve">926</t>
  </si>
  <si>
    <t xml:space="preserve">中学道徳　あすを生きる　３　
道徳ノート</t>
  </si>
  <si>
    <t xml:space="preserve">　　　「中　日文　道徳　３」　も入力</t>
  </si>
  <si>
    <t xml:space="preserve">文教社</t>
  </si>
  <si>
    <t xml:space="preserve">わたしたちのほけん　３・４年</t>
  </si>
  <si>
    <t xml:space="preserve">小　文教　保健　３・４</t>
  </si>
  <si>
    <t xml:space="preserve">株式会社　文教社</t>
  </si>
  <si>
    <t xml:space="preserve">わたしたちの保健　５・６年</t>
  </si>
  <si>
    <t xml:space="preserve">小　文教　保健　５・６</t>
  </si>
  <si>
    <t xml:space="preserve">光文</t>
  </si>
  <si>
    <t xml:space="preserve">小学ほけん　３・４年</t>
  </si>
  <si>
    <t xml:space="preserve">小　光文　保健　３・４</t>
  </si>
  <si>
    <t xml:space="preserve">株式会社　光文書院</t>
  </si>
  <si>
    <t xml:space="preserve">小学保健　５・６年</t>
  </si>
  <si>
    <t xml:space="preserve">小　光文　保健　５・６</t>
  </si>
  <si>
    <t xml:space="preserve">しょうがく　どうとく　ゆたかな　こころ　１ねん
</t>
  </si>
  <si>
    <t xml:space="preserve">小　光文　道徳　１</t>
  </si>
  <si>
    <t xml:space="preserve">小学　どうとく　ゆたかな　こころ　２年</t>
  </si>
  <si>
    <t xml:space="preserve">小　光文　道徳　２</t>
  </si>
  <si>
    <t xml:space="preserve">小学どうとく　ゆたかな心　３年
</t>
  </si>
  <si>
    <t xml:space="preserve">小　光文　道徳　３</t>
  </si>
  <si>
    <t xml:space="preserve">小学どうとく　ゆたかな心　４年</t>
  </si>
  <si>
    <t xml:space="preserve">小　光文　道徳　４</t>
  </si>
  <si>
    <t xml:space="preserve">小学道徳　ゆたかな心　５年
</t>
  </si>
  <si>
    <t xml:space="preserve">小　光文　道徳　５</t>
  </si>
  <si>
    <t xml:space="preserve">小学道徳　ゆたかな心　６年</t>
  </si>
  <si>
    <t xml:space="preserve">小　光文　道徳　６</t>
  </si>
  <si>
    <t xml:space="preserve">224</t>
  </si>
  <si>
    <t xml:space="preserve">学研</t>
  </si>
  <si>
    <t xml:space="preserve">みんなのほけん　３・４年</t>
  </si>
  <si>
    <t xml:space="preserve">小　学研　保健　３・４</t>
  </si>
  <si>
    <t xml:space="preserve">株式会社　学研教育みらい</t>
  </si>
  <si>
    <t xml:space="preserve">みんなの保健　５・６年</t>
  </si>
  <si>
    <t xml:space="preserve">小　学研　保健　５・６</t>
  </si>
  <si>
    <t xml:space="preserve">新・みんなのどうとく１
</t>
  </si>
  <si>
    <t xml:space="preserve">小　学研　道徳　１</t>
  </si>
  <si>
    <t xml:space="preserve">新・みんなのどうとく２</t>
  </si>
  <si>
    <t xml:space="preserve">小　学研　道徳　２</t>
  </si>
  <si>
    <t xml:space="preserve">新・みんなのどうとく３
</t>
  </si>
  <si>
    <t xml:space="preserve">小　学研　道徳　３</t>
  </si>
  <si>
    <t xml:space="preserve">新・みんなの道徳４</t>
  </si>
  <si>
    <t xml:space="preserve">小　学研　道徳　４</t>
  </si>
  <si>
    <t xml:space="preserve">509</t>
  </si>
  <si>
    <t xml:space="preserve">新・みんなの道徳５
</t>
  </si>
  <si>
    <t xml:space="preserve">小　学研　道徳　５</t>
  </si>
  <si>
    <t xml:space="preserve">609</t>
  </si>
  <si>
    <t xml:space="preserve">新・みんなの道徳６</t>
  </si>
  <si>
    <t xml:space="preserve">小　学研　道徳　６</t>
  </si>
  <si>
    <t xml:space="preserve">新・中学保健体育</t>
  </si>
  <si>
    <t xml:space="preserve">中　学研　保体　１－３</t>
  </si>
  <si>
    <t xml:space="preserve">中学生の道徳　明日への扉　１年</t>
  </si>
  <si>
    <t xml:space="preserve">中　学研　道徳　１</t>
  </si>
  <si>
    <t xml:space="preserve">中学生の道徳　明日への扉　２年</t>
  </si>
  <si>
    <t xml:space="preserve">中　学研　道徳　２</t>
  </si>
  <si>
    <t xml:space="preserve">中学生の道徳　明日への扉　３年</t>
  </si>
  <si>
    <t xml:space="preserve">中　学研　道徳　３</t>
  </si>
  <si>
    <t xml:space="preserve">225</t>
  </si>
  <si>
    <t xml:space="preserve">自由社</t>
  </si>
  <si>
    <t xml:space="preserve">737</t>
  </si>
  <si>
    <t xml:space="preserve">新版 新しい歴史教科書</t>
  </si>
  <si>
    <t xml:space="preserve">中　自由　歴史　１－３</t>
  </si>
  <si>
    <t xml:space="preserve">株式会社　自由社</t>
  </si>
  <si>
    <t xml:space="preserve">新しい公民教科書</t>
  </si>
  <si>
    <t xml:space="preserve">中　自由　公民　３</t>
  </si>
  <si>
    <t xml:space="preserve">227</t>
  </si>
  <si>
    <t xml:space="preserve">育鵬社</t>
  </si>
  <si>
    <t xml:space="preserve">［新編］新しい日本の歴史</t>
  </si>
  <si>
    <t xml:space="preserve">中　育鵬　歴史　１－３</t>
  </si>
  <si>
    <t xml:space="preserve">株式会社　育鵬社</t>
  </si>
  <si>
    <t xml:space="preserve">［新編］新しいみんなの公民</t>
  </si>
  <si>
    <t xml:space="preserve">中　育鵬　公民　３</t>
  </si>
  <si>
    <t xml:space="preserve">229</t>
  </si>
  <si>
    <t xml:space="preserve">学び舎</t>
  </si>
  <si>
    <t xml:space="preserve">738</t>
  </si>
  <si>
    <t xml:space="preserve">ともに学ぶ人間の歴史</t>
  </si>
  <si>
    <t xml:space="preserve">中　学び　歴史　１－３</t>
  </si>
  <si>
    <t xml:space="preserve">株式会社学び舎</t>
  </si>
  <si>
    <t xml:space="preserve">232</t>
  </si>
  <si>
    <t xml:space="preserve">廣あかつき</t>
  </si>
  <si>
    <t xml:space="preserve">140</t>
  </si>
  <si>
    <t xml:space="preserve">みんなでかんがえ，はなしあう　
しょうがくせいのどうとく１</t>
  </si>
  <si>
    <t xml:space="preserve">小　廣あかつき　道徳　１</t>
  </si>
  <si>
    <t xml:space="preserve">廣済堂あかつき株式会社</t>
  </si>
  <si>
    <t xml:space="preserve">別冊「小　廣あかつき　道徳　１　ノート」　も入力</t>
  </si>
  <si>
    <t xml:space="preserve">141</t>
  </si>
  <si>
    <t xml:space="preserve">じぶんをみつめ，かんがえる　ど
うとくノート１</t>
  </si>
  <si>
    <t xml:space="preserve">小　廣あかつき　道徳　１　ノート</t>
  </si>
  <si>
    <t xml:space="preserve">　　　「小　廣あかつき　道徳　１」　も入力</t>
  </si>
  <si>
    <t xml:space="preserve">240</t>
  </si>
  <si>
    <t xml:space="preserve">みんなで考え，話し合う　小学生のどうとく２</t>
  </si>
  <si>
    <t xml:space="preserve">小　廣あかつき　道徳　２</t>
  </si>
  <si>
    <t xml:space="preserve">別冊「小　廣あかつき　道徳　２　ノート」　も入力</t>
  </si>
  <si>
    <t xml:space="preserve">241</t>
  </si>
  <si>
    <t xml:space="preserve">自分を見つめ，考える　どうとくノ
ート２</t>
  </si>
  <si>
    <t xml:space="preserve">小　廣あかつき　道徳　２　ノート</t>
  </si>
  <si>
    <t xml:space="preserve">　　　「小　廣あかつき　道徳　２」　も入力</t>
  </si>
  <si>
    <t xml:space="preserve">340</t>
  </si>
  <si>
    <t xml:space="preserve">みんなで考え，話し合う　小学生のどうとく３</t>
  </si>
  <si>
    <t xml:space="preserve">小　廣あかつき　道徳　３</t>
  </si>
  <si>
    <t xml:space="preserve">別冊「小　廣あかつき　道徳　３　ノート」　も入力</t>
  </si>
  <si>
    <t xml:space="preserve">341</t>
  </si>
  <si>
    <t xml:space="preserve">自分を見つめ，考える　どうとくノ
ート３</t>
  </si>
  <si>
    <t xml:space="preserve">小　廣あかつき　道徳　３　ノート</t>
  </si>
  <si>
    <t xml:space="preserve">　　　「小　廣あかつき　道徳　３」　も入力</t>
  </si>
  <si>
    <t xml:space="preserve">440</t>
  </si>
  <si>
    <t xml:space="preserve">みんなで考え，話し合う　小学生のどうとく４</t>
  </si>
  <si>
    <t xml:space="preserve">小　廣あかつき　道徳　４</t>
  </si>
  <si>
    <t xml:space="preserve">別冊「小　廣あかつき　道徳　４　ノート」　も入力</t>
  </si>
  <si>
    <t xml:space="preserve">441</t>
  </si>
  <si>
    <t xml:space="preserve">自分を見つめ，考える　どうとくノ
ート４</t>
  </si>
  <si>
    <t xml:space="preserve">小　廣あかつき　道徳　４　ノート</t>
  </si>
  <si>
    <t xml:space="preserve">　　　「小　廣あかつき　道徳　４」　も入力</t>
  </si>
  <si>
    <t xml:space="preserve">540</t>
  </si>
  <si>
    <t xml:space="preserve">みんなで考え，話し合う　小学生の道徳５</t>
  </si>
  <si>
    <t xml:space="preserve">小　廣あかつき　道徳　５</t>
  </si>
  <si>
    <t xml:space="preserve">別冊「小　廣あかつき　道徳　５　ノート」　も入力</t>
  </si>
  <si>
    <t xml:space="preserve">541</t>
  </si>
  <si>
    <t xml:space="preserve">自分を見つめ，考える　道徳ノー
ト５</t>
  </si>
  <si>
    <t xml:space="preserve">小　廣あかつき　道徳　５　ノート</t>
  </si>
  <si>
    <t xml:space="preserve">　　　「小　廣あかつき　道徳　５」　も入力</t>
  </si>
  <si>
    <t xml:space="preserve">640</t>
  </si>
  <si>
    <t xml:space="preserve">みんなで考え，話し合う　小学生の道徳６</t>
  </si>
  <si>
    <t xml:space="preserve">小　廣あかつき　道徳　６</t>
  </si>
  <si>
    <t xml:space="preserve">別冊「小　廣あかつき　道徳　６　ノート」　も入力</t>
  </si>
  <si>
    <t xml:space="preserve">641</t>
  </si>
  <si>
    <t xml:space="preserve">自分を見つめ，考える　道徳ノー
ト６</t>
  </si>
  <si>
    <t xml:space="preserve">小　廣あかつき　道徳　６　ノート</t>
  </si>
  <si>
    <t xml:space="preserve">　　　「小　廣あかつき　道徳　６」　も入力</t>
  </si>
  <si>
    <t xml:space="preserve">中学生の道徳　自分を見つめる１</t>
  </si>
  <si>
    <t xml:space="preserve">中　廣あかつき　道徳　１</t>
  </si>
  <si>
    <t xml:space="preserve">別冊「中　廣あかつき　道徳　１　ノート」　も入力</t>
  </si>
  <si>
    <t xml:space="preserve">中学生の道徳ノート　自分を見つめる１</t>
  </si>
  <si>
    <t xml:space="preserve">中　廣あかつき　道徳　１　ノート</t>
  </si>
  <si>
    <t xml:space="preserve">　　　「中　廣あかつき　道徳　１」　も入力</t>
  </si>
  <si>
    <t xml:space="preserve">中学生の道徳　自分を考える２</t>
  </si>
  <si>
    <t xml:space="preserve">中　廣あかつき　道徳　２</t>
  </si>
  <si>
    <t xml:space="preserve">別冊「中　廣あかつき　道徳　２　ノート」　も入力</t>
  </si>
  <si>
    <t xml:space="preserve">中学生の道徳ノート　自分を考える２</t>
  </si>
  <si>
    <t xml:space="preserve">中　廣あかつき　道徳　２　ノート</t>
  </si>
  <si>
    <t xml:space="preserve">　　　「中　廣あかつき　道徳　２」　も入力</t>
  </si>
  <si>
    <t xml:space="preserve">中学生の道徳　自分をのばす３</t>
  </si>
  <si>
    <t xml:space="preserve">中　廣あかつき　道徳　３</t>
  </si>
  <si>
    <t xml:space="preserve">別冊「中　廣あかつき　道徳　３　ノート」　も入力</t>
  </si>
  <si>
    <t xml:space="preserve">中学生の道徳ノート　自分をのばす３</t>
  </si>
  <si>
    <t xml:space="preserve">中　廣あかつき　道徳　３　ノート</t>
  </si>
  <si>
    <t xml:space="preserve">　　　「中　廣あかつき　道徳　３」　も入力</t>
  </si>
  <si>
    <t xml:space="preserve">233</t>
  </si>
  <si>
    <t xml:space="preserve">日科</t>
  </si>
  <si>
    <t xml:space="preserve">道徳 中学校１　生き方から学ぶ</t>
  </si>
  <si>
    <t xml:space="preserve">中　日科　道徳　１</t>
  </si>
  <si>
    <t xml:space="preserve">日本教科書株式会社</t>
  </si>
  <si>
    <t xml:space="preserve">道徳 中学校２　生き方を見つめる</t>
  </si>
  <si>
    <t xml:space="preserve">中　日科　道徳　２</t>
  </si>
  <si>
    <t xml:space="preserve">道徳 中学校３　生き方を創造する</t>
  </si>
  <si>
    <t xml:space="preserve">中　日科　道徳　３</t>
  </si>
  <si>
    <t xml:space="preserve">999</t>
  </si>
  <si>
    <t xml:space="preserve">未定</t>
  </si>
  <si>
    <t xml:space="preserve">B-121</t>
  </si>
  <si>
    <t xml:space="preserve">こくご　ことばのべんきょう　一ねん（上）</t>
  </si>
  <si>
    <t xml:space="preserve">小　　　　聴覚障害者用　こくご　１上</t>
  </si>
  <si>
    <t xml:space="preserve">B-122</t>
  </si>
  <si>
    <t xml:space="preserve">こくご　ことばのべんきょう　一ねん（下）</t>
  </si>
  <si>
    <t xml:space="preserve">小　　　　聴覚障害者用　こくご　１下</t>
  </si>
  <si>
    <t xml:space="preserve">B-221</t>
  </si>
  <si>
    <t xml:space="preserve">こくご　ことばのべんきょう　二ねん（上）</t>
  </si>
  <si>
    <t xml:space="preserve">小　　　　聴覚障害者用　こくご　２上</t>
  </si>
  <si>
    <t xml:space="preserve">B-222</t>
  </si>
  <si>
    <t xml:space="preserve">こくご　ことばのべんきょう　二ねん（下）</t>
  </si>
  <si>
    <t xml:space="preserve">小　　　　聴覚障害者用　こくご　２下</t>
  </si>
  <si>
    <t xml:space="preserve">B-321</t>
  </si>
  <si>
    <t xml:space="preserve">こくご　ことばのべんきょう　三ねん（上）</t>
  </si>
  <si>
    <t xml:space="preserve">小　　　　聴覚障害者用　こくご　３上</t>
  </si>
  <si>
    <t xml:space="preserve">B-322</t>
  </si>
  <si>
    <t xml:space="preserve">こくご　ことばのべんきょう　三ねん（下）</t>
  </si>
  <si>
    <t xml:space="preserve">小　　　　聴覚障害者用　こくご　３下</t>
  </si>
  <si>
    <t xml:space="preserve">B-421</t>
  </si>
  <si>
    <t xml:space="preserve">国語　ことばのれんしゅう　四年</t>
  </si>
  <si>
    <t xml:space="preserve">小　　　　聴覚障害者用　国語　４</t>
  </si>
  <si>
    <t xml:space="preserve">B-521</t>
  </si>
  <si>
    <t xml:space="preserve">国語　ことばの練習　五年</t>
  </si>
  <si>
    <t xml:space="preserve">小　　　　聴覚障害者用　国語　５</t>
  </si>
  <si>
    <t xml:space="preserve">B-621</t>
  </si>
  <si>
    <t xml:space="preserve">国語　ことばの練習　六年</t>
  </si>
  <si>
    <t xml:space="preserve">小　　　　聴覚障害者用　国語　６</t>
  </si>
</sst>
</file>

<file path=xl/styles.xml><?xml version="1.0" encoding="utf-8"?>
<styleSheet xmlns="http://schemas.openxmlformats.org/spreadsheetml/2006/main">
  <numFmts count="6">
    <numFmt numFmtId="164" formatCode="General"/>
    <numFmt numFmtId="165" formatCode="[$-409]#,##0_);[RED]\(#,##0\)"/>
    <numFmt numFmtId="166" formatCode="@"/>
    <numFmt numFmtId="167" formatCode="General"/>
    <numFmt numFmtId="168" formatCode="#,##0_ "/>
    <numFmt numFmtId="169" formatCode="#,##0_);[RED]\(#,##0\)"/>
  </numFmts>
  <fonts count="37">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color rgb="FFFFFFFF"/>
      <name val="ＭＳ Ｐ明朝"/>
      <family val="1"/>
      <charset val="128"/>
    </font>
    <font>
      <b val="true"/>
      <sz val="22"/>
      <color rgb="FF000000"/>
      <name val="Noto Sans"/>
      <family val="2"/>
    </font>
    <font>
      <b val="true"/>
      <sz val="22"/>
      <color rgb="FF000000"/>
      <name val="ＭＳ ゴシック"/>
      <family val="3"/>
      <charset val="128"/>
    </font>
    <font>
      <sz val="16"/>
      <name val="Noto Sans"/>
      <family val="2"/>
    </font>
    <font>
      <sz val="16"/>
      <name val="ＭＳ Ｐ明朝"/>
      <family val="1"/>
      <charset val="128"/>
    </font>
    <font>
      <u val="single"/>
      <sz val="11"/>
      <name val="Noto Sans"/>
      <family val="2"/>
    </font>
    <font>
      <sz val="24"/>
      <name val="Noto Sans"/>
      <family val="2"/>
    </font>
    <font>
      <sz val="24"/>
      <name val="ＭＳ ゴシック"/>
      <family val="3"/>
      <charset val="128"/>
    </font>
    <font>
      <u val="single"/>
      <sz val="16"/>
      <name val="Noto Sans"/>
      <family val="2"/>
    </font>
    <font>
      <sz val="16"/>
      <name val="ＭＳ Ｐゴシック"/>
      <family val="3"/>
      <charset val="128"/>
    </font>
    <font>
      <sz val="14"/>
      <name val="ＭＳ Ｐゴシック"/>
      <family val="3"/>
      <charset val="128"/>
    </font>
    <font>
      <u val="single"/>
      <sz val="16"/>
      <name val="ＭＳ Ｐ明朝"/>
      <family val="1"/>
      <charset val="128"/>
    </font>
    <font>
      <b val="true"/>
      <sz val="14"/>
      <color rgb="FFFFFFFF"/>
      <name val="Noto Sans"/>
      <family val="2"/>
    </font>
    <font>
      <b val="true"/>
      <sz val="11"/>
      <color rgb="FFFFFFFF"/>
      <name val="ＭＳ ゴシック"/>
      <family val="3"/>
      <charset val="128"/>
    </font>
    <font>
      <sz val="11"/>
      <name val="Noto Sans"/>
      <family val="2"/>
    </font>
    <font>
      <sz val="9"/>
      <name val="Noto Sans"/>
      <family val="2"/>
    </font>
    <font>
      <sz val="8"/>
      <color rgb="FFFFFFFF"/>
      <name val="Noto Sans"/>
      <family val="2"/>
    </font>
    <font>
      <sz val="11"/>
      <color rgb="FFFFFFFF"/>
      <name val="Noto Sans"/>
      <family val="2"/>
    </font>
    <font>
      <sz val="10"/>
      <name val="ＭＳ Ｐ明朝"/>
      <family val="1"/>
      <charset val="128"/>
    </font>
    <font>
      <b val="true"/>
      <sz val="16"/>
      <name val="Noto Sans"/>
      <family val="2"/>
    </font>
    <font>
      <b val="true"/>
      <sz val="11"/>
      <color rgb="FFFFFFFF"/>
      <name val="Noto Sans"/>
      <family val="2"/>
    </font>
    <font>
      <b val="true"/>
      <sz val="12"/>
      <color rgb="FFFFFFFF"/>
      <name val="Noto Sans"/>
      <family val="2"/>
    </font>
    <font>
      <b val="true"/>
      <sz val="11"/>
      <name val="ＭＳ Ｐゴシック"/>
      <family val="3"/>
      <charset val="128"/>
    </font>
    <font>
      <sz val="11"/>
      <name val="ＭＳ ゴシック"/>
      <family val="3"/>
      <charset val="128"/>
    </font>
    <font>
      <b val="true"/>
      <sz val="11"/>
      <color rgb="FF000000"/>
      <name val="ＭＳ Ｐゴシック"/>
      <family val="3"/>
      <charset val="128"/>
    </font>
    <font>
      <b val="true"/>
      <sz val="16"/>
      <name val="ＭＳ Ｐゴシック"/>
      <family val="3"/>
      <charset val="128"/>
    </font>
    <font>
      <b val="true"/>
      <sz val="11"/>
      <color rgb="FF000000"/>
      <name val="Noto Sans"/>
      <family val="2"/>
    </font>
    <font>
      <sz val="11"/>
      <color rgb="FF000000"/>
      <name val="ＭＳ Ｐゴシック"/>
      <family val="3"/>
      <charset val="128"/>
    </font>
    <font>
      <sz val="11"/>
      <color rgb="FF000000"/>
      <name val="Noto Sans"/>
      <family val="2"/>
    </font>
    <font>
      <sz val="8"/>
      <color rgb="FF000000"/>
      <name val="ＭＳ Ｐゴシック"/>
      <family val="3"/>
      <charset val="128"/>
    </font>
    <font>
      <sz val="11"/>
      <color rgb="FFFF0000"/>
      <name val="ＭＳ Ｐゴシック"/>
      <family val="3"/>
      <charset val="128"/>
    </font>
    <font>
      <sz val="16"/>
      <color rgb="FFFF0000"/>
      <name val="ＭＳ Ｐゴシック"/>
      <family val="3"/>
      <charset val="128"/>
    </font>
  </fonts>
  <fills count="6">
    <fill>
      <patternFill patternType="none"/>
    </fill>
    <fill>
      <patternFill patternType="gray125"/>
    </fill>
    <fill>
      <patternFill patternType="solid">
        <fgColor rgb="FF000000"/>
        <bgColor rgb="FF003300"/>
      </patternFill>
    </fill>
    <fill>
      <patternFill patternType="solid">
        <fgColor rgb="FFCCFFCC"/>
        <bgColor rgb="FFCCFFFF"/>
      </patternFill>
    </fill>
    <fill>
      <patternFill patternType="solid">
        <fgColor rgb="FFC0C0C0"/>
        <bgColor rgb="FFCCCCFF"/>
      </patternFill>
    </fill>
    <fill>
      <patternFill patternType="solid">
        <fgColor rgb="FFCCCCFF"/>
        <bgColor rgb="FFC0C0C0"/>
      </patternFill>
    </fill>
  </fills>
  <borders count="12">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 fillId="2"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2" borderId="0" xfId="0" applyFont="true" applyBorder="false" applyAlignment="false" applyProtection="true">
      <alignment horizontal="general" vertical="center" textRotation="0" wrapText="false" indent="0" shrinkToFit="false"/>
      <protection locked="false" hidden="false"/>
    </xf>
    <xf numFmtId="164" fontId="18" fillId="2" borderId="0" xfId="0" applyFont="true" applyBorder="false" applyAlignment="false" applyProtection="true">
      <alignment horizontal="general" vertical="center" textRotation="0" wrapText="false" indent="0" shrinkToFit="false"/>
      <protection locked="false" hidden="false"/>
    </xf>
    <xf numFmtId="166" fontId="19" fillId="0" borderId="2"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fals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true">
      <alignment horizontal="center" vertical="center" textRotation="0" wrapText="true" indent="0" shrinkToFit="false"/>
      <protection locked="false" hidden="false"/>
    </xf>
    <xf numFmtId="164" fontId="19" fillId="4" borderId="2"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9" fillId="4"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21" fillId="2" borderId="2" xfId="0" applyFont="true" applyBorder="true" applyAlignment="true" applyProtection="true">
      <alignment horizontal="center" vertical="center" textRotation="0" wrapText="true" indent="0" shrinkToFit="false"/>
      <protection locked="true" hidden="false"/>
    </xf>
    <xf numFmtId="166" fontId="22" fillId="2" borderId="2" xfId="0" applyFont="true" applyBorder="true" applyAlignment="true" applyProtection="true">
      <alignment horizontal="center" vertical="center" textRotation="0" wrapText="true" indent="0" shrinkToFit="false"/>
      <protection locked="true" hidden="false"/>
    </xf>
    <xf numFmtId="164" fontId="22" fillId="2" borderId="2" xfId="0" applyFont="true" applyBorder="true" applyAlignment="true" applyProtection="true">
      <alignment horizontal="left" vertical="center" textRotation="0" wrapText="true" indent="0" shrinkToFit="false"/>
      <protection locked="fals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6" fontId="5" fillId="0" borderId="0" xfId="0" applyFont="true" applyBorder="false" applyAlignment="false" applyProtection="true">
      <alignment horizontal="general"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true">
      <alignment horizontal="right" vertical="top"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false" hidden="false"/>
    </xf>
    <xf numFmtId="164" fontId="23" fillId="0" borderId="2" xfId="0" applyFont="true" applyBorder="true" applyAlignment="true" applyProtection="true">
      <alignment horizontal="center" vertical="center" textRotation="0" wrapText="true" indent="0" shrinkToFit="false"/>
      <protection locked="false" hidden="false"/>
    </xf>
    <xf numFmtId="166" fontId="4" fillId="0" borderId="2" xfId="0" applyFont="true" applyBorder="true" applyAlignment="true" applyProtection="true">
      <alignment horizontal="center" vertical="center" textRotation="0" wrapText="false" indent="0" shrinkToFit="false"/>
      <protection locked="false" hidden="false"/>
    </xf>
    <xf numFmtId="167" fontId="23" fillId="4" borderId="2" xfId="0" applyFont="true" applyBorder="true" applyAlignment="true" applyProtection="true">
      <alignment horizontal="left"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false" hidden="false"/>
    </xf>
    <xf numFmtId="167" fontId="23" fillId="4" borderId="2" xfId="0" applyFont="true" applyBorder="true" applyAlignment="true" applyProtection="true">
      <alignment horizontal="left" vertical="center" textRotation="0" wrapText="true" indent="0" shrinkToFit="false"/>
      <protection locked="true" hidden="false"/>
    </xf>
    <xf numFmtId="168" fontId="23" fillId="0" borderId="2" xfId="0" applyFont="true" applyBorder="true" applyAlignment="true" applyProtection="true">
      <alignment horizontal="right" vertical="center" textRotation="0" wrapText="false" indent="0" shrinkToFit="false"/>
      <protection locked="false" hidden="false"/>
    </xf>
    <xf numFmtId="168" fontId="23" fillId="0" borderId="2" xfId="0" applyFont="true" applyBorder="true" applyAlignment="true" applyProtection="true">
      <alignment horizontal="center" vertical="center" textRotation="0" wrapText="false" indent="0" shrinkToFit="false"/>
      <protection locked="false" hidden="false"/>
    </xf>
    <xf numFmtId="169" fontId="23" fillId="0" borderId="2" xfId="0" applyFont="true" applyBorder="true" applyAlignment="true" applyProtection="true">
      <alignment horizontal="right" vertical="center" textRotation="0" wrapText="true" indent="0" shrinkToFit="false"/>
      <protection locked="false" hidden="false"/>
    </xf>
    <xf numFmtId="164" fontId="4" fillId="0" borderId="2" xfId="0" applyFont="true" applyBorder="true" applyAlignment="true" applyProtection="true">
      <alignment horizontal="general" vertical="center" textRotation="0" wrapText="true" indent="0" shrinkToFit="false"/>
      <protection locked="false" hidden="false"/>
    </xf>
    <xf numFmtId="167" fontId="4" fillId="4" borderId="2" xfId="0" applyFont="true" applyBorder="true" applyAlignment="true" applyProtection="true">
      <alignment horizontal="general" vertical="center" textRotation="0" wrapText="true" indent="0" shrinkToFit="false"/>
      <protection locked="false" hidden="false"/>
    </xf>
    <xf numFmtId="167" fontId="5" fillId="2" borderId="0" xfId="0" applyFont="true" applyBorder="false" applyAlignment="false" applyProtection="true">
      <alignment horizontal="general" vertical="center" textRotation="0" wrapText="false" indent="0" shrinkToFit="false"/>
      <protection locked="true" hidden="false"/>
    </xf>
    <xf numFmtId="167"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6" xfId="21" applyFont="true" applyBorder="true" applyAlignment="true" applyProtection="false">
      <alignment horizontal="center" vertical="center" textRotation="0" wrapText="true" indent="0" shrinkToFit="false"/>
      <protection locked="true" hidden="false"/>
    </xf>
    <xf numFmtId="164" fontId="26" fillId="0" borderId="7" xfId="21" applyFont="true" applyBorder="true" applyAlignment="true" applyProtection="false">
      <alignment horizontal="center" vertical="center" textRotation="0" wrapText="false" indent="0" shrinkToFit="false"/>
      <protection locked="true" hidden="false"/>
    </xf>
    <xf numFmtId="164" fontId="26" fillId="0" borderId="7" xfId="21" applyFont="true" applyBorder="true" applyAlignment="true" applyProtection="false">
      <alignment horizontal="center" vertical="center" textRotation="0" wrapText="true" indent="0" shrinkToFit="false"/>
      <protection locked="true" hidden="false"/>
    </xf>
    <xf numFmtId="164" fontId="26" fillId="0" borderId="8" xfId="21" applyFont="true" applyBorder="true" applyAlignment="true" applyProtection="false">
      <alignment horizontal="center" vertical="center" textRotation="0" wrapText="true" indent="0" shrinkToFit="false"/>
      <protection locked="true" hidden="false"/>
    </xf>
    <xf numFmtId="166" fontId="27" fillId="0" borderId="9" xfId="21" applyFont="true" applyBorder="true" applyAlignment="true" applyProtection="false">
      <alignment horizontal="center" vertical="center" textRotation="0" wrapText="false" indent="0" shrinkToFit="false"/>
      <protection locked="true" hidden="false"/>
    </xf>
    <xf numFmtId="164" fontId="19" fillId="0" borderId="2" xfId="21" applyFont="true" applyBorder="true" applyAlignment="true" applyProtection="false">
      <alignment horizontal="general" vertical="center" textRotation="0" wrapText="true" indent="0" shrinkToFit="true"/>
      <protection locked="true" hidden="false"/>
    </xf>
    <xf numFmtId="164" fontId="19" fillId="0" borderId="2" xfId="21" applyFont="true" applyBorder="true" applyAlignment="true" applyProtection="false">
      <alignment horizontal="left" vertical="center" textRotation="0" wrapText="true" indent="0" shrinkToFit="true"/>
      <protection locked="true" hidden="false"/>
    </xf>
    <xf numFmtId="164" fontId="0" fillId="0" borderId="2" xfId="21" applyFont="true" applyBorder="true" applyAlignment="true" applyProtection="false">
      <alignment horizontal="center" vertical="center" textRotation="0" wrapText="true" indent="0" shrinkToFit="false"/>
      <protection locked="true" hidden="false"/>
    </xf>
    <xf numFmtId="168" fontId="19" fillId="0" borderId="2" xfId="21" applyFont="true" applyBorder="true" applyAlignment="true" applyProtection="false">
      <alignment horizontal="general" vertical="center" textRotation="0" wrapText="true" indent="0" shrinkToFit="false"/>
      <protection locked="true" hidden="false"/>
    </xf>
    <xf numFmtId="164" fontId="0" fillId="0" borderId="4" xfId="21" applyFont="true" applyBorder="true" applyAlignment="true" applyProtection="false">
      <alignment horizontal="left" vertical="center" textRotation="0" wrapText="true" indent="0" shrinkToFit="false"/>
      <protection locked="true" hidden="false"/>
    </xf>
    <xf numFmtId="164" fontId="19" fillId="0" borderId="2" xfId="21" applyFont="true" applyBorder="true" applyAlignment="true" applyProtection="false">
      <alignment horizontal="left" vertical="center" textRotation="0" wrapText="tru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5" fontId="0" fillId="0" borderId="2"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4" xfId="21" applyFont="true" applyBorder="true" applyAlignment="true" applyProtection="false">
      <alignment horizontal="general" vertical="center" textRotation="0" wrapText="true" indent="0" shrinkToFit="false"/>
      <protection locked="true" hidden="false"/>
    </xf>
    <xf numFmtId="164" fontId="0" fillId="0" borderId="2" xfId="21" applyFont="true" applyBorder="true" applyAlignment="true" applyProtection="false">
      <alignment horizontal="center" vertical="center" textRotation="0" wrapText="true" indent="0" shrinkToFit="true"/>
      <protection locked="true" hidden="false"/>
    </xf>
    <xf numFmtId="164" fontId="0" fillId="0" borderId="4" xfId="21" applyFont="true" applyBorder="true" applyAlignment="true" applyProtection="false">
      <alignment horizontal="left" vertical="center" textRotation="0" wrapText="true" indent="0" shrinkToFit="true"/>
      <protection locked="true" hidden="false"/>
    </xf>
    <xf numFmtId="166" fontId="27" fillId="0" borderId="10" xfId="21" applyFont="true" applyBorder="true" applyAlignment="true" applyProtection="false">
      <alignment horizontal="center" vertical="center" textRotation="0" wrapText="false" indent="0" shrinkToFit="false"/>
      <protection locked="true" hidden="false"/>
    </xf>
    <xf numFmtId="164" fontId="19" fillId="0" borderId="3" xfId="21" applyFont="true" applyBorder="true" applyAlignment="true" applyProtection="false">
      <alignment horizontal="left" vertical="center" textRotation="0" wrapText="true" indent="0" shrinkToFit="true"/>
      <protection locked="true" hidden="false"/>
    </xf>
    <xf numFmtId="164" fontId="0" fillId="0" borderId="3" xfId="21" applyFont="true" applyBorder="true" applyAlignment="true" applyProtection="false">
      <alignment horizontal="center" vertical="center" textRotation="0" wrapText="true" indent="0" shrinkToFit="false"/>
      <protection locked="true" hidden="false"/>
    </xf>
    <xf numFmtId="164" fontId="19" fillId="0" borderId="3" xfId="21" applyFont="true" applyBorder="true" applyAlignment="true" applyProtection="false">
      <alignment horizontal="left" vertical="center" textRotation="0" wrapText="true" indent="0" shrinkToFit="false"/>
      <protection locked="true" hidden="false"/>
    </xf>
    <xf numFmtId="164" fontId="0" fillId="0" borderId="11" xfId="21" applyFont="true" applyBorder="true" applyAlignment="true" applyProtection="false">
      <alignment horizontal="left" vertical="center" textRotation="0" wrapText="true" indent="0" shrinkToFit="false"/>
      <protection locked="true" hidden="false"/>
    </xf>
    <xf numFmtId="166" fontId="27" fillId="0" borderId="2" xfId="21" applyFont="true" applyBorder="true" applyAlignment="true" applyProtection="false">
      <alignment horizontal="center" vertical="center" textRotation="0" wrapText="false" indent="0" shrinkToFit="false"/>
      <protection locked="true" hidden="false"/>
    </xf>
    <xf numFmtId="164" fontId="19" fillId="0" borderId="2" xfId="21" applyFont="true" applyBorder="true" applyAlignment="true" applyProtection="false">
      <alignment horizontal="center" vertical="center" textRotation="0" wrapText="true" indent="0" shrinkToFit="false"/>
      <protection locked="true" hidden="false"/>
    </xf>
    <xf numFmtId="166" fontId="27"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true" indent="0" shrinkToFit="true"/>
      <protection locked="true" hidden="false"/>
    </xf>
    <xf numFmtId="164" fontId="0" fillId="0" borderId="0" xfId="21" applyFont="true" applyBorder="true" applyAlignment="true" applyProtection="false">
      <alignment horizontal="left" vertical="center" textRotation="0" wrapText="true" indent="0" shrinkToFit="true"/>
      <protection locked="true" hidden="false"/>
    </xf>
    <xf numFmtId="164" fontId="0" fillId="0" borderId="0" xfId="21" applyFont="true" applyBorder="true" applyAlignment="true" applyProtection="false">
      <alignment horizontal="center" vertical="center" textRotation="0" wrapText="true" indent="0" shrinkToFit="false"/>
      <protection locked="true" hidden="false"/>
    </xf>
    <xf numFmtId="164" fontId="28" fillId="0" borderId="0" xfId="21"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left" vertical="center"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center" vertical="center" textRotation="0" wrapText="tru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center" vertical="center" textRotation="0" wrapText="false" indent="0" shrinkToFit="false"/>
      <protection locked="true" hidden="false"/>
    </xf>
    <xf numFmtId="166" fontId="27"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6" fontId="24"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30" fillId="0" borderId="0" xfId="0" applyFont="true" applyBorder="false" applyAlignment="true" applyProtection="false">
      <alignment horizontal="general" vertical="center" textRotation="0" wrapText="false" indent="0" shrinkToFit="true"/>
      <protection locked="true" hidden="false"/>
    </xf>
    <xf numFmtId="164" fontId="31" fillId="2" borderId="0" xfId="0" applyFont="true" applyBorder="false" applyAlignment="true" applyProtection="false">
      <alignment horizontal="general" vertical="center" textRotation="0" wrapText="true" indent="0" shrinkToFit="true"/>
      <protection locked="true" hidden="false"/>
    </xf>
    <xf numFmtId="166" fontId="25" fillId="0" borderId="11" xfId="0" applyFont="true" applyBorder="true" applyAlignment="true" applyProtection="false">
      <alignment horizontal="center" vertical="center" textRotation="0" wrapText="true" indent="0" shrinkToFit="true"/>
      <protection locked="true" hidden="false"/>
    </xf>
    <xf numFmtId="164" fontId="25" fillId="0" borderId="11" xfId="0" applyFont="true" applyBorder="true" applyAlignment="true" applyProtection="false">
      <alignment horizontal="center" vertical="center" textRotation="0" wrapText="true" indent="0" shrinkToFit="true"/>
      <protection locked="true" hidden="false"/>
    </xf>
    <xf numFmtId="164" fontId="25" fillId="0" borderId="11" xfId="0" applyFont="true" applyBorder="true" applyAlignment="true" applyProtection="false">
      <alignment horizontal="center" vertical="center" textRotation="0" wrapText="false" indent="0" shrinkToFit="true"/>
      <protection locked="true" hidden="false"/>
    </xf>
    <xf numFmtId="164" fontId="25" fillId="0" borderId="11" xfId="0" applyFont="true" applyBorder="true" applyAlignment="true" applyProtection="false">
      <alignment horizontal="center" vertical="center" textRotation="0" wrapText="true" indent="0" shrinkToFit="true"/>
      <protection locked="true" hidden="false"/>
    </xf>
    <xf numFmtId="164" fontId="25" fillId="0" borderId="11" xfId="0" applyFont="true" applyBorder="true" applyAlignment="true" applyProtection="false">
      <alignment horizontal="center" vertical="center" textRotation="0" wrapText="false" indent="0" shrinkToFit="tru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7" fontId="32" fillId="0" borderId="11" xfId="0" applyFont="true" applyBorder="true" applyAlignment="false" applyProtection="false">
      <alignment horizontal="general" vertical="center" textRotation="0" wrapText="false" indent="0" shrinkToFit="false"/>
      <protection locked="true" hidden="false"/>
    </xf>
    <xf numFmtId="166" fontId="29"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6" fontId="33"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true"/>
      <protection locked="true" hidden="false"/>
    </xf>
    <xf numFmtId="164" fontId="33" fillId="0" borderId="2" xfId="0" applyFont="true" applyBorder="true" applyAlignment="true" applyProtection="false">
      <alignment horizontal="center" vertical="center" textRotation="0" wrapText="false" indent="0" shrinkToFit="true"/>
      <protection locked="true" hidden="false"/>
    </xf>
    <xf numFmtId="164" fontId="33" fillId="0" borderId="2" xfId="0" applyFont="true" applyBorder="true" applyAlignment="true" applyProtection="false">
      <alignment horizontal="general" vertical="center" textRotation="0" wrapText="false" indent="0" shrinkToFit="true"/>
      <protection locked="true" hidden="false"/>
    </xf>
    <xf numFmtId="164" fontId="33" fillId="0" borderId="2"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true"/>
      <protection locked="true" hidden="false"/>
    </xf>
    <xf numFmtId="164" fontId="34" fillId="0" borderId="2" xfId="0" applyFont="true" applyBorder="true" applyAlignment="true" applyProtection="false">
      <alignment horizontal="center" vertical="center" textRotation="0" wrapText="true" indent="0" shrinkToFit="true"/>
      <protection locked="true" hidden="false"/>
    </xf>
    <xf numFmtId="164" fontId="0" fillId="0" borderId="2" xfId="0" applyFont="true" applyBorder="true" applyAlignment="true" applyProtection="false">
      <alignment horizontal="general" vertical="center" textRotation="0" wrapText="true" indent="0" shrinkToFit="true"/>
      <protection locked="true" hidden="false"/>
    </xf>
    <xf numFmtId="166" fontId="32" fillId="0" borderId="2" xfId="0" applyFont="true" applyBorder="true" applyAlignment="true" applyProtection="false">
      <alignment horizontal="center" vertical="center" textRotation="0" wrapText="false" indent="0" shrinkToFit="tru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true"/>
      <protection locked="true" hidden="false"/>
    </xf>
    <xf numFmtId="166" fontId="32"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general" vertical="center" textRotation="0" wrapText="true" indent="0" shrinkToFit="tru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32" fillId="0" borderId="2" xfId="0" applyFont="true" applyBorder="true" applyAlignment="true" applyProtection="false">
      <alignment horizontal="general" vertical="center" textRotation="0" wrapText="true" indent="0" shrinkToFit="tru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false" indent="0" shrinkToFit="true"/>
      <protection locked="true" hidden="false"/>
    </xf>
    <xf numFmtId="164" fontId="35" fillId="0" borderId="2" xfId="0" applyFont="true" applyBorder="true" applyAlignment="true" applyProtection="false">
      <alignment horizontal="center" vertical="center" textRotation="0" wrapText="false" indent="0" shrinkToFit="tru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7" fontId="32" fillId="0" borderId="0" xfId="0" applyFont="true" applyBorder="true" applyAlignment="fals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dxfs count="2">
    <dxf>
      <font>
        <name val="ＭＳ Ｐゴシック"/>
        <charset val="128"/>
        <family val="3"/>
        <color rgb="00FFFFFF"/>
        <sz val="11"/>
      </font>
      <fill>
        <patternFill>
          <bgColor rgb="FFFF99CC"/>
        </patternFill>
      </fill>
    </dxf>
    <dxf>
      <font>
        <name val="ＭＳ Ｐゴシック"/>
        <charset val="128"/>
        <family val="3"/>
        <color rgb="00FFFFFF"/>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396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27" activeCellId="0" sqref="I27"/>
    </sheetView>
  </sheetViews>
  <sheetFormatPr defaultColWidth="8.9921875" defaultRowHeight="13.5" zeroHeight="false" outlineLevelRow="0" outlineLevelCol="0"/>
  <cols>
    <col collapsed="false" customWidth="true" hidden="false" outlineLevel="0" max="1" min="1" style="1" width="15.75"/>
    <col collapsed="false" customWidth="true" hidden="false" outlineLevel="0" max="2" min="2" style="1" width="16.12"/>
    <col collapsed="false" customWidth="true" hidden="false" outlineLevel="0" max="4" min="3" style="1" width="5.99"/>
    <col collapsed="false" customWidth="true" hidden="false" outlineLevel="0" max="5" min="5" style="1" width="15.12"/>
    <col collapsed="false" customWidth="true" hidden="false" outlineLevel="0" max="6" min="6" style="1" width="6.99"/>
    <col collapsed="false" customWidth="true" hidden="false" outlineLevel="0" max="7" min="7" style="1" width="24.12"/>
    <col collapsed="false" customWidth="false" hidden="false" outlineLevel="0" max="8" min="8" style="1" width="8.99"/>
    <col collapsed="false" customWidth="true" hidden="false" outlineLevel="0" max="9" min="9" style="1" width="19.37"/>
    <col collapsed="false" customWidth="true" hidden="false" outlineLevel="0" max="10" min="10" style="1" width="9.49"/>
    <col collapsed="false" customWidth="true" hidden="false" outlineLevel="0" max="11" min="11" style="1" width="7.37"/>
    <col collapsed="false" customWidth="true" hidden="false" outlineLevel="0" max="12" min="12" style="1" width="4.86"/>
    <col collapsed="false" customWidth="true" hidden="false" outlineLevel="0" max="13" min="13" style="1" width="29.12"/>
    <col collapsed="false" customWidth="true" hidden="false" outlineLevel="0" max="14" min="14" style="1" width="21.36"/>
    <col collapsed="false" customWidth="true" hidden="false" outlineLevel="0" max="16" min="15" style="1" width="7.12"/>
    <col collapsed="false" customWidth="true" hidden="false" outlineLevel="0" max="17" min="17" style="1" width="9.12"/>
    <col collapsed="false" customWidth="true" hidden="false" outlineLevel="0" max="18" min="18" style="1" width="24.86"/>
    <col collapsed="false" customWidth="true" hidden="false" outlineLevel="0" max="19" min="19" style="1" width="12.62"/>
    <col collapsed="false" customWidth="true" hidden="false" outlineLevel="0" max="20" min="20" style="1" width="10.87"/>
    <col collapsed="false" customWidth="true" hidden="false" outlineLevel="0" max="21" min="21" style="1" width="19.99"/>
    <col collapsed="false" customWidth="true" hidden="false" outlineLevel="0" max="22" min="22" style="1" width="14.87"/>
    <col collapsed="false" customWidth="false" hidden="false" outlineLevel="0" max="24" min="23" style="2" width="8.99"/>
    <col collapsed="false" customWidth="true" hidden="false" outlineLevel="0" max="25" min="25" style="2" width="9.25"/>
    <col collapsed="false" customWidth="false" hidden="false" outlineLevel="0" max="28" min="26" style="3" width="8.99"/>
    <col collapsed="false" customWidth="true" hidden="false" outlineLevel="0" max="29" min="29" style="3" width="5.36"/>
    <col collapsed="false" customWidth="false" hidden="false" outlineLevel="0" max="30" min="30" style="3" width="8.99"/>
    <col collapsed="false" customWidth="false" hidden="true" outlineLevel="0" max="31" min="31" style="3" width="8.99"/>
    <col collapsed="false" customWidth="false" hidden="true" outlineLevel="0" max="77" min="32" style="1" width="8.99"/>
    <col collapsed="false" customWidth="false" hidden="false" outlineLevel="0" max="257" min="78" style="1" width="8.99"/>
  </cols>
  <sheetData>
    <row r="1" customFormat="false" ht="21" hidden="false" customHeight="true" outlineLevel="0" collapsed="false">
      <c r="A1" s="4" t="s">
        <v>0</v>
      </c>
      <c r="B1" s="4"/>
      <c r="C1" s="4"/>
      <c r="D1" s="4"/>
      <c r="E1" s="4"/>
      <c r="F1" s="5"/>
      <c r="G1" s="5"/>
      <c r="H1" s="5"/>
      <c r="I1" s="5"/>
      <c r="J1" s="5"/>
      <c r="K1" s="5"/>
      <c r="N1" s="6"/>
      <c r="O1" s="6"/>
      <c r="W1" s="1"/>
      <c r="Z1" s="2"/>
      <c r="AF1" s="3"/>
    </row>
    <row r="2" customFormat="false" ht="30" hidden="false" customHeight="true" outlineLevel="0" collapsed="false">
      <c r="A2" s="4"/>
      <c r="B2" s="4"/>
      <c r="C2" s="4"/>
      <c r="D2" s="4"/>
      <c r="E2" s="4"/>
      <c r="F2" s="7" t="s">
        <v>1</v>
      </c>
      <c r="G2" s="7"/>
      <c r="H2" s="7"/>
      <c r="I2" s="8"/>
      <c r="J2" s="8"/>
      <c r="K2" s="7"/>
      <c r="V2" s="9" t="s">
        <v>2</v>
      </c>
      <c r="W2" s="1"/>
      <c r="Z2" s="2"/>
      <c r="AF2" s="3"/>
    </row>
    <row r="3" customFormat="false" ht="30" hidden="false" customHeight="true" outlineLevel="0" collapsed="false">
      <c r="A3" s="4"/>
      <c r="B3" s="4"/>
      <c r="C3" s="4"/>
      <c r="D3" s="4"/>
      <c r="E3" s="4"/>
      <c r="F3" s="5"/>
      <c r="G3" s="5"/>
      <c r="H3" s="5"/>
      <c r="I3" s="5"/>
      <c r="J3" s="5"/>
      <c r="K3" s="5"/>
      <c r="L3" s="7"/>
      <c r="M3" s="7"/>
      <c r="V3" s="9"/>
      <c r="W3" s="1"/>
      <c r="Z3" s="2"/>
      <c r="AF3" s="3"/>
    </row>
    <row r="4" customFormat="false" ht="33" hidden="false" customHeight="true" outlineLevel="0" collapsed="false">
      <c r="A4" s="10" t="s">
        <v>3</v>
      </c>
      <c r="B4" s="10"/>
      <c r="C4" s="10"/>
      <c r="D4" s="10"/>
      <c r="E4" s="10"/>
      <c r="F4" s="10"/>
      <c r="G4" s="10"/>
      <c r="H4" s="10"/>
      <c r="I4" s="10"/>
      <c r="J4" s="10"/>
      <c r="K4" s="10"/>
      <c r="L4" s="10"/>
      <c r="M4" s="10"/>
      <c r="N4" s="10"/>
      <c r="O4" s="10"/>
      <c r="P4" s="10"/>
      <c r="Q4" s="10"/>
      <c r="R4" s="10"/>
      <c r="S4" s="10"/>
      <c r="T4" s="10"/>
      <c r="U4" s="10"/>
      <c r="V4" s="10"/>
    </row>
    <row r="5" customFormat="false" ht="33" hidden="false" customHeight="true" outlineLevel="0" collapsed="false">
      <c r="A5" s="11"/>
      <c r="B5" s="6"/>
      <c r="C5" s="6"/>
      <c r="D5" s="6"/>
      <c r="E5" s="6"/>
      <c r="F5" s="6"/>
      <c r="G5" s="6"/>
      <c r="H5" s="6"/>
      <c r="I5" s="6"/>
      <c r="J5" s="6"/>
      <c r="K5" s="6"/>
      <c r="L5" s="6"/>
      <c r="M5" s="6"/>
      <c r="N5" s="6"/>
      <c r="O5" s="6"/>
      <c r="P5" s="6"/>
      <c r="Q5" s="6"/>
      <c r="R5" s="6"/>
      <c r="S5" s="6"/>
      <c r="T5" s="6"/>
      <c r="U5" s="6"/>
      <c r="V5" s="6"/>
    </row>
    <row r="6" customFormat="false" ht="24.95" hidden="false" customHeight="true" outlineLevel="0" collapsed="false">
      <c r="A6" s="12" t="s">
        <v>4</v>
      </c>
      <c r="B6" s="13"/>
      <c r="C6" s="13"/>
      <c r="D6" s="13"/>
      <c r="E6" s="13"/>
      <c r="F6" s="13"/>
      <c r="G6" s="13"/>
      <c r="H6" s="13"/>
      <c r="I6" s="13"/>
      <c r="J6" s="13"/>
      <c r="M6" s="13"/>
      <c r="N6" s="13"/>
      <c r="O6" s="14"/>
      <c r="P6" s="14"/>
      <c r="Q6" s="14"/>
      <c r="R6" s="14"/>
      <c r="S6" s="14"/>
      <c r="T6" s="14"/>
      <c r="U6" s="14"/>
      <c r="V6" s="14"/>
    </row>
    <row r="7" customFormat="false" ht="24.95" hidden="false" customHeight="true" outlineLevel="0" collapsed="false">
      <c r="A7" s="12" t="s">
        <v>5</v>
      </c>
      <c r="B7" s="13"/>
      <c r="C7" s="13"/>
      <c r="D7" s="13"/>
      <c r="E7" s="13"/>
      <c r="F7" s="13"/>
      <c r="G7" s="13"/>
      <c r="H7" s="13"/>
      <c r="I7" s="13"/>
      <c r="J7" s="13"/>
      <c r="M7" s="13"/>
      <c r="N7" s="13"/>
      <c r="O7" s="14"/>
      <c r="P7" s="14"/>
      <c r="Q7" s="14"/>
      <c r="R7" s="14"/>
      <c r="S7" s="14"/>
      <c r="T7" s="14"/>
      <c r="U7" s="14"/>
      <c r="V7" s="14"/>
    </row>
    <row r="8" customFormat="false" ht="24.95" hidden="false" customHeight="true" outlineLevel="0" collapsed="false">
      <c r="A8" s="12" t="s">
        <v>6</v>
      </c>
      <c r="B8" s="13"/>
      <c r="C8" s="13"/>
      <c r="D8" s="13"/>
      <c r="E8" s="13"/>
      <c r="F8" s="13"/>
      <c r="G8" s="13"/>
      <c r="H8" s="13"/>
      <c r="I8" s="13"/>
      <c r="J8" s="13"/>
      <c r="M8" s="13"/>
      <c r="N8" s="13"/>
      <c r="O8" s="14"/>
      <c r="P8" s="14"/>
      <c r="Q8" s="14"/>
      <c r="R8" s="14"/>
      <c r="S8" s="14"/>
      <c r="T8" s="14"/>
      <c r="U8" s="14"/>
      <c r="V8" s="14"/>
    </row>
    <row r="9" customFormat="false" ht="24.95" hidden="false" customHeight="true" outlineLevel="0" collapsed="false">
      <c r="A9" s="12" t="s">
        <v>7</v>
      </c>
      <c r="B9" s="13"/>
      <c r="C9" s="13"/>
      <c r="D9" s="13"/>
      <c r="E9" s="13"/>
      <c r="F9" s="13"/>
      <c r="G9" s="13"/>
      <c r="H9" s="13"/>
      <c r="I9" s="13"/>
      <c r="J9" s="13"/>
      <c r="M9" s="13"/>
      <c r="N9" s="13"/>
      <c r="O9" s="14"/>
      <c r="P9" s="14"/>
      <c r="Q9" s="14"/>
      <c r="R9" s="14"/>
      <c r="S9" s="14"/>
      <c r="T9" s="14"/>
      <c r="U9" s="14"/>
      <c r="V9" s="14"/>
    </row>
    <row r="10" customFormat="false" ht="24.95" hidden="false" customHeight="true" outlineLevel="0" collapsed="false">
      <c r="A10" s="12" t="s">
        <v>8</v>
      </c>
      <c r="B10" s="13"/>
      <c r="C10" s="13"/>
      <c r="D10" s="13"/>
      <c r="E10" s="13"/>
      <c r="F10" s="13"/>
      <c r="G10" s="13"/>
      <c r="H10" s="13"/>
      <c r="I10" s="13"/>
      <c r="J10" s="13"/>
      <c r="M10" s="13"/>
      <c r="N10" s="13"/>
      <c r="O10" s="14"/>
      <c r="P10" s="14"/>
      <c r="Q10" s="14"/>
      <c r="R10" s="14"/>
      <c r="S10" s="14"/>
      <c r="T10" s="14"/>
      <c r="U10" s="14"/>
      <c r="V10" s="14"/>
      <c r="W10" s="15" t="s">
        <v>9</v>
      </c>
      <c r="X10" s="15"/>
      <c r="Y10" s="15"/>
    </row>
    <row r="11" customFormat="false" ht="24.95" hidden="false" customHeight="true" outlineLevel="0" collapsed="false">
      <c r="A11" s="12" t="s">
        <v>10</v>
      </c>
      <c r="B11" s="13"/>
      <c r="C11" s="13"/>
      <c r="D11" s="13"/>
      <c r="E11" s="13"/>
      <c r="F11" s="13"/>
      <c r="G11" s="13"/>
      <c r="H11" s="13"/>
      <c r="I11" s="13"/>
      <c r="J11" s="13"/>
      <c r="M11" s="13"/>
      <c r="N11" s="13"/>
      <c r="O11" s="14"/>
      <c r="P11" s="14"/>
      <c r="Q11" s="14"/>
      <c r="R11" s="14"/>
      <c r="S11" s="14"/>
      <c r="T11" s="14"/>
      <c r="U11" s="14"/>
      <c r="V11" s="14"/>
      <c r="W11" s="15"/>
      <c r="X11" s="15"/>
      <c r="Y11" s="15"/>
    </row>
    <row r="12" customFormat="false" ht="24.95" hidden="false" customHeight="true" outlineLevel="0" collapsed="false">
      <c r="A12" s="12" t="s">
        <v>11</v>
      </c>
      <c r="B12" s="13"/>
      <c r="C12" s="13"/>
      <c r="D12" s="13"/>
      <c r="E12" s="13"/>
      <c r="F12" s="13"/>
      <c r="G12" s="13"/>
      <c r="H12" s="13"/>
      <c r="I12" s="13"/>
      <c r="J12" s="13"/>
      <c r="M12" s="13"/>
      <c r="N12" s="13"/>
      <c r="O12" s="14"/>
      <c r="P12" s="14"/>
      <c r="Q12" s="14"/>
      <c r="R12" s="14"/>
      <c r="S12" s="14"/>
      <c r="T12" s="14"/>
      <c r="U12" s="14"/>
      <c r="V12" s="14"/>
      <c r="W12" s="15" t="s">
        <v>12</v>
      </c>
      <c r="X12" s="15"/>
      <c r="Y12" s="15"/>
    </row>
    <row r="13" customFormat="false" ht="24.95" hidden="false" customHeight="true" outlineLevel="0" collapsed="false">
      <c r="A13" s="12" t="s">
        <v>13</v>
      </c>
      <c r="B13" s="13"/>
      <c r="C13" s="13"/>
      <c r="D13" s="13"/>
      <c r="E13" s="13"/>
      <c r="F13" s="13"/>
      <c r="G13" s="13"/>
      <c r="H13" s="13"/>
      <c r="I13" s="13"/>
      <c r="J13" s="13"/>
      <c r="M13" s="13"/>
      <c r="N13" s="13"/>
      <c r="O13" s="14"/>
      <c r="P13" s="14"/>
      <c r="Q13" s="14"/>
      <c r="R13" s="14"/>
      <c r="S13" s="14"/>
      <c r="T13" s="14"/>
      <c r="U13" s="14"/>
      <c r="V13" s="14"/>
      <c r="W13" s="15" t="s">
        <v>14</v>
      </c>
      <c r="X13" s="15"/>
      <c r="Y13" s="15"/>
    </row>
    <row r="14" customFormat="false" ht="24.95" hidden="false" customHeight="true" outlineLevel="0" collapsed="false">
      <c r="B14" s="13"/>
      <c r="C14" s="13"/>
      <c r="D14" s="13"/>
      <c r="E14" s="13"/>
      <c r="F14" s="13"/>
      <c r="G14" s="13"/>
      <c r="H14" s="13"/>
      <c r="I14" s="13"/>
      <c r="J14" s="13"/>
      <c r="M14" s="13"/>
      <c r="N14" s="13"/>
      <c r="O14" s="14"/>
      <c r="P14" s="14"/>
      <c r="Q14" s="14"/>
      <c r="R14" s="14"/>
      <c r="S14" s="14"/>
      <c r="T14" s="14"/>
      <c r="U14" s="14"/>
      <c r="V14" s="14"/>
      <c r="W14" s="15" t="s">
        <v>15</v>
      </c>
      <c r="X14" s="16"/>
      <c r="Y14" s="16"/>
    </row>
    <row r="15" customFormat="false" ht="17.25" hidden="false" customHeight="true" outlineLevel="0" collapsed="false">
      <c r="A15" s="17" t="s">
        <v>16</v>
      </c>
      <c r="B15" s="17" t="s">
        <v>17</v>
      </c>
      <c r="C15" s="18" t="s">
        <v>18</v>
      </c>
      <c r="D15" s="18"/>
      <c r="E15" s="19" t="s">
        <v>19</v>
      </c>
      <c r="F15" s="20" t="s">
        <v>20</v>
      </c>
      <c r="G15" s="21" t="s">
        <v>21</v>
      </c>
      <c r="H15" s="22" t="s">
        <v>22</v>
      </c>
      <c r="I15" s="23" t="s">
        <v>23</v>
      </c>
      <c r="J15" s="22" t="s">
        <v>24</v>
      </c>
      <c r="K15" s="22" t="s">
        <v>25</v>
      </c>
      <c r="L15" s="24" t="s">
        <v>26</v>
      </c>
      <c r="M15" s="23" t="s">
        <v>27</v>
      </c>
      <c r="N15" s="23" t="s">
        <v>28</v>
      </c>
      <c r="O15" s="25" t="s">
        <v>29</v>
      </c>
      <c r="P15" s="25"/>
      <c r="Q15" s="26" t="s">
        <v>30</v>
      </c>
      <c r="R15" s="22" t="s">
        <v>31</v>
      </c>
      <c r="S15" s="21" t="s">
        <v>32</v>
      </c>
      <c r="T15" s="23" t="s">
        <v>33</v>
      </c>
      <c r="U15" s="23" t="s">
        <v>34</v>
      </c>
      <c r="V15" s="23" t="s">
        <v>35</v>
      </c>
      <c r="W15" s="27" t="s">
        <v>36</v>
      </c>
      <c r="X15" s="27" t="s">
        <v>37</v>
      </c>
      <c r="Y15" s="27" t="s">
        <v>38</v>
      </c>
      <c r="Z15" s="28" t="s">
        <v>17</v>
      </c>
      <c r="AA15" s="27" t="s">
        <v>39</v>
      </c>
      <c r="AB15" s="27" t="s">
        <v>40</v>
      </c>
      <c r="AC15" s="29" t="s">
        <v>41</v>
      </c>
      <c r="AE15" s="30" t="s">
        <v>42</v>
      </c>
      <c r="AF15" s="30" t="s">
        <v>43</v>
      </c>
      <c r="AG15" s="30" t="s">
        <v>44</v>
      </c>
      <c r="AH15" s="30" t="s">
        <v>45</v>
      </c>
      <c r="AI15" s="30" t="s">
        <v>46</v>
      </c>
      <c r="AJ15" s="30" t="s">
        <v>47</v>
      </c>
      <c r="AK15" s="30" t="s">
        <v>48</v>
      </c>
      <c r="AL15" s="30" t="s">
        <v>49</v>
      </c>
      <c r="AM15" s="30" t="s">
        <v>50</v>
      </c>
      <c r="AN15" s="30" t="s">
        <v>51</v>
      </c>
      <c r="AO15" s="30" t="s">
        <v>52</v>
      </c>
      <c r="AP15" s="30" t="s">
        <v>53</v>
      </c>
      <c r="AQ15" s="30" t="s">
        <v>54</v>
      </c>
      <c r="AR15" s="30" t="s">
        <v>55</v>
      </c>
      <c r="AS15" s="30" t="s">
        <v>56</v>
      </c>
      <c r="AT15" s="30" t="s">
        <v>57</v>
      </c>
      <c r="AU15" s="30" t="s">
        <v>58</v>
      </c>
      <c r="AV15" s="30" t="s">
        <v>59</v>
      </c>
      <c r="AW15" s="30" t="s">
        <v>60</v>
      </c>
      <c r="AX15" s="30" t="s">
        <v>61</v>
      </c>
      <c r="AY15" s="30" t="s">
        <v>62</v>
      </c>
      <c r="AZ15" s="30" t="s">
        <v>63</v>
      </c>
      <c r="BA15" s="30" t="s">
        <v>64</v>
      </c>
      <c r="BB15" s="30" t="s">
        <v>65</v>
      </c>
      <c r="BC15" s="30" t="s">
        <v>66</v>
      </c>
      <c r="BD15" s="30" t="s">
        <v>67</v>
      </c>
      <c r="BE15" s="30" t="s">
        <v>68</v>
      </c>
      <c r="BF15" s="30" t="s">
        <v>69</v>
      </c>
      <c r="BG15" s="30" t="s">
        <v>70</v>
      </c>
      <c r="BH15" s="30" t="s">
        <v>71</v>
      </c>
      <c r="BI15" s="30" t="s">
        <v>72</v>
      </c>
      <c r="BJ15" s="30" t="s">
        <v>73</v>
      </c>
      <c r="BK15" s="30" t="s">
        <v>74</v>
      </c>
      <c r="BL15" s="30" t="s">
        <v>75</v>
      </c>
      <c r="BM15" s="30" t="s">
        <v>76</v>
      </c>
      <c r="BN15" s="30" t="s">
        <v>77</v>
      </c>
      <c r="BO15" s="30" t="s">
        <v>78</v>
      </c>
      <c r="BP15" s="30" t="s">
        <v>79</v>
      </c>
      <c r="BQ15" s="30" t="s">
        <v>80</v>
      </c>
      <c r="BR15" s="30" t="s">
        <v>81</v>
      </c>
      <c r="BS15" s="30" t="s">
        <v>82</v>
      </c>
      <c r="BT15" s="30" t="s">
        <v>83</v>
      </c>
      <c r="BU15" s="30" t="s">
        <v>84</v>
      </c>
      <c r="BV15" s="30" t="s">
        <v>85</v>
      </c>
      <c r="BW15" s="30" t="s">
        <v>86</v>
      </c>
      <c r="BX15" s="30" t="s">
        <v>87</v>
      </c>
      <c r="BY15" s="30" t="s">
        <v>88</v>
      </c>
    </row>
    <row r="16" customFormat="false" ht="18" hidden="false" customHeight="true" outlineLevel="0" collapsed="false">
      <c r="A16" s="17"/>
      <c r="B16" s="17"/>
      <c r="C16" s="18"/>
      <c r="D16" s="18"/>
      <c r="E16" s="19"/>
      <c r="F16" s="20"/>
      <c r="G16" s="21"/>
      <c r="H16" s="22"/>
      <c r="I16" s="23"/>
      <c r="J16" s="22"/>
      <c r="K16" s="22"/>
      <c r="L16" s="24"/>
      <c r="M16" s="23"/>
      <c r="N16" s="23"/>
      <c r="O16" s="25"/>
      <c r="P16" s="25"/>
      <c r="Q16" s="26"/>
      <c r="R16" s="22"/>
      <c r="S16" s="21"/>
      <c r="T16" s="23"/>
      <c r="U16" s="23"/>
      <c r="V16" s="23"/>
      <c r="W16" s="27"/>
      <c r="X16" s="27"/>
      <c r="Y16" s="27"/>
      <c r="Z16" s="28"/>
      <c r="AA16" s="27"/>
      <c r="AB16" s="27"/>
      <c r="AC16" s="29"/>
      <c r="AE16" s="31" t="s">
        <v>89</v>
      </c>
      <c r="AF16" s="31" t="s">
        <v>90</v>
      </c>
      <c r="AG16" s="31" t="s">
        <v>91</v>
      </c>
      <c r="AH16" s="31" t="s">
        <v>92</v>
      </c>
      <c r="AI16" s="31" t="s">
        <v>93</v>
      </c>
      <c r="AJ16" s="31" t="s">
        <v>94</v>
      </c>
      <c r="AK16" s="31" t="s">
        <v>95</v>
      </c>
      <c r="AL16" s="31" t="s">
        <v>96</v>
      </c>
      <c r="AM16" s="31" t="s">
        <v>97</v>
      </c>
      <c r="AN16" s="31" t="s">
        <v>98</v>
      </c>
      <c r="AO16" s="31" t="s">
        <v>99</v>
      </c>
      <c r="AP16" s="31" t="s">
        <v>100</v>
      </c>
      <c r="AQ16" s="31" t="s">
        <v>101</v>
      </c>
      <c r="AR16" s="31" t="s">
        <v>102</v>
      </c>
      <c r="AS16" s="31" t="s">
        <v>103</v>
      </c>
      <c r="AT16" s="31" t="s">
        <v>104</v>
      </c>
      <c r="AU16" s="31" t="s">
        <v>105</v>
      </c>
      <c r="AV16" s="31" t="s">
        <v>106</v>
      </c>
      <c r="AW16" s="31" t="s">
        <v>107</v>
      </c>
      <c r="AX16" s="31" t="s">
        <v>108</v>
      </c>
      <c r="AY16" s="31" t="s">
        <v>109</v>
      </c>
      <c r="AZ16" s="31" t="s">
        <v>110</v>
      </c>
      <c r="BA16" s="31" t="s">
        <v>111</v>
      </c>
      <c r="BB16" s="31" t="s">
        <v>112</v>
      </c>
      <c r="BC16" s="31" t="s">
        <v>113</v>
      </c>
      <c r="BD16" s="31" t="s">
        <v>114</v>
      </c>
      <c r="BE16" s="31" t="s">
        <v>115</v>
      </c>
      <c r="BF16" s="31" t="s">
        <v>116</v>
      </c>
      <c r="BG16" s="31" t="s">
        <v>117</v>
      </c>
      <c r="BH16" s="31" t="s">
        <v>118</v>
      </c>
      <c r="BI16" s="31" t="s">
        <v>119</v>
      </c>
      <c r="BJ16" s="31" t="s">
        <v>120</v>
      </c>
      <c r="BK16" s="31" t="s">
        <v>121</v>
      </c>
      <c r="BL16" s="31" t="s">
        <v>122</v>
      </c>
      <c r="BM16" s="31" t="s">
        <v>123</v>
      </c>
      <c r="BN16" s="31" t="s">
        <v>124</v>
      </c>
      <c r="BO16" s="31" t="s">
        <v>125</v>
      </c>
      <c r="BP16" s="31" t="s">
        <v>126</v>
      </c>
      <c r="BQ16" s="31" t="s">
        <v>127</v>
      </c>
      <c r="BR16" s="31" t="s">
        <v>128</v>
      </c>
      <c r="BS16" s="31" t="s">
        <v>129</v>
      </c>
      <c r="BT16" s="31" t="s">
        <v>130</v>
      </c>
      <c r="BU16" s="31" t="s">
        <v>131</v>
      </c>
      <c r="BV16" s="31" t="s">
        <v>132</v>
      </c>
      <c r="BW16" s="31" t="s">
        <v>133</v>
      </c>
      <c r="BX16" s="31" t="s">
        <v>134</v>
      </c>
      <c r="BY16" s="31" t="s">
        <v>135</v>
      </c>
    </row>
    <row r="17" customFormat="false" ht="18.75" hidden="false" customHeight="true" outlineLevel="0" collapsed="false">
      <c r="A17" s="17"/>
      <c r="B17" s="17"/>
      <c r="C17" s="18"/>
      <c r="D17" s="18"/>
      <c r="E17" s="19"/>
      <c r="F17" s="20"/>
      <c r="G17" s="21"/>
      <c r="H17" s="22"/>
      <c r="I17" s="23"/>
      <c r="J17" s="22"/>
      <c r="K17" s="22"/>
      <c r="L17" s="24"/>
      <c r="M17" s="23"/>
      <c r="N17" s="23"/>
      <c r="O17" s="32" t="s">
        <v>136</v>
      </c>
      <c r="P17" s="33" t="s">
        <v>137</v>
      </c>
      <c r="Q17" s="34" t="s">
        <v>138</v>
      </c>
      <c r="R17" s="22"/>
      <c r="S17" s="21"/>
      <c r="T17" s="23"/>
      <c r="U17" s="23"/>
      <c r="V17" s="23"/>
      <c r="W17" s="27"/>
      <c r="X17" s="27"/>
      <c r="Y17" s="27"/>
      <c r="Z17" s="28"/>
      <c r="AA17" s="27"/>
      <c r="AB17" s="27"/>
      <c r="AC17" s="29"/>
    </row>
    <row r="18" customFormat="false" ht="81" hidden="false" customHeight="true" outlineLevel="0" collapsed="false">
      <c r="A18" s="35"/>
      <c r="B18" s="35"/>
      <c r="C18" s="36"/>
      <c r="D18" s="36"/>
      <c r="E18" s="35"/>
      <c r="F18" s="37"/>
      <c r="G18" s="38" t="str">
        <f aca="false">IF(F18="","",VLOOKUP(F18,ボランティア一覧!$A$3:$B$70,2,0))</f>
        <v/>
      </c>
      <c r="H18" s="37"/>
      <c r="I18" s="38" t="str">
        <f aca="false">IF(H18="","",VLOOKUP(H18,ボランティア図書マスタ!$B$3:$L$495,11,0))</f>
        <v/>
      </c>
      <c r="J18" s="39"/>
      <c r="K18" s="37"/>
      <c r="L18" s="39"/>
      <c r="M18" s="40" t="str">
        <f aca="false">IF(K18="","",CONCATENATE(J18,"　",AB18,"　","－"&amp;AC18))</f>
        <v/>
      </c>
      <c r="N18" s="40" t="str">
        <f aca="false">IF(AA18="","",VLOOKUP(AA18,ボランティア図書マスタ!$A$3:$M$586,13,0))</f>
        <v/>
      </c>
      <c r="O18" s="41"/>
      <c r="P18" s="42"/>
      <c r="Q18" s="43"/>
      <c r="R18" s="44"/>
      <c r="S18" s="45" t="str">
        <f aca="false">IF(F18="","",VLOOKUP(F18,ボランティア一覧!$A$3:$F$96,3,0))</f>
        <v/>
      </c>
      <c r="T18" s="45" t="str">
        <f aca="false">IF(F18="","",VLOOKUP(F18,ボランティア一覧!$A$3:$F$96,4,0))</f>
        <v/>
      </c>
      <c r="U18" s="45" t="str">
        <f aca="false">IF(F18="","",VLOOKUP(F18,ボランティア一覧!$A$3:$F$96,5,0))</f>
        <v/>
      </c>
      <c r="V18" s="45" t="str">
        <f aca="false">IF(F18="","",VLOOKUP(F18,ボランティア一覧!$A$3:$F$96,6,0))</f>
        <v/>
      </c>
      <c r="W18" s="46" t="str">
        <f aca="false">IF(F18=0," ",$I$2)</f>
        <v> </v>
      </c>
      <c r="X18" s="46" t="str">
        <f aca="false">IF(F18=0,"　",A18)</f>
        <v>　</v>
      </c>
      <c r="Y18" s="46" t="str">
        <f aca="false">IF($A18=0," ",HLOOKUP(W18,$AE$15:$BY$16,2,0))</f>
        <v> </v>
      </c>
      <c r="Z18" s="30" t="n">
        <f aca="false">B18</f>
        <v>0</v>
      </c>
      <c r="AA18" s="30" t="str">
        <f aca="false">CONCATENATE(H18,K18)</f>
        <v/>
      </c>
      <c r="AB18" s="30" t="str">
        <f aca="false">IF(AA18="","",VLOOKUP(AA18,ボランティア図書マスタ!$A$3:$K$586,11,0))</f>
        <v/>
      </c>
      <c r="AC18" s="47" t="str">
        <f aca="false">JIS(L18)</f>
        <v/>
      </c>
    </row>
    <row r="19" customFormat="false" ht="81" hidden="false" customHeight="true" outlineLevel="0" collapsed="false">
      <c r="A19" s="35"/>
      <c r="B19" s="35"/>
      <c r="C19" s="36"/>
      <c r="D19" s="36"/>
      <c r="E19" s="35"/>
      <c r="F19" s="37"/>
      <c r="G19" s="38" t="str">
        <f aca="false">IF(F19="","",VLOOKUP(F19,ボランティア一覧!$A$3:$B$70,2,0))</f>
        <v/>
      </c>
      <c r="H19" s="37"/>
      <c r="I19" s="38" t="str">
        <f aca="false">IF(H19="","",VLOOKUP(H19,ボランティア図書マスタ!$B$3:$L$495,11,0))</f>
        <v/>
      </c>
      <c r="J19" s="39"/>
      <c r="K19" s="37"/>
      <c r="L19" s="39"/>
      <c r="M19" s="40" t="str">
        <f aca="false">IF(K19="","",CONCATENATE(J19,"　",AB19,"　","－"&amp;AC19))</f>
        <v/>
      </c>
      <c r="N19" s="40" t="str">
        <f aca="false">IF(AA19="","",VLOOKUP(AA19,ボランティア図書マスタ!$A$3:$M$586,13,0))</f>
        <v/>
      </c>
      <c r="O19" s="41"/>
      <c r="P19" s="42"/>
      <c r="Q19" s="43"/>
      <c r="R19" s="44"/>
      <c r="S19" s="45" t="str">
        <f aca="false">IF(F19="","",VLOOKUP(F19,ボランティア一覧!$A$3:$F$96,3,0))</f>
        <v/>
      </c>
      <c r="T19" s="45" t="str">
        <f aca="false">IF(F19="","",VLOOKUP(F19,ボランティア一覧!$A$3:$F$96,4,0))</f>
        <v/>
      </c>
      <c r="U19" s="45" t="str">
        <f aca="false">IF(F19="","",VLOOKUP(F19,ボランティア一覧!$A$3:$F$96,5,0))</f>
        <v/>
      </c>
      <c r="V19" s="45" t="str">
        <f aca="false">IF(F19="","",VLOOKUP(F19,ボランティア一覧!$A$3:$F$96,6,0))</f>
        <v/>
      </c>
      <c r="W19" s="46" t="str">
        <f aca="false">IF(F19=0," ",$I$2)</f>
        <v> </v>
      </c>
      <c r="X19" s="46" t="str">
        <f aca="false">IF(F19=0,"　",A19)</f>
        <v>　</v>
      </c>
      <c r="Y19" s="46" t="str">
        <f aca="false">IF($A19=0," ",HLOOKUP(W19,$AE$15:$BY$16,2,0))</f>
        <v> </v>
      </c>
      <c r="Z19" s="30" t="n">
        <f aca="false">B19</f>
        <v>0</v>
      </c>
      <c r="AA19" s="30" t="str">
        <f aca="false">CONCATENATE(H19,K19)</f>
        <v/>
      </c>
      <c r="AB19" s="30" t="str">
        <f aca="false">IF(AA19="","",VLOOKUP(AA19,ボランティア図書マスタ!$A$3:$K$586,11,0))</f>
        <v/>
      </c>
      <c r="AC19" s="47" t="str">
        <f aca="false">JIS(L19)</f>
        <v/>
      </c>
    </row>
    <row r="20" customFormat="false" ht="81" hidden="false" customHeight="true" outlineLevel="0" collapsed="false">
      <c r="A20" s="35"/>
      <c r="B20" s="35"/>
      <c r="C20" s="36"/>
      <c r="D20" s="36"/>
      <c r="E20" s="35"/>
      <c r="F20" s="37"/>
      <c r="G20" s="38" t="str">
        <f aca="false">IF(F20="","",VLOOKUP(F20,ボランティア一覧!$A$3:$B$70,2,0))</f>
        <v/>
      </c>
      <c r="H20" s="37"/>
      <c r="I20" s="38" t="str">
        <f aca="false">IF(H20="","",VLOOKUP(H20,ボランティア図書マスタ!$B$3:$L$495,11,0))</f>
        <v/>
      </c>
      <c r="J20" s="39"/>
      <c r="K20" s="37"/>
      <c r="L20" s="39"/>
      <c r="M20" s="40" t="str">
        <f aca="false">IF(K20="","",CONCATENATE(J20,"　",AB20,"　","－"&amp;AC20))</f>
        <v/>
      </c>
      <c r="N20" s="40" t="str">
        <f aca="false">IF(AA20="","",VLOOKUP(AA20,ボランティア図書マスタ!$A$3:$M$586,13,0))</f>
        <v/>
      </c>
      <c r="O20" s="41"/>
      <c r="P20" s="42"/>
      <c r="Q20" s="43"/>
      <c r="R20" s="44"/>
      <c r="S20" s="45" t="str">
        <f aca="false">IF(F20="","",VLOOKUP(F20,ボランティア一覧!$A$3:$F$96,3,0))</f>
        <v/>
      </c>
      <c r="T20" s="45" t="str">
        <f aca="false">IF(F20="","",VLOOKUP(F20,ボランティア一覧!$A$3:$F$96,4,0))</f>
        <v/>
      </c>
      <c r="U20" s="45" t="str">
        <f aca="false">IF(F20="","",VLOOKUP(F20,ボランティア一覧!$A$3:$F$96,5,0))</f>
        <v/>
      </c>
      <c r="V20" s="45" t="str">
        <f aca="false">IF(F20="","",VLOOKUP(F20,ボランティア一覧!$A$3:$F$96,6,0))</f>
        <v/>
      </c>
      <c r="W20" s="46" t="str">
        <f aca="false">IF(F20=0," ",$I$2)</f>
        <v> </v>
      </c>
      <c r="X20" s="46" t="str">
        <f aca="false">IF(F20=0,"　",A20)</f>
        <v>　</v>
      </c>
      <c r="Y20" s="46" t="str">
        <f aca="false">IF($A20=0," ",HLOOKUP(W20,$AE$15:$BY$16,2,0))</f>
        <v> </v>
      </c>
      <c r="Z20" s="30" t="n">
        <f aca="false">B20</f>
        <v>0</v>
      </c>
      <c r="AA20" s="30" t="str">
        <f aca="false">CONCATENATE(H20,K20)</f>
        <v/>
      </c>
      <c r="AB20" s="30" t="str">
        <f aca="false">IF(AA20="","",VLOOKUP(AA20,ボランティア図書マスタ!$A$3:$K$586,11,0))</f>
        <v/>
      </c>
      <c r="AC20" s="47" t="str">
        <f aca="false">JIS(L20)</f>
        <v/>
      </c>
    </row>
    <row r="21" customFormat="false" ht="81" hidden="false" customHeight="true" outlineLevel="0" collapsed="false">
      <c r="A21" s="35"/>
      <c r="B21" s="35"/>
      <c r="C21" s="36"/>
      <c r="D21" s="36"/>
      <c r="E21" s="35"/>
      <c r="F21" s="37"/>
      <c r="G21" s="38" t="str">
        <f aca="false">IF(F21="","",VLOOKUP(F21,ボランティア一覧!$A$3:$B$70,2,0))</f>
        <v/>
      </c>
      <c r="H21" s="37"/>
      <c r="I21" s="38" t="str">
        <f aca="false">IF(H21="","",VLOOKUP(H21,ボランティア図書マスタ!$B$3:$L$495,11,0))</f>
        <v/>
      </c>
      <c r="J21" s="39"/>
      <c r="K21" s="37"/>
      <c r="L21" s="39"/>
      <c r="M21" s="40" t="str">
        <f aca="false">IF(K21="","",CONCATENATE(J21,"　",AB21,"　","－"&amp;AC21))</f>
        <v/>
      </c>
      <c r="N21" s="40" t="str">
        <f aca="false">IF(AA21="","",VLOOKUP(AA21,ボランティア図書マスタ!$A$3:$M$586,13,0))</f>
        <v/>
      </c>
      <c r="O21" s="41"/>
      <c r="P21" s="42"/>
      <c r="Q21" s="43"/>
      <c r="R21" s="44"/>
      <c r="S21" s="45" t="str">
        <f aca="false">IF(F21="","",VLOOKUP(F21,ボランティア一覧!$A$3:$F$96,3,0))</f>
        <v/>
      </c>
      <c r="T21" s="45" t="str">
        <f aca="false">IF(F21="","",VLOOKUP(F21,ボランティア一覧!$A$3:$F$96,4,0))</f>
        <v/>
      </c>
      <c r="U21" s="45" t="str">
        <f aca="false">IF(F21="","",VLOOKUP(F21,ボランティア一覧!$A$3:$F$96,5,0))</f>
        <v/>
      </c>
      <c r="V21" s="45" t="str">
        <f aca="false">IF(F21="","",VLOOKUP(F21,ボランティア一覧!$A$3:$F$96,6,0))</f>
        <v/>
      </c>
      <c r="W21" s="46" t="str">
        <f aca="false">IF(F21=0," ",$I$2)</f>
        <v> </v>
      </c>
      <c r="X21" s="46" t="str">
        <f aca="false">IF(F21=0,"　",A21)</f>
        <v>　</v>
      </c>
      <c r="Y21" s="46" t="str">
        <f aca="false">IF($A21=0," ",HLOOKUP(W21,$AE$15:$BY$16,2,0))</f>
        <v> </v>
      </c>
      <c r="Z21" s="30" t="n">
        <f aca="false">B21</f>
        <v>0</v>
      </c>
      <c r="AA21" s="30" t="str">
        <f aca="false">CONCATENATE(H21,K21)</f>
        <v/>
      </c>
      <c r="AB21" s="30" t="str">
        <f aca="false">IF(AA21="","",VLOOKUP(AA21,ボランティア図書マスタ!$A$3:$K$586,11,0))</f>
        <v/>
      </c>
      <c r="AC21" s="47" t="str">
        <f aca="false">JIS(L21)</f>
        <v/>
      </c>
    </row>
    <row r="22" customFormat="false" ht="81" hidden="false" customHeight="true" outlineLevel="0" collapsed="false">
      <c r="A22" s="35"/>
      <c r="B22" s="35"/>
      <c r="C22" s="36"/>
      <c r="D22" s="36"/>
      <c r="E22" s="35"/>
      <c r="F22" s="37"/>
      <c r="G22" s="38" t="str">
        <f aca="false">IF(F22="","",VLOOKUP(F22,ボランティア一覧!$A$3:$B$70,2,0))</f>
        <v/>
      </c>
      <c r="H22" s="37"/>
      <c r="I22" s="38" t="str">
        <f aca="false">IF(H22="","",VLOOKUP(H22,ボランティア図書マスタ!$B$3:$L$495,11,0))</f>
        <v/>
      </c>
      <c r="J22" s="39"/>
      <c r="K22" s="37"/>
      <c r="L22" s="39"/>
      <c r="M22" s="40" t="str">
        <f aca="false">IF(K22="","",CONCATENATE(J22,"　",AB22,"　","－"&amp;AC22))</f>
        <v/>
      </c>
      <c r="N22" s="40" t="str">
        <f aca="false">IF(AA22="","",VLOOKUP(AA22,ボランティア図書マスタ!$A$3:$M$586,13,0))</f>
        <v/>
      </c>
      <c r="O22" s="41"/>
      <c r="P22" s="42"/>
      <c r="Q22" s="43"/>
      <c r="R22" s="44"/>
      <c r="S22" s="45" t="str">
        <f aca="false">IF(F22="","",VLOOKUP(F22,ボランティア一覧!$A$3:$F$96,3,0))</f>
        <v/>
      </c>
      <c r="T22" s="45" t="str">
        <f aca="false">IF(F22="","",VLOOKUP(F22,ボランティア一覧!$A$3:$F$96,4,0))</f>
        <v/>
      </c>
      <c r="U22" s="45" t="str">
        <f aca="false">IF(F22="","",VLOOKUP(F22,ボランティア一覧!$A$3:$F$96,5,0))</f>
        <v/>
      </c>
      <c r="V22" s="45" t="str">
        <f aca="false">IF(F22="","",VLOOKUP(F22,ボランティア一覧!$A$3:$F$96,6,0))</f>
        <v/>
      </c>
      <c r="W22" s="46" t="str">
        <f aca="false">IF(F22=0," ",$I$2)</f>
        <v> </v>
      </c>
      <c r="X22" s="46" t="str">
        <f aca="false">IF(F22=0,"　",A22)</f>
        <v>　</v>
      </c>
      <c r="Y22" s="46" t="str">
        <f aca="false">IF($A22=0," ",HLOOKUP(W22,$AE$15:$BY$16,2,0))</f>
        <v> </v>
      </c>
      <c r="Z22" s="30" t="n">
        <f aca="false">B22</f>
        <v>0</v>
      </c>
      <c r="AA22" s="30" t="str">
        <f aca="false">CONCATENATE(H22,K22)</f>
        <v/>
      </c>
      <c r="AB22" s="30" t="str">
        <f aca="false">IF(AA22="","",VLOOKUP(AA22,ボランティア図書マスタ!$A$3:$K$586,11,0))</f>
        <v/>
      </c>
      <c r="AC22" s="47" t="str">
        <f aca="false">JIS(L22)</f>
        <v/>
      </c>
    </row>
    <row r="23" customFormat="false" ht="81" hidden="false" customHeight="true" outlineLevel="0" collapsed="false">
      <c r="A23" s="35"/>
      <c r="B23" s="35"/>
      <c r="C23" s="36"/>
      <c r="D23" s="36"/>
      <c r="E23" s="35"/>
      <c r="F23" s="37"/>
      <c r="G23" s="38" t="str">
        <f aca="false">IF(F23="","",VLOOKUP(F23,ボランティア一覧!$A$3:$B$70,2,0))</f>
        <v/>
      </c>
      <c r="H23" s="37"/>
      <c r="I23" s="38" t="str">
        <f aca="false">IF(H23="","",VLOOKUP(H23,ボランティア図書マスタ!$B$3:$L$495,11,0))</f>
        <v/>
      </c>
      <c r="J23" s="39"/>
      <c r="K23" s="37"/>
      <c r="L23" s="39"/>
      <c r="M23" s="40" t="str">
        <f aca="false">IF(K23="","",CONCATENATE(J23,"　",AB23,"　","－"&amp;AC23))</f>
        <v/>
      </c>
      <c r="N23" s="40" t="str">
        <f aca="false">IF(AA23="","",VLOOKUP(AA23,ボランティア図書マスタ!$A$3:$M$586,13,0))</f>
        <v/>
      </c>
      <c r="O23" s="41"/>
      <c r="P23" s="42"/>
      <c r="Q23" s="43"/>
      <c r="R23" s="44"/>
      <c r="S23" s="45" t="str">
        <f aca="false">IF(F23="","",VLOOKUP(F23,ボランティア一覧!$A$3:$F$96,3,0))</f>
        <v/>
      </c>
      <c r="T23" s="45" t="str">
        <f aca="false">IF(F23="","",VLOOKUP(F23,ボランティア一覧!$A$3:$F$96,4,0))</f>
        <v/>
      </c>
      <c r="U23" s="45" t="str">
        <f aca="false">IF(F23="","",VLOOKUP(F23,ボランティア一覧!$A$3:$F$96,5,0))</f>
        <v/>
      </c>
      <c r="V23" s="45" t="str">
        <f aca="false">IF(F23="","",VLOOKUP(F23,ボランティア一覧!$A$3:$F$96,6,0))</f>
        <v/>
      </c>
      <c r="W23" s="46" t="str">
        <f aca="false">IF(F23=0," ",$I$2)</f>
        <v> </v>
      </c>
      <c r="X23" s="46" t="str">
        <f aca="false">IF(F23=0,"　",A23)</f>
        <v>　</v>
      </c>
      <c r="Y23" s="46" t="str">
        <f aca="false">IF($A23=0," ",HLOOKUP(W23,$AE$15:$BY$16,2,0))</f>
        <v> </v>
      </c>
      <c r="Z23" s="30" t="n">
        <f aca="false">B23</f>
        <v>0</v>
      </c>
      <c r="AA23" s="30" t="str">
        <f aca="false">CONCATENATE(H23,K23)</f>
        <v/>
      </c>
      <c r="AB23" s="30" t="str">
        <f aca="false">IF(AA23="","",VLOOKUP(AA23,ボランティア図書マスタ!$A$3:$K$586,11,0))</f>
        <v/>
      </c>
      <c r="AC23" s="47" t="str">
        <f aca="false">JIS(L23)</f>
        <v/>
      </c>
    </row>
    <row r="24" customFormat="false" ht="81" hidden="false" customHeight="true" outlineLevel="0" collapsed="false">
      <c r="A24" s="35"/>
      <c r="B24" s="35"/>
      <c r="C24" s="36"/>
      <c r="D24" s="36"/>
      <c r="E24" s="35"/>
      <c r="F24" s="37"/>
      <c r="G24" s="38" t="str">
        <f aca="false">IF(F24="","",VLOOKUP(F24,ボランティア一覧!$A$3:$B$70,2,0))</f>
        <v/>
      </c>
      <c r="H24" s="37"/>
      <c r="I24" s="38" t="str">
        <f aca="false">IF(H24="","",VLOOKUP(H24,ボランティア図書マスタ!$B$3:$L$495,11,0))</f>
        <v/>
      </c>
      <c r="J24" s="39"/>
      <c r="K24" s="37"/>
      <c r="L24" s="39"/>
      <c r="M24" s="40" t="str">
        <f aca="false">IF(K24="","",CONCATENATE(J24,"　",AB24,"　","－"&amp;AC24))</f>
        <v/>
      </c>
      <c r="N24" s="40" t="str">
        <f aca="false">IF(AA24="","",VLOOKUP(AA24,ボランティア図書マスタ!$A$3:$M$586,13,0))</f>
        <v/>
      </c>
      <c r="O24" s="41"/>
      <c r="P24" s="42"/>
      <c r="Q24" s="43"/>
      <c r="R24" s="44"/>
      <c r="S24" s="45" t="str">
        <f aca="false">IF(F24="","",VLOOKUP(F24,ボランティア一覧!$A$3:$F$96,3,0))</f>
        <v/>
      </c>
      <c r="T24" s="45" t="str">
        <f aca="false">IF(F24="","",VLOOKUP(F24,ボランティア一覧!$A$3:$F$96,4,0))</f>
        <v/>
      </c>
      <c r="U24" s="45" t="str">
        <f aca="false">IF(F24="","",VLOOKUP(F24,ボランティア一覧!$A$3:$F$96,5,0))</f>
        <v/>
      </c>
      <c r="V24" s="45" t="str">
        <f aca="false">IF(F24="","",VLOOKUP(F24,ボランティア一覧!$A$3:$F$96,6,0))</f>
        <v/>
      </c>
      <c r="W24" s="46" t="str">
        <f aca="false">IF(F24=0," ",$I$2)</f>
        <v> </v>
      </c>
      <c r="X24" s="46" t="str">
        <f aca="false">IF(F24=0,"　",A24)</f>
        <v>　</v>
      </c>
      <c r="Y24" s="46" t="str">
        <f aca="false">IF($A24=0," ",HLOOKUP(W24,$AE$15:$BY$16,2,0))</f>
        <v> </v>
      </c>
      <c r="Z24" s="30" t="n">
        <f aca="false">B24</f>
        <v>0</v>
      </c>
      <c r="AA24" s="30" t="str">
        <f aca="false">CONCATENATE(H24,K24)</f>
        <v/>
      </c>
      <c r="AB24" s="30" t="str">
        <f aca="false">IF(AA24="","",VLOOKUP(AA24,ボランティア図書マスタ!$A$3:$K$586,11,0))</f>
        <v/>
      </c>
      <c r="AC24" s="47" t="str">
        <f aca="false">JIS(L24)</f>
        <v/>
      </c>
    </row>
    <row r="25" customFormat="false" ht="81" hidden="false" customHeight="true" outlineLevel="0" collapsed="false">
      <c r="A25" s="35"/>
      <c r="B25" s="35"/>
      <c r="C25" s="36"/>
      <c r="D25" s="36"/>
      <c r="E25" s="35"/>
      <c r="F25" s="37"/>
      <c r="G25" s="38" t="str">
        <f aca="false">IF(F25="","",VLOOKUP(F25,ボランティア一覧!$A$3:$B$70,2,0))</f>
        <v/>
      </c>
      <c r="H25" s="37"/>
      <c r="I25" s="38" t="str">
        <f aca="false">IF(H25="","",VLOOKUP(H25,ボランティア図書マスタ!$B$3:$L$495,11,0))</f>
        <v/>
      </c>
      <c r="J25" s="39"/>
      <c r="K25" s="37"/>
      <c r="L25" s="39"/>
      <c r="M25" s="40" t="str">
        <f aca="false">IF(K25="","",CONCATENATE(J25,"　",AB25,"　","－"&amp;AC25))</f>
        <v/>
      </c>
      <c r="N25" s="40" t="str">
        <f aca="false">IF(AA25="","",VLOOKUP(AA25,ボランティア図書マスタ!$A$3:$M$586,13,0))</f>
        <v/>
      </c>
      <c r="O25" s="41"/>
      <c r="P25" s="42"/>
      <c r="Q25" s="43"/>
      <c r="R25" s="44"/>
      <c r="S25" s="45" t="str">
        <f aca="false">IF(F25="","",VLOOKUP(F25,ボランティア一覧!$A$3:$F$96,3,0))</f>
        <v/>
      </c>
      <c r="T25" s="45" t="str">
        <f aca="false">IF(F25="","",VLOOKUP(F25,ボランティア一覧!$A$3:$F$96,4,0))</f>
        <v/>
      </c>
      <c r="U25" s="45" t="str">
        <f aca="false">IF(F25="","",VLOOKUP(F25,ボランティア一覧!$A$3:$F$96,5,0))</f>
        <v/>
      </c>
      <c r="V25" s="45" t="str">
        <f aca="false">IF(F25="","",VLOOKUP(F25,ボランティア一覧!$A$3:$F$96,6,0))</f>
        <v/>
      </c>
      <c r="W25" s="46" t="str">
        <f aca="false">IF(F25=0," ",$I$2)</f>
        <v> </v>
      </c>
      <c r="X25" s="46" t="str">
        <f aca="false">IF(F25=0,"　",A25)</f>
        <v>　</v>
      </c>
      <c r="Y25" s="46" t="str">
        <f aca="false">IF($A25=0," ",HLOOKUP(W25,$AE$15:$BY$16,2,0))</f>
        <v> </v>
      </c>
      <c r="Z25" s="30" t="n">
        <f aca="false">B25</f>
        <v>0</v>
      </c>
      <c r="AA25" s="30" t="str">
        <f aca="false">CONCATENATE(H25,K25)</f>
        <v/>
      </c>
      <c r="AB25" s="30" t="str">
        <f aca="false">IF(AA25="","",VLOOKUP(AA25,ボランティア図書マスタ!$A$3:$K$586,11,0))</f>
        <v/>
      </c>
      <c r="AC25" s="47" t="str">
        <f aca="false">JIS(L25)</f>
        <v/>
      </c>
    </row>
    <row r="26" customFormat="false" ht="81" hidden="false" customHeight="true" outlineLevel="0" collapsed="false">
      <c r="A26" s="35"/>
      <c r="B26" s="35"/>
      <c r="C26" s="36"/>
      <c r="D26" s="36"/>
      <c r="E26" s="35"/>
      <c r="F26" s="37"/>
      <c r="G26" s="38" t="str">
        <f aca="false">IF(F26="","",VLOOKUP(F26,ボランティア一覧!$A$3:$B$70,2,0))</f>
        <v/>
      </c>
      <c r="H26" s="37"/>
      <c r="I26" s="38" t="str">
        <f aca="false">IF(H26="","",VLOOKUP(H26,ボランティア図書マスタ!$B$3:$L$495,11,0))</f>
        <v/>
      </c>
      <c r="J26" s="39"/>
      <c r="K26" s="37"/>
      <c r="L26" s="39"/>
      <c r="M26" s="40" t="str">
        <f aca="false">IF(K26="","",CONCATENATE(J26,"　",AB26,"　","－"&amp;AC26))</f>
        <v/>
      </c>
      <c r="N26" s="40" t="str">
        <f aca="false">IF(AA26="","",VLOOKUP(AA26,ボランティア図書マスタ!$A$3:$M$586,13,0))</f>
        <v/>
      </c>
      <c r="O26" s="41"/>
      <c r="P26" s="42"/>
      <c r="Q26" s="43"/>
      <c r="R26" s="44"/>
      <c r="S26" s="45" t="str">
        <f aca="false">IF(F26="","",VLOOKUP(F26,ボランティア一覧!$A$3:$F$96,3,0))</f>
        <v/>
      </c>
      <c r="T26" s="45" t="str">
        <f aca="false">IF(F26="","",VLOOKUP(F26,ボランティア一覧!$A$3:$F$96,4,0))</f>
        <v/>
      </c>
      <c r="U26" s="45" t="str">
        <f aca="false">IF(F26="","",VLOOKUP(F26,ボランティア一覧!$A$3:$F$96,5,0))</f>
        <v/>
      </c>
      <c r="V26" s="45" t="str">
        <f aca="false">IF(F26="","",VLOOKUP(F26,ボランティア一覧!$A$3:$F$96,6,0))</f>
        <v/>
      </c>
      <c r="W26" s="46" t="str">
        <f aca="false">IF(F26=0," ",$I$2)</f>
        <v> </v>
      </c>
      <c r="X26" s="46" t="str">
        <f aca="false">IF(F26=0,"　",A26)</f>
        <v>　</v>
      </c>
      <c r="Y26" s="46" t="str">
        <f aca="false">IF($A26=0," ",HLOOKUP(W26,$AE$15:$BY$16,2,0))</f>
        <v> </v>
      </c>
      <c r="Z26" s="30" t="n">
        <f aca="false">B26</f>
        <v>0</v>
      </c>
      <c r="AA26" s="30" t="str">
        <f aca="false">CONCATENATE(H26,K26)</f>
        <v/>
      </c>
      <c r="AB26" s="30" t="str">
        <f aca="false">IF(AA26="","",VLOOKUP(AA26,ボランティア図書マスタ!$A$3:$K$586,11,0))</f>
        <v/>
      </c>
      <c r="AC26" s="47" t="str">
        <f aca="false">JIS(L26)</f>
        <v/>
      </c>
    </row>
    <row r="27" customFormat="false" ht="81" hidden="false" customHeight="true" outlineLevel="0" collapsed="false">
      <c r="A27" s="35"/>
      <c r="B27" s="35"/>
      <c r="C27" s="36"/>
      <c r="D27" s="36"/>
      <c r="E27" s="35"/>
      <c r="F27" s="37"/>
      <c r="G27" s="38" t="str">
        <f aca="false">IF(F27="","",VLOOKUP(F27,ボランティア一覧!$A$3:$B$70,2,0))</f>
        <v/>
      </c>
      <c r="H27" s="37"/>
      <c r="I27" s="38" t="str">
        <f aca="false">IF(H27="","",VLOOKUP(H27,ボランティア図書マスタ!$B$3:$L$495,11,0))</f>
        <v/>
      </c>
      <c r="J27" s="39"/>
      <c r="K27" s="37"/>
      <c r="L27" s="39"/>
      <c r="M27" s="40" t="str">
        <f aca="false">IF(K27="","",CONCATENATE(J27,"　",AB27,"　","－"&amp;AC27))</f>
        <v/>
      </c>
      <c r="N27" s="40" t="str">
        <f aca="false">IF(AA27="","",VLOOKUP(AA27,ボランティア図書マスタ!$A$3:$M$586,13,0))</f>
        <v/>
      </c>
      <c r="O27" s="41"/>
      <c r="P27" s="42"/>
      <c r="Q27" s="43"/>
      <c r="R27" s="44"/>
      <c r="S27" s="45" t="str">
        <f aca="false">IF(F27="","",VLOOKUP(F27,ボランティア一覧!$A$3:$F$96,3,0))</f>
        <v/>
      </c>
      <c r="T27" s="45" t="str">
        <f aca="false">IF(F27="","",VLOOKUP(F27,ボランティア一覧!$A$3:$F$96,4,0))</f>
        <v/>
      </c>
      <c r="U27" s="45" t="str">
        <f aca="false">IF(F27="","",VLOOKUP(F27,ボランティア一覧!$A$3:$F$96,5,0))</f>
        <v/>
      </c>
      <c r="V27" s="45" t="str">
        <f aca="false">IF(F27="","",VLOOKUP(F27,ボランティア一覧!$A$3:$F$96,6,0))</f>
        <v/>
      </c>
      <c r="W27" s="46" t="str">
        <f aca="false">IF(F27=0," ",$I$2)</f>
        <v> </v>
      </c>
      <c r="X27" s="46" t="str">
        <f aca="false">IF(F27=0,"　",A27)</f>
        <v>　</v>
      </c>
      <c r="Y27" s="46" t="str">
        <f aca="false">IF($A27=0," ",HLOOKUP(W27,$AE$15:$BY$16,2,0))</f>
        <v> </v>
      </c>
      <c r="Z27" s="30" t="n">
        <f aca="false">B27</f>
        <v>0</v>
      </c>
      <c r="AA27" s="30" t="str">
        <f aca="false">CONCATENATE(H27,K27)</f>
        <v/>
      </c>
      <c r="AB27" s="30" t="str">
        <f aca="false">IF(AA27="","",VLOOKUP(AA27,ボランティア図書マスタ!$A$3:$K$586,11,0))</f>
        <v/>
      </c>
      <c r="AC27" s="47" t="str">
        <f aca="false">JIS(L27)</f>
        <v/>
      </c>
    </row>
    <row r="28" customFormat="false" ht="81" hidden="false" customHeight="true" outlineLevel="0" collapsed="false">
      <c r="A28" s="35"/>
      <c r="B28" s="35"/>
      <c r="C28" s="36"/>
      <c r="D28" s="36"/>
      <c r="E28" s="35"/>
      <c r="F28" s="37"/>
      <c r="G28" s="38" t="str">
        <f aca="false">IF(F28="","",VLOOKUP(F28,ボランティア一覧!$A$3:$B$70,2,0))</f>
        <v/>
      </c>
      <c r="H28" s="37"/>
      <c r="I28" s="38" t="str">
        <f aca="false">IF(H28="","",VLOOKUP(H28,ボランティア図書マスタ!$B$3:$L$495,11,0))</f>
        <v/>
      </c>
      <c r="J28" s="39"/>
      <c r="K28" s="37"/>
      <c r="L28" s="39"/>
      <c r="M28" s="40" t="str">
        <f aca="false">IF(K28="","",CONCATENATE(J28,"　",AB28,"　","－"&amp;AC28))</f>
        <v/>
      </c>
      <c r="N28" s="40" t="str">
        <f aca="false">IF(AA28="","",VLOOKUP(AA28,ボランティア図書マスタ!$A$3:$M$586,13,0))</f>
        <v/>
      </c>
      <c r="O28" s="41"/>
      <c r="P28" s="42"/>
      <c r="Q28" s="43"/>
      <c r="R28" s="44"/>
      <c r="S28" s="45" t="str">
        <f aca="false">IF(F28="","",VLOOKUP(F28,ボランティア一覧!$A$3:$F$96,3,0))</f>
        <v/>
      </c>
      <c r="T28" s="45" t="str">
        <f aca="false">IF(F28="","",VLOOKUP(F28,ボランティア一覧!$A$3:$F$96,4,0))</f>
        <v/>
      </c>
      <c r="U28" s="45" t="str">
        <f aca="false">IF(F28="","",VLOOKUP(F28,ボランティア一覧!$A$3:$F$96,5,0))</f>
        <v/>
      </c>
      <c r="V28" s="45" t="str">
        <f aca="false">IF(F28="","",VLOOKUP(F28,ボランティア一覧!$A$3:$F$96,6,0))</f>
        <v/>
      </c>
      <c r="W28" s="46" t="str">
        <f aca="false">IF(F28=0," ",$I$2)</f>
        <v> </v>
      </c>
      <c r="X28" s="46" t="str">
        <f aca="false">IF(F28=0,"　",A28)</f>
        <v>　</v>
      </c>
      <c r="Y28" s="46" t="str">
        <f aca="false">IF($A28=0," ",HLOOKUP(W28,$AE$15:$BY$16,2,0))</f>
        <v> </v>
      </c>
      <c r="Z28" s="30" t="n">
        <f aca="false">B28</f>
        <v>0</v>
      </c>
      <c r="AA28" s="30" t="str">
        <f aca="false">CONCATENATE(H28,K28)</f>
        <v/>
      </c>
      <c r="AB28" s="30" t="str">
        <f aca="false">IF(AA28="","",VLOOKUP(AA28,ボランティア図書マスタ!$A$3:$K$586,11,0))</f>
        <v/>
      </c>
      <c r="AC28" s="47" t="str">
        <f aca="false">JIS(L28)</f>
        <v/>
      </c>
    </row>
    <row r="29" customFormat="false" ht="81" hidden="false" customHeight="true" outlineLevel="0" collapsed="false">
      <c r="A29" s="35"/>
      <c r="B29" s="35"/>
      <c r="C29" s="36"/>
      <c r="D29" s="36"/>
      <c r="E29" s="35"/>
      <c r="F29" s="37"/>
      <c r="G29" s="38" t="str">
        <f aca="false">IF(F29="","",VLOOKUP(F29,ボランティア一覧!$A$3:$B$70,2,0))</f>
        <v/>
      </c>
      <c r="H29" s="37"/>
      <c r="I29" s="38" t="str">
        <f aca="false">IF(H29="","",VLOOKUP(H29,ボランティア図書マスタ!$B$3:$L$495,11,0))</f>
        <v/>
      </c>
      <c r="J29" s="39"/>
      <c r="K29" s="37"/>
      <c r="L29" s="39"/>
      <c r="M29" s="40" t="str">
        <f aca="false">IF(K29="","",CONCATENATE(J29,"　",AB29,"　","－"&amp;AC29))</f>
        <v/>
      </c>
      <c r="N29" s="40" t="str">
        <f aca="false">IF(AA29="","",VLOOKUP(AA29,ボランティア図書マスタ!$A$3:$M$586,13,0))</f>
        <v/>
      </c>
      <c r="O29" s="41"/>
      <c r="P29" s="42"/>
      <c r="Q29" s="43"/>
      <c r="R29" s="44"/>
      <c r="S29" s="45" t="str">
        <f aca="false">IF(F29="","",VLOOKUP(F29,ボランティア一覧!$A$3:$F$96,3,0))</f>
        <v/>
      </c>
      <c r="T29" s="45" t="str">
        <f aca="false">IF(F29="","",VLOOKUP(F29,ボランティア一覧!$A$3:$F$96,4,0))</f>
        <v/>
      </c>
      <c r="U29" s="45" t="str">
        <f aca="false">IF(F29="","",VLOOKUP(F29,ボランティア一覧!$A$3:$F$96,5,0))</f>
        <v/>
      </c>
      <c r="V29" s="45" t="str">
        <f aca="false">IF(F29="","",VLOOKUP(F29,ボランティア一覧!$A$3:$F$96,6,0))</f>
        <v/>
      </c>
      <c r="W29" s="46" t="str">
        <f aca="false">IF(F29=0," ",$I$2)</f>
        <v> </v>
      </c>
      <c r="X29" s="46" t="str">
        <f aca="false">IF(F29=0,"　",A29)</f>
        <v>　</v>
      </c>
      <c r="Y29" s="46" t="str">
        <f aca="false">IF($A29=0," ",HLOOKUP(W29,$AE$15:$BY$16,2,0))</f>
        <v> </v>
      </c>
      <c r="Z29" s="30" t="n">
        <f aca="false">B29</f>
        <v>0</v>
      </c>
      <c r="AA29" s="30" t="str">
        <f aca="false">CONCATENATE(H29,K29)</f>
        <v/>
      </c>
      <c r="AB29" s="30" t="str">
        <f aca="false">IF(AA29="","",VLOOKUP(AA29,ボランティア図書マスタ!$A$3:$K$586,11,0))</f>
        <v/>
      </c>
      <c r="AC29" s="47" t="str">
        <f aca="false">JIS(L29)</f>
        <v/>
      </c>
    </row>
    <row r="30" customFormat="false" ht="81" hidden="false" customHeight="true" outlineLevel="0" collapsed="false">
      <c r="A30" s="35"/>
      <c r="B30" s="35"/>
      <c r="C30" s="36"/>
      <c r="D30" s="36"/>
      <c r="E30" s="35"/>
      <c r="F30" s="37"/>
      <c r="G30" s="38" t="str">
        <f aca="false">IF(F30="","",VLOOKUP(F30,ボランティア一覧!$A$3:$B$70,2,0))</f>
        <v/>
      </c>
      <c r="H30" s="37"/>
      <c r="I30" s="38" t="str">
        <f aca="false">IF(H30="","",VLOOKUP(H30,ボランティア図書マスタ!$B$3:$L$495,11,0))</f>
        <v/>
      </c>
      <c r="J30" s="39"/>
      <c r="K30" s="37"/>
      <c r="L30" s="39"/>
      <c r="M30" s="40" t="str">
        <f aca="false">IF(K30="","",CONCATENATE(J30,"　",AB30,"　","－"&amp;AC30))</f>
        <v/>
      </c>
      <c r="N30" s="40" t="str">
        <f aca="false">IF(AA30="","",VLOOKUP(AA30,ボランティア図書マスタ!$A$3:$M$586,13,0))</f>
        <v/>
      </c>
      <c r="O30" s="41"/>
      <c r="P30" s="42"/>
      <c r="Q30" s="43"/>
      <c r="R30" s="44"/>
      <c r="S30" s="45" t="str">
        <f aca="false">IF(F30="","",VLOOKUP(F30,ボランティア一覧!$A$3:$F$96,3,0))</f>
        <v/>
      </c>
      <c r="T30" s="45" t="str">
        <f aca="false">IF(F30="","",VLOOKUP(F30,ボランティア一覧!$A$3:$F$96,4,0))</f>
        <v/>
      </c>
      <c r="U30" s="45" t="str">
        <f aca="false">IF(F30="","",VLOOKUP(F30,ボランティア一覧!$A$3:$F$96,5,0))</f>
        <v/>
      </c>
      <c r="V30" s="45" t="str">
        <f aca="false">IF(F30="","",VLOOKUP(F30,ボランティア一覧!$A$3:$F$96,6,0))</f>
        <v/>
      </c>
      <c r="W30" s="46" t="str">
        <f aca="false">IF(F30=0," ",$I$2)</f>
        <v> </v>
      </c>
      <c r="X30" s="46" t="str">
        <f aca="false">IF(F30=0,"　",A30)</f>
        <v>　</v>
      </c>
      <c r="Y30" s="46" t="str">
        <f aca="false">IF($A30=0," ",HLOOKUP(W30,$AE$15:$BY$16,2,0))</f>
        <v> </v>
      </c>
      <c r="Z30" s="30" t="n">
        <f aca="false">B30</f>
        <v>0</v>
      </c>
      <c r="AA30" s="30" t="str">
        <f aca="false">CONCATENATE(H30,K30)</f>
        <v/>
      </c>
      <c r="AB30" s="30" t="str">
        <f aca="false">IF(AA30="","",VLOOKUP(AA30,ボランティア図書マスタ!$A$3:$K$586,11,0))</f>
        <v/>
      </c>
      <c r="AC30" s="47" t="str">
        <f aca="false">JIS(L30)</f>
        <v/>
      </c>
    </row>
    <row r="31" customFormat="false" ht="81" hidden="false" customHeight="true" outlineLevel="0" collapsed="false">
      <c r="A31" s="35"/>
      <c r="B31" s="35"/>
      <c r="C31" s="36"/>
      <c r="D31" s="36"/>
      <c r="E31" s="35"/>
      <c r="F31" s="37"/>
      <c r="G31" s="38" t="str">
        <f aca="false">IF(F31="","",VLOOKUP(F31,ボランティア一覧!$A$3:$B$70,2,0))</f>
        <v/>
      </c>
      <c r="H31" s="37"/>
      <c r="I31" s="38" t="str">
        <f aca="false">IF(H31="","",VLOOKUP(H31,ボランティア図書マスタ!$B$3:$L$495,11,0))</f>
        <v/>
      </c>
      <c r="J31" s="39"/>
      <c r="K31" s="37"/>
      <c r="L31" s="39"/>
      <c r="M31" s="40" t="str">
        <f aca="false">IF(K31="","",CONCATENATE(J31,"　",AB31,"　","－"&amp;AC31))</f>
        <v/>
      </c>
      <c r="N31" s="40" t="str">
        <f aca="false">IF(AA31="","",VLOOKUP(AA31,ボランティア図書マスタ!$A$3:$M$586,13,0))</f>
        <v/>
      </c>
      <c r="O31" s="41"/>
      <c r="P31" s="42"/>
      <c r="Q31" s="43"/>
      <c r="R31" s="44"/>
      <c r="S31" s="45" t="str">
        <f aca="false">IF(F31="","",VLOOKUP(F31,ボランティア一覧!$A$3:$F$96,3,0))</f>
        <v/>
      </c>
      <c r="T31" s="45" t="str">
        <f aca="false">IF(F31="","",VLOOKUP(F31,ボランティア一覧!$A$3:$F$96,4,0))</f>
        <v/>
      </c>
      <c r="U31" s="45" t="str">
        <f aca="false">IF(F31="","",VLOOKUP(F31,ボランティア一覧!$A$3:$F$96,5,0))</f>
        <v/>
      </c>
      <c r="V31" s="45" t="str">
        <f aca="false">IF(F31="","",VLOOKUP(F31,ボランティア一覧!$A$3:$F$96,6,0))</f>
        <v/>
      </c>
      <c r="W31" s="46" t="str">
        <f aca="false">IF(F31=0," ",$I$2)</f>
        <v> </v>
      </c>
      <c r="X31" s="46" t="str">
        <f aca="false">IF(F31=0,"　",A31)</f>
        <v>　</v>
      </c>
      <c r="Y31" s="46" t="str">
        <f aca="false">IF($A31=0," ",HLOOKUP(W31,$AE$15:$BY$16,2,0))</f>
        <v> </v>
      </c>
      <c r="Z31" s="30" t="n">
        <f aca="false">B31</f>
        <v>0</v>
      </c>
      <c r="AA31" s="30" t="str">
        <f aca="false">CONCATENATE(H31,K31)</f>
        <v/>
      </c>
      <c r="AB31" s="30" t="str">
        <f aca="false">IF(AA31="","",VLOOKUP(AA31,ボランティア図書マスタ!$A$3:$K$586,11,0))</f>
        <v/>
      </c>
      <c r="AC31" s="47" t="str">
        <f aca="false">JIS(L31)</f>
        <v/>
      </c>
    </row>
    <row r="32" customFormat="false" ht="81" hidden="false" customHeight="true" outlineLevel="0" collapsed="false">
      <c r="A32" s="35"/>
      <c r="B32" s="35"/>
      <c r="C32" s="36"/>
      <c r="D32" s="36"/>
      <c r="E32" s="35"/>
      <c r="F32" s="37"/>
      <c r="G32" s="38" t="str">
        <f aca="false">IF(F32="","",VLOOKUP(F32,ボランティア一覧!$A$3:$B$70,2,0))</f>
        <v/>
      </c>
      <c r="H32" s="37"/>
      <c r="I32" s="38" t="str">
        <f aca="false">IF(H32="","",VLOOKUP(H32,ボランティア図書マスタ!$B$3:$L$495,11,0))</f>
        <v/>
      </c>
      <c r="J32" s="39"/>
      <c r="K32" s="37"/>
      <c r="L32" s="39"/>
      <c r="M32" s="40" t="str">
        <f aca="false">IF(K32="","",CONCATENATE(J32,"　",AB32,"　","－"&amp;AC32))</f>
        <v/>
      </c>
      <c r="N32" s="40" t="str">
        <f aca="false">IF(AA32="","",VLOOKUP(AA32,ボランティア図書マスタ!$A$3:$M$586,13,0))</f>
        <v/>
      </c>
      <c r="O32" s="41"/>
      <c r="P32" s="42"/>
      <c r="Q32" s="43"/>
      <c r="R32" s="44"/>
      <c r="S32" s="45" t="str">
        <f aca="false">IF(F32="","",VLOOKUP(F32,ボランティア一覧!$A$3:$F$96,3,0))</f>
        <v/>
      </c>
      <c r="T32" s="45" t="str">
        <f aca="false">IF(F32="","",VLOOKUP(F32,ボランティア一覧!$A$3:$F$96,4,0))</f>
        <v/>
      </c>
      <c r="U32" s="45" t="str">
        <f aca="false">IF(F32="","",VLOOKUP(F32,ボランティア一覧!$A$3:$F$96,5,0))</f>
        <v/>
      </c>
      <c r="V32" s="45" t="str">
        <f aca="false">IF(F32="","",VLOOKUP(F32,ボランティア一覧!$A$3:$F$96,6,0))</f>
        <v/>
      </c>
      <c r="W32" s="46" t="str">
        <f aca="false">IF(F32=0," ",$I$2)</f>
        <v> </v>
      </c>
      <c r="X32" s="46" t="str">
        <f aca="false">IF(F32=0,"　",A32)</f>
        <v>　</v>
      </c>
      <c r="Y32" s="46" t="str">
        <f aca="false">IF($A32=0," ",HLOOKUP(W32,$AE$15:$BY$16,2,0))</f>
        <v> </v>
      </c>
      <c r="Z32" s="30" t="n">
        <f aca="false">B32</f>
        <v>0</v>
      </c>
      <c r="AA32" s="30" t="str">
        <f aca="false">CONCATENATE(H32,K32)</f>
        <v/>
      </c>
      <c r="AB32" s="30" t="str">
        <f aca="false">IF(AA32="","",VLOOKUP(AA32,ボランティア図書マスタ!$A$3:$K$586,11,0))</f>
        <v/>
      </c>
      <c r="AC32" s="47" t="str">
        <f aca="false">JIS(L32)</f>
        <v/>
      </c>
    </row>
    <row r="33" customFormat="false" ht="81" hidden="false" customHeight="true" outlineLevel="0" collapsed="false">
      <c r="A33" s="35"/>
      <c r="B33" s="35"/>
      <c r="C33" s="36"/>
      <c r="D33" s="36"/>
      <c r="E33" s="35"/>
      <c r="F33" s="37"/>
      <c r="G33" s="38" t="str">
        <f aca="false">IF(F33="","",VLOOKUP(F33,ボランティア一覧!$A$3:$B$70,2,0))</f>
        <v/>
      </c>
      <c r="H33" s="37"/>
      <c r="I33" s="38" t="str">
        <f aca="false">IF(H33="","",VLOOKUP(H33,ボランティア図書マスタ!$B$3:$L$495,11,0))</f>
        <v/>
      </c>
      <c r="J33" s="39"/>
      <c r="K33" s="37"/>
      <c r="L33" s="39"/>
      <c r="M33" s="40" t="str">
        <f aca="false">IF(K33="","",CONCATENATE(J33,"　",AB33,"　","－"&amp;AC33))</f>
        <v/>
      </c>
      <c r="N33" s="40" t="str">
        <f aca="false">IF(AA33="","",VLOOKUP(AA33,ボランティア図書マスタ!$A$3:$M$586,13,0))</f>
        <v/>
      </c>
      <c r="O33" s="41"/>
      <c r="P33" s="42"/>
      <c r="Q33" s="43"/>
      <c r="R33" s="44"/>
      <c r="S33" s="45" t="str">
        <f aca="false">IF(F33="","",VLOOKUP(F33,ボランティア一覧!$A$3:$F$96,3,0))</f>
        <v/>
      </c>
      <c r="T33" s="45" t="str">
        <f aca="false">IF(F33="","",VLOOKUP(F33,ボランティア一覧!$A$3:$F$96,4,0))</f>
        <v/>
      </c>
      <c r="U33" s="45" t="str">
        <f aca="false">IF(F33="","",VLOOKUP(F33,ボランティア一覧!$A$3:$F$96,5,0))</f>
        <v/>
      </c>
      <c r="V33" s="45" t="str">
        <f aca="false">IF(F33="","",VLOOKUP(F33,ボランティア一覧!$A$3:$F$96,6,0))</f>
        <v/>
      </c>
      <c r="W33" s="46" t="str">
        <f aca="false">IF(F33=0," ",$I$2)</f>
        <v> </v>
      </c>
      <c r="X33" s="46" t="str">
        <f aca="false">IF(F33=0,"　",A33)</f>
        <v>　</v>
      </c>
      <c r="Y33" s="46" t="str">
        <f aca="false">IF($A33=0," ",HLOOKUP(W33,$AE$15:$BY$16,2,0))</f>
        <v> </v>
      </c>
      <c r="Z33" s="30" t="n">
        <f aca="false">B33</f>
        <v>0</v>
      </c>
      <c r="AA33" s="30" t="str">
        <f aca="false">CONCATENATE(H33,K33)</f>
        <v/>
      </c>
      <c r="AB33" s="30" t="str">
        <f aca="false">IF(AA33="","",VLOOKUP(AA33,ボランティア図書マスタ!$A$3:$K$586,11,0))</f>
        <v/>
      </c>
      <c r="AC33" s="47" t="str">
        <f aca="false">JIS(L33)</f>
        <v/>
      </c>
    </row>
    <row r="34" customFormat="false" ht="81" hidden="false" customHeight="true" outlineLevel="0" collapsed="false">
      <c r="A34" s="35"/>
      <c r="B34" s="35"/>
      <c r="C34" s="36"/>
      <c r="D34" s="36"/>
      <c r="E34" s="35"/>
      <c r="F34" s="37"/>
      <c r="G34" s="38" t="str">
        <f aca="false">IF(F34="","",VLOOKUP(F34,ボランティア一覧!$A$3:$B$70,2,0))</f>
        <v/>
      </c>
      <c r="H34" s="37"/>
      <c r="I34" s="38" t="str">
        <f aca="false">IF(H34="","",VLOOKUP(H34,ボランティア図書マスタ!$B$3:$L$495,11,0))</f>
        <v/>
      </c>
      <c r="J34" s="39"/>
      <c r="K34" s="37"/>
      <c r="L34" s="39"/>
      <c r="M34" s="40" t="str">
        <f aca="false">IF(K34="","",CONCATENATE(J34,"　",AB34,"　","－"&amp;AC34))</f>
        <v/>
      </c>
      <c r="N34" s="40" t="str">
        <f aca="false">IF(AA34="","",VLOOKUP(AA34,ボランティア図書マスタ!$A$3:$M$586,13,0))</f>
        <v/>
      </c>
      <c r="O34" s="41"/>
      <c r="P34" s="42"/>
      <c r="Q34" s="43"/>
      <c r="R34" s="44"/>
      <c r="S34" s="45" t="str">
        <f aca="false">IF(F34="","",VLOOKUP(F34,ボランティア一覧!$A$3:$F$96,3,0))</f>
        <v/>
      </c>
      <c r="T34" s="45" t="str">
        <f aca="false">IF(F34="","",VLOOKUP(F34,ボランティア一覧!$A$3:$F$96,4,0))</f>
        <v/>
      </c>
      <c r="U34" s="45" t="str">
        <f aca="false">IF(F34="","",VLOOKUP(F34,ボランティア一覧!$A$3:$F$96,5,0))</f>
        <v/>
      </c>
      <c r="V34" s="45" t="str">
        <f aca="false">IF(F34="","",VLOOKUP(F34,ボランティア一覧!$A$3:$F$96,6,0))</f>
        <v/>
      </c>
      <c r="W34" s="46" t="str">
        <f aca="false">IF(F34=0," ",$I$2)</f>
        <v> </v>
      </c>
      <c r="X34" s="46" t="str">
        <f aca="false">IF(F34=0,"　",A34)</f>
        <v>　</v>
      </c>
      <c r="Y34" s="46" t="str">
        <f aca="false">IF($A34=0," ",HLOOKUP(W34,$AE$15:$BY$16,2,0))</f>
        <v> </v>
      </c>
      <c r="Z34" s="30" t="n">
        <f aca="false">B34</f>
        <v>0</v>
      </c>
      <c r="AA34" s="30" t="str">
        <f aca="false">CONCATENATE(H34,K34)</f>
        <v/>
      </c>
      <c r="AB34" s="30" t="str">
        <f aca="false">IF(AA34="","",VLOOKUP(AA34,ボランティア図書マスタ!$A$3:$K$586,11,0))</f>
        <v/>
      </c>
      <c r="AC34" s="47" t="str">
        <f aca="false">JIS(L34)</f>
        <v/>
      </c>
    </row>
    <row r="35" customFormat="false" ht="81" hidden="false" customHeight="true" outlineLevel="0" collapsed="false">
      <c r="A35" s="35"/>
      <c r="B35" s="35"/>
      <c r="C35" s="36"/>
      <c r="D35" s="36"/>
      <c r="E35" s="35"/>
      <c r="F35" s="37"/>
      <c r="G35" s="38" t="str">
        <f aca="false">IF(F35="","",VLOOKUP(F35,ボランティア一覧!$A$3:$B$70,2,0))</f>
        <v/>
      </c>
      <c r="H35" s="37"/>
      <c r="I35" s="38" t="str">
        <f aca="false">IF(H35="","",VLOOKUP(H35,ボランティア図書マスタ!$B$3:$L$495,11,0))</f>
        <v/>
      </c>
      <c r="J35" s="39"/>
      <c r="K35" s="37"/>
      <c r="L35" s="39"/>
      <c r="M35" s="40" t="str">
        <f aca="false">IF(K35="","",CONCATENATE(J35,"　",AB35,"　","－"&amp;AC35))</f>
        <v/>
      </c>
      <c r="N35" s="40" t="str">
        <f aca="false">IF(AA35="","",VLOOKUP(AA35,ボランティア図書マスタ!$A$3:$M$586,13,0))</f>
        <v/>
      </c>
      <c r="O35" s="41"/>
      <c r="P35" s="42"/>
      <c r="Q35" s="43"/>
      <c r="R35" s="44"/>
      <c r="S35" s="45" t="str">
        <f aca="false">IF(F35="","",VLOOKUP(F35,ボランティア一覧!$A$3:$F$96,3,0))</f>
        <v/>
      </c>
      <c r="T35" s="45" t="str">
        <f aca="false">IF(F35="","",VLOOKUP(F35,ボランティア一覧!$A$3:$F$96,4,0))</f>
        <v/>
      </c>
      <c r="U35" s="45" t="str">
        <f aca="false">IF(F35="","",VLOOKUP(F35,ボランティア一覧!$A$3:$F$96,5,0))</f>
        <v/>
      </c>
      <c r="V35" s="45" t="str">
        <f aca="false">IF(F35="","",VLOOKUP(F35,ボランティア一覧!$A$3:$F$96,6,0))</f>
        <v/>
      </c>
      <c r="W35" s="46" t="str">
        <f aca="false">IF(F35=0," ",$I$2)</f>
        <v> </v>
      </c>
      <c r="X35" s="46" t="str">
        <f aca="false">IF(F35=0,"　",A35)</f>
        <v>　</v>
      </c>
      <c r="Y35" s="46" t="str">
        <f aca="false">IF($A35=0," ",HLOOKUP(W35,$AE$15:$BY$16,2,0))</f>
        <v> </v>
      </c>
      <c r="Z35" s="30" t="n">
        <f aca="false">B35</f>
        <v>0</v>
      </c>
      <c r="AA35" s="30" t="str">
        <f aca="false">CONCATENATE(H35,K35)</f>
        <v/>
      </c>
      <c r="AB35" s="30" t="str">
        <f aca="false">IF(AA35="","",VLOOKUP(AA35,ボランティア図書マスタ!$A$3:$K$586,11,0))</f>
        <v/>
      </c>
      <c r="AC35" s="47" t="str">
        <f aca="false">JIS(L35)</f>
        <v/>
      </c>
    </row>
    <row r="36" customFormat="false" ht="81" hidden="false" customHeight="true" outlineLevel="0" collapsed="false">
      <c r="A36" s="35"/>
      <c r="B36" s="35"/>
      <c r="C36" s="36"/>
      <c r="D36" s="36"/>
      <c r="E36" s="35"/>
      <c r="F36" s="37"/>
      <c r="G36" s="38" t="str">
        <f aca="false">IF(F36="","",VLOOKUP(F36,ボランティア一覧!$A$3:$B$70,2,0))</f>
        <v/>
      </c>
      <c r="H36" s="37"/>
      <c r="I36" s="38" t="str">
        <f aca="false">IF(H36="","",VLOOKUP(H36,ボランティア図書マスタ!$B$3:$L$495,11,0))</f>
        <v/>
      </c>
      <c r="J36" s="39"/>
      <c r="K36" s="37"/>
      <c r="L36" s="39"/>
      <c r="M36" s="40" t="str">
        <f aca="false">IF(K36="","",CONCATENATE(J36,"　",AB36,"　","－"&amp;AC36))</f>
        <v/>
      </c>
      <c r="N36" s="40" t="str">
        <f aca="false">IF(AA36="","",VLOOKUP(AA36,ボランティア図書マスタ!$A$3:$M$586,13,0))</f>
        <v/>
      </c>
      <c r="O36" s="41"/>
      <c r="P36" s="42"/>
      <c r="Q36" s="43"/>
      <c r="R36" s="44"/>
      <c r="S36" s="45" t="str">
        <f aca="false">IF(F36="","",VLOOKUP(F36,ボランティア一覧!$A$3:$F$96,3,0))</f>
        <v/>
      </c>
      <c r="T36" s="45" t="str">
        <f aca="false">IF(F36="","",VLOOKUP(F36,ボランティア一覧!$A$3:$F$96,4,0))</f>
        <v/>
      </c>
      <c r="U36" s="45" t="str">
        <f aca="false">IF(F36="","",VLOOKUP(F36,ボランティア一覧!$A$3:$F$96,5,0))</f>
        <v/>
      </c>
      <c r="V36" s="45" t="str">
        <f aca="false">IF(F36="","",VLOOKUP(F36,ボランティア一覧!$A$3:$F$96,6,0))</f>
        <v/>
      </c>
      <c r="W36" s="46" t="str">
        <f aca="false">IF(F36=0," ",$I$2)</f>
        <v> </v>
      </c>
      <c r="X36" s="46" t="str">
        <f aca="false">IF(F36=0,"　",A36)</f>
        <v>　</v>
      </c>
      <c r="Y36" s="46" t="str">
        <f aca="false">IF($A36=0," ",HLOOKUP(W36,$AE$15:$BY$16,2,0))</f>
        <v> </v>
      </c>
      <c r="Z36" s="30" t="n">
        <f aca="false">B36</f>
        <v>0</v>
      </c>
      <c r="AA36" s="30" t="str">
        <f aca="false">CONCATENATE(H36,K36)</f>
        <v/>
      </c>
      <c r="AB36" s="30" t="str">
        <f aca="false">IF(AA36="","",VLOOKUP(AA36,ボランティア図書マスタ!$A$3:$K$586,11,0))</f>
        <v/>
      </c>
      <c r="AC36" s="47" t="str">
        <f aca="false">JIS(L36)</f>
        <v/>
      </c>
    </row>
    <row r="37" customFormat="false" ht="81" hidden="false" customHeight="true" outlineLevel="0" collapsed="false">
      <c r="A37" s="35"/>
      <c r="B37" s="35"/>
      <c r="C37" s="36"/>
      <c r="D37" s="36"/>
      <c r="E37" s="35"/>
      <c r="F37" s="37"/>
      <c r="G37" s="38" t="str">
        <f aca="false">IF(F37="","",VLOOKUP(F37,ボランティア一覧!$A$3:$B$70,2,0))</f>
        <v/>
      </c>
      <c r="H37" s="37"/>
      <c r="I37" s="38" t="str">
        <f aca="false">IF(H37="","",VLOOKUP(H37,ボランティア図書マスタ!$B$3:$L$495,11,0))</f>
        <v/>
      </c>
      <c r="J37" s="39"/>
      <c r="K37" s="37"/>
      <c r="L37" s="39"/>
      <c r="M37" s="40" t="str">
        <f aca="false">IF(K37="","",CONCATENATE(J37,"　",AB37,"　","－"&amp;AC37))</f>
        <v/>
      </c>
      <c r="N37" s="40" t="str">
        <f aca="false">IF(AA37="","",VLOOKUP(AA37,ボランティア図書マスタ!$A$3:$M$586,13,0))</f>
        <v/>
      </c>
      <c r="O37" s="41"/>
      <c r="P37" s="42"/>
      <c r="Q37" s="43"/>
      <c r="R37" s="44"/>
      <c r="S37" s="45" t="str">
        <f aca="false">IF(F37="","",VLOOKUP(F37,ボランティア一覧!$A$3:$F$96,3,0))</f>
        <v/>
      </c>
      <c r="T37" s="45" t="str">
        <f aca="false">IF(F37="","",VLOOKUP(F37,ボランティア一覧!$A$3:$F$96,4,0))</f>
        <v/>
      </c>
      <c r="U37" s="45" t="str">
        <f aca="false">IF(F37="","",VLOOKUP(F37,ボランティア一覧!$A$3:$F$96,5,0))</f>
        <v/>
      </c>
      <c r="V37" s="45" t="str">
        <f aca="false">IF(F37="","",VLOOKUP(F37,ボランティア一覧!$A$3:$F$96,6,0))</f>
        <v/>
      </c>
      <c r="W37" s="46" t="str">
        <f aca="false">IF(F37=0," ",$I$2)</f>
        <v> </v>
      </c>
      <c r="X37" s="46" t="str">
        <f aca="false">IF(F37=0,"　",A37)</f>
        <v>　</v>
      </c>
      <c r="Y37" s="46" t="str">
        <f aca="false">IF($A37=0," ",HLOOKUP(W37,$AE$15:$BY$16,2,0))</f>
        <v> </v>
      </c>
      <c r="Z37" s="30" t="n">
        <f aca="false">B37</f>
        <v>0</v>
      </c>
      <c r="AA37" s="30" t="str">
        <f aca="false">CONCATENATE(H37,K37)</f>
        <v/>
      </c>
      <c r="AB37" s="30" t="str">
        <f aca="false">IF(AA37="","",VLOOKUP(AA37,ボランティア図書マスタ!$A$3:$K$586,11,0))</f>
        <v/>
      </c>
      <c r="AC37" s="47" t="str">
        <f aca="false">JIS(L37)</f>
        <v/>
      </c>
    </row>
    <row r="38" customFormat="false" ht="81" hidden="false" customHeight="true" outlineLevel="0" collapsed="false">
      <c r="A38" s="35"/>
      <c r="B38" s="35"/>
      <c r="C38" s="36"/>
      <c r="D38" s="36"/>
      <c r="E38" s="35"/>
      <c r="F38" s="37"/>
      <c r="G38" s="38" t="str">
        <f aca="false">IF(F38="","",VLOOKUP(F38,ボランティア一覧!$A$3:$B$70,2,0))</f>
        <v/>
      </c>
      <c r="H38" s="37"/>
      <c r="I38" s="38" t="str">
        <f aca="false">IF(H38="","",VLOOKUP(H38,ボランティア図書マスタ!$B$3:$L$495,11,0))</f>
        <v/>
      </c>
      <c r="J38" s="39"/>
      <c r="K38" s="37"/>
      <c r="L38" s="39"/>
      <c r="M38" s="40" t="str">
        <f aca="false">IF(K38="","",CONCATENATE(J38,"　",AB38,"　","－"&amp;AC38))</f>
        <v/>
      </c>
      <c r="N38" s="40" t="str">
        <f aca="false">IF(AA38="","",VLOOKUP(AA38,ボランティア図書マスタ!$A$3:$M$586,13,0))</f>
        <v/>
      </c>
      <c r="O38" s="41"/>
      <c r="P38" s="42"/>
      <c r="Q38" s="43"/>
      <c r="R38" s="44"/>
      <c r="S38" s="45" t="str">
        <f aca="false">IF(F38="","",VLOOKUP(F38,ボランティア一覧!$A$3:$F$96,3,0))</f>
        <v/>
      </c>
      <c r="T38" s="45" t="str">
        <f aca="false">IF(F38="","",VLOOKUP(F38,ボランティア一覧!$A$3:$F$96,4,0))</f>
        <v/>
      </c>
      <c r="U38" s="45" t="str">
        <f aca="false">IF(F38="","",VLOOKUP(F38,ボランティア一覧!$A$3:$F$96,5,0))</f>
        <v/>
      </c>
      <c r="V38" s="45" t="str">
        <f aca="false">IF(F38="","",VLOOKUP(F38,ボランティア一覧!$A$3:$F$96,6,0))</f>
        <v/>
      </c>
      <c r="W38" s="46" t="str">
        <f aca="false">IF(F38=0," ",$I$2)</f>
        <v> </v>
      </c>
      <c r="X38" s="46" t="str">
        <f aca="false">IF(F38=0,"　",A38)</f>
        <v>　</v>
      </c>
      <c r="Y38" s="46" t="str">
        <f aca="false">IF($A38=0," ",HLOOKUP(W38,$AE$15:$BY$16,2,0))</f>
        <v> </v>
      </c>
      <c r="Z38" s="30" t="n">
        <f aca="false">B38</f>
        <v>0</v>
      </c>
      <c r="AA38" s="30" t="str">
        <f aca="false">CONCATENATE(H38,K38)</f>
        <v/>
      </c>
      <c r="AB38" s="30" t="str">
        <f aca="false">IF(AA38="","",VLOOKUP(AA38,ボランティア図書マスタ!$A$3:$K$586,11,0))</f>
        <v/>
      </c>
      <c r="AC38" s="47" t="str">
        <f aca="false">JIS(L38)</f>
        <v/>
      </c>
    </row>
    <row r="39" customFormat="false" ht="81" hidden="false" customHeight="true" outlineLevel="0" collapsed="false">
      <c r="A39" s="35"/>
      <c r="B39" s="35"/>
      <c r="C39" s="36"/>
      <c r="D39" s="36"/>
      <c r="E39" s="35"/>
      <c r="F39" s="37"/>
      <c r="G39" s="38" t="str">
        <f aca="false">IF(F39="","",VLOOKUP(F39,ボランティア一覧!$A$3:$B$70,2,0))</f>
        <v/>
      </c>
      <c r="H39" s="37"/>
      <c r="I39" s="38" t="str">
        <f aca="false">IF(H39="","",VLOOKUP(H39,ボランティア図書マスタ!$B$3:$L$495,11,0))</f>
        <v/>
      </c>
      <c r="J39" s="39"/>
      <c r="K39" s="37"/>
      <c r="L39" s="39"/>
      <c r="M39" s="40" t="str">
        <f aca="false">IF(K39="","",CONCATENATE(J39,"　",AB39,"　","－"&amp;AC39))</f>
        <v/>
      </c>
      <c r="N39" s="40" t="str">
        <f aca="false">IF(AA39="","",VLOOKUP(AA39,ボランティア図書マスタ!$A$3:$M$586,13,0))</f>
        <v/>
      </c>
      <c r="O39" s="41"/>
      <c r="P39" s="42"/>
      <c r="Q39" s="43"/>
      <c r="R39" s="44"/>
      <c r="S39" s="45" t="str">
        <f aca="false">IF(F39="","",VLOOKUP(F39,ボランティア一覧!$A$3:$F$96,3,0))</f>
        <v/>
      </c>
      <c r="T39" s="45" t="str">
        <f aca="false">IF(F39="","",VLOOKUP(F39,ボランティア一覧!$A$3:$F$96,4,0))</f>
        <v/>
      </c>
      <c r="U39" s="45" t="str">
        <f aca="false">IF(F39="","",VLOOKUP(F39,ボランティア一覧!$A$3:$F$96,5,0))</f>
        <v/>
      </c>
      <c r="V39" s="45" t="str">
        <f aca="false">IF(F39="","",VLOOKUP(F39,ボランティア一覧!$A$3:$F$96,6,0))</f>
        <v/>
      </c>
      <c r="W39" s="46" t="str">
        <f aca="false">IF(F39=0," ",$I$2)</f>
        <v> </v>
      </c>
      <c r="X39" s="46" t="str">
        <f aca="false">IF(F39=0,"　",A39)</f>
        <v>　</v>
      </c>
      <c r="Y39" s="46" t="str">
        <f aca="false">IF($A39=0," ",HLOOKUP(W39,$AE$15:$BY$16,2,0))</f>
        <v> </v>
      </c>
      <c r="Z39" s="30" t="n">
        <f aca="false">B39</f>
        <v>0</v>
      </c>
      <c r="AA39" s="30" t="str">
        <f aca="false">CONCATENATE(H39,K39)</f>
        <v/>
      </c>
      <c r="AB39" s="30" t="str">
        <f aca="false">IF(AA39="","",VLOOKUP(AA39,ボランティア図書マスタ!$A$3:$K$586,11,0))</f>
        <v/>
      </c>
      <c r="AC39" s="47" t="str">
        <f aca="false">JIS(L39)</f>
        <v/>
      </c>
    </row>
    <row r="40" customFormat="false" ht="81" hidden="false" customHeight="true" outlineLevel="0" collapsed="false">
      <c r="A40" s="35"/>
      <c r="B40" s="35"/>
      <c r="C40" s="36"/>
      <c r="D40" s="36"/>
      <c r="E40" s="35"/>
      <c r="F40" s="37"/>
      <c r="G40" s="38" t="str">
        <f aca="false">IF(F40="","",VLOOKUP(F40,ボランティア一覧!$A$3:$B$70,2,0))</f>
        <v/>
      </c>
      <c r="H40" s="37"/>
      <c r="I40" s="38" t="str">
        <f aca="false">IF(H40="","",VLOOKUP(H40,ボランティア図書マスタ!$B$3:$L$495,11,0))</f>
        <v/>
      </c>
      <c r="J40" s="39"/>
      <c r="K40" s="37"/>
      <c r="L40" s="39"/>
      <c r="M40" s="40" t="str">
        <f aca="false">IF(K40="","",CONCATENATE(J40,"　",AB40,"　","－"&amp;AC40))</f>
        <v/>
      </c>
      <c r="N40" s="40" t="str">
        <f aca="false">IF(AA40="","",VLOOKUP(AA40,ボランティア図書マスタ!$A$3:$M$586,13,0))</f>
        <v/>
      </c>
      <c r="O40" s="41"/>
      <c r="P40" s="42"/>
      <c r="Q40" s="43"/>
      <c r="R40" s="44"/>
      <c r="S40" s="45" t="str">
        <f aca="false">IF(F40="","",VLOOKUP(F40,ボランティア一覧!$A$3:$F$96,3,0))</f>
        <v/>
      </c>
      <c r="T40" s="45" t="str">
        <f aca="false">IF(F40="","",VLOOKUP(F40,ボランティア一覧!$A$3:$F$96,4,0))</f>
        <v/>
      </c>
      <c r="U40" s="45" t="str">
        <f aca="false">IF(F40="","",VLOOKUP(F40,ボランティア一覧!$A$3:$F$96,5,0))</f>
        <v/>
      </c>
      <c r="V40" s="45" t="str">
        <f aca="false">IF(F40="","",VLOOKUP(F40,ボランティア一覧!$A$3:$F$96,6,0))</f>
        <v/>
      </c>
      <c r="W40" s="46" t="str">
        <f aca="false">IF(F40=0," ",$I$2)</f>
        <v> </v>
      </c>
      <c r="X40" s="46" t="str">
        <f aca="false">IF(F40=0,"　",A40)</f>
        <v>　</v>
      </c>
      <c r="Y40" s="46" t="str">
        <f aca="false">IF($A40=0," ",HLOOKUP(W40,$AE$15:$BY$16,2,0))</f>
        <v> </v>
      </c>
      <c r="Z40" s="30" t="n">
        <f aca="false">B40</f>
        <v>0</v>
      </c>
      <c r="AA40" s="30" t="str">
        <f aca="false">CONCATENATE(H40,K40)</f>
        <v/>
      </c>
      <c r="AB40" s="30" t="str">
        <f aca="false">IF(AA40="","",VLOOKUP(AA40,ボランティア図書マスタ!$A$3:$K$586,11,0))</f>
        <v/>
      </c>
      <c r="AC40" s="47" t="str">
        <f aca="false">JIS(L40)</f>
        <v/>
      </c>
    </row>
    <row r="41" customFormat="false" ht="81" hidden="false" customHeight="true" outlineLevel="0" collapsed="false">
      <c r="A41" s="35"/>
      <c r="B41" s="35"/>
      <c r="C41" s="36"/>
      <c r="D41" s="36"/>
      <c r="E41" s="35"/>
      <c r="F41" s="37"/>
      <c r="G41" s="38" t="str">
        <f aca="false">IF(F41="","",VLOOKUP(F41,ボランティア一覧!$A$3:$B$70,2,0))</f>
        <v/>
      </c>
      <c r="H41" s="37"/>
      <c r="I41" s="38" t="str">
        <f aca="false">IF(H41="","",VLOOKUP(H41,ボランティア図書マスタ!$B$3:$L$495,11,0))</f>
        <v/>
      </c>
      <c r="J41" s="39"/>
      <c r="K41" s="37"/>
      <c r="L41" s="39"/>
      <c r="M41" s="40" t="str">
        <f aca="false">IF(K41="","",CONCATENATE(J41,"　",AB41,"　","－"&amp;AC41))</f>
        <v/>
      </c>
      <c r="N41" s="40" t="str">
        <f aca="false">IF(AA41="","",VLOOKUP(AA41,ボランティア図書マスタ!$A$3:$M$586,13,0))</f>
        <v/>
      </c>
      <c r="O41" s="41"/>
      <c r="P41" s="42"/>
      <c r="Q41" s="43"/>
      <c r="R41" s="44"/>
      <c r="S41" s="45" t="str">
        <f aca="false">IF(F41="","",VLOOKUP(F41,ボランティア一覧!$A$3:$F$96,3,0))</f>
        <v/>
      </c>
      <c r="T41" s="45" t="str">
        <f aca="false">IF(F41="","",VLOOKUP(F41,ボランティア一覧!$A$3:$F$96,4,0))</f>
        <v/>
      </c>
      <c r="U41" s="45" t="str">
        <f aca="false">IF(F41="","",VLOOKUP(F41,ボランティア一覧!$A$3:$F$96,5,0))</f>
        <v/>
      </c>
      <c r="V41" s="45" t="str">
        <f aca="false">IF(F41="","",VLOOKUP(F41,ボランティア一覧!$A$3:$F$96,6,0))</f>
        <v/>
      </c>
      <c r="W41" s="46" t="str">
        <f aca="false">IF(F41=0," ",$I$2)</f>
        <v> </v>
      </c>
      <c r="X41" s="46" t="str">
        <f aca="false">IF(F41=0,"　",A41)</f>
        <v>　</v>
      </c>
      <c r="Y41" s="46" t="str">
        <f aca="false">IF($A41=0," ",HLOOKUP(W41,$AE$15:$BY$16,2,0))</f>
        <v> </v>
      </c>
      <c r="Z41" s="30" t="n">
        <f aca="false">B41</f>
        <v>0</v>
      </c>
      <c r="AA41" s="30" t="str">
        <f aca="false">CONCATENATE(H41,K41)</f>
        <v/>
      </c>
      <c r="AB41" s="30" t="str">
        <f aca="false">IF(AA41="","",VLOOKUP(AA41,ボランティア図書マスタ!$A$3:$K$586,11,0))</f>
        <v/>
      </c>
      <c r="AC41" s="47" t="str">
        <f aca="false">JIS(L41)</f>
        <v/>
      </c>
    </row>
    <row r="42" customFormat="false" ht="81" hidden="false" customHeight="true" outlineLevel="0" collapsed="false">
      <c r="A42" s="35"/>
      <c r="B42" s="35"/>
      <c r="C42" s="36"/>
      <c r="D42" s="36"/>
      <c r="E42" s="35"/>
      <c r="F42" s="37"/>
      <c r="G42" s="38" t="str">
        <f aca="false">IF(F42="","",VLOOKUP(F42,ボランティア一覧!$A$3:$B$70,2,0))</f>
        <v/>
      </c>
      <c r="H42" s="37"/>
      <c r="I42" s="38" t="str">
        <f aca="false">IF(H42="","",VLOOKUP(H42,ボランティア図書マスタ!$B$3:$L$495,11,0))</f>
        <v/>
      </c>
      <c r="J42" s="39"/>
      <c r="K42" s="37"/>
      <c r="L42" s="39"/>
      <c r="M42" s="40" t="str">
        <f aca="false">IF(K42="","",CONCATENATE(J42,"　",AB42,"　","－"&amp;AC42))</f>
        <v/>
      </c>
      <c r="N42" s="40" t="str">
        <f aca="false">IF(AA42="","",VLOOKUP(AA42,ボランティア図書マスタ!$A$3:$M$586,13,0))</f>
        <v/>
      </c>
      <c r="O42" s="41"/>
      <c r="P42" s="42"/>
      <c r="Q42" s="43"/>
      <c r="R42" s="44"/>
      <c r="S42" s="45" t="str">
        <f aca="false">IF(F42="","",VLOOKUP(F42,ボランティア一覧!$A$3:$F$96,3,0))</f>
        <v/>
      </c>
      <c r="T42" s="45" t="str">
        <f aca="false">IF(F42="","",VLOOKUP(F42,ボランティア一覧!$A$3:$F$96,4,0))</f>
        <v/>
      </c>
      <c r="U42" s="45" t="str">
        <f aca="false">IF(F42="","",VLOOKUP(F42,ボランティア一覧!$A$3:$F$96,5,0))</f>
        <v/>
      </c>
      <c r="V42" s="45" t="str">
        <f aca="false">IF(F42="","",VLOOKUP(F42,ボランティア一覧!$A$3:$F$96,6,0))</f>
        <v/>
      </c>
      <c r="W42" s="46" t="str">
        <f aca="false">IF(F42=0," ",$I$2)</f>
        <v> </v>
      </c>
      <c r="X42" s="46" t="str">
        <f aca="false">IF(F42=0,"　",A42)</f>
        <v>　</v>
      </c>
      <c r="Y42" s="46" t="str">
        <f aca="false">IF($A42=0," ",HLOOKUP(W42,$AE$15:$BY$16,2,0))</f>
        <v> </v>
      </c>
      <c r="Z42" s="30" t="n">
        <f aca="false">B42</f>
        <v>0</v>
      </c>
      <c r="AA42" s="30" t="str">
        <f aca="false">CONCATENATE(H42,K42)</f>
        <v/>
      </c>
      <c r="AB42" s="30" t="str">
        <f aca="false">IF(AA42="","",VLOOKUP(AA42,ボランティア図書マスタ!$A$3:$K$586,11,0))</f>
        <v/>
      </c>
      <c r="AC42" s="47" t="str">
        <f aca="false">JIS(L42)</f>
        <v/>
      </c>
    </row>
    <row r="43" customFormat="false" ht="81" hidden="false" customHeight="true" outlineLevel="0" collapsed="false">
      <c r="A43" s="35"/>
      <c r="B43" s="35"/>
      <c r="C43" s="36"/>
      <c r="D43" s="36"/>
      <c r="E43" s="35"/>
      <c r="F43" s="37"/>
      <c r="G43" s="38" t="str">
        <f aca="false">IF(F43="","",VLOOKUP(F43,ボランティア一覧!$A$3:$B$70,2,0))</f>
        <v/>
      </c>
      <c r="H43" s="37"/>
      <c r="I43" s="38" t="str">
        <f aca="false">IF(H43="","",VLOOKUP(H43,ボランティア図書マスタ!$B$3:$L$495,11,0))</f>
        <v/>
      </c>
      <c r="J43" s="39"/>
      <c r="K43" s="37"/>
      <c r="L43" s="39"/>
      <c r="M43" s="40" t="str">
        <f aca="false">IF(K43="","",CONCATENATE(J43,"　",AB43,"　","－"&amp;AC43))</f>
        <v/>
      </c>
      <c r="N43" s="40" t="str">
        <f aca="false">IF(AA43="","",VLOOKUP(AA43,ボランティア図書マスタ!$A$3:$M$586,13,0))</f>
        <v/>
      </c>
      <c r="O43" s="41"/>
      <c r="P43" s="42"/>
      <c r="Q43" s="43"/>
      <c r="R43" s="44"/>
      <c r="S43" s="45" t="str">
        <f aca="false">IF(F43="","",VLOOKUP(F43,ボランティア一覧!$A$3:$F$96,3,0))</f>
        <v/>
      </c>
      <c r="T43" s="45" t="str">
        <f aca="false">IF(F43="","",VLOOKUP(F43,ボランティア一覧!$A$3:$F$96,4,0))</f>
        <v/>
      </c>
      <c r="U43" s="45" t="str">
        <f aca="false">IF(F43="","",VLOOKUP(F43,ボランティア一覧!$A$3:$F$96,5,0))</f>
        <v/>
      </c>
      <c r="V43" s="45" t="str">
        <f aca="false">IF(F43="","",VLOOKUP(F43,ボランティア一覧!$A$3:$F$96,6,0))</f>
        <v/>
      </c>
      <c r="W43" s="46" t="str">
        <f aca="false">IF(F43=0," ",$I$2)</f>
        <v> </v>
      </c>
      <c r="X43" s="46" t="str">
        <f aca="false">IF(F43=0,"　",A43)</f>
        <v>　</v>
      </c>
      <c r="Y43" s="46" t="str">
        <f aca="false">IF($A43=0," ",HLOOKUP(W43,$AE$15:$BY$16,2,0))</f>
        <v> </v>
      </c>
      <c r="Z43" s="30" t="n">
        <f aca="false">B43</f>
        <v>0</v>
      </c>
      <c r="AA43" s="30" t="str">
        <f aca="false">CONCATENATE(H43,K43)</f>
        <v/>
      </c>
      <c r="AB43" s="30" t="str">
        <f aca="false">IF(AA43="","",VLOOKUP(AA43,ボランティア図書マスタ!$A$3:$K$586,11,0))</f>
        <v/>
      </c>
      <c r="AC43" s="47" t="str">
        <f aca="false">JIS(L43)</f>
        <v/>
      </c>
    </row>
    <row r="44" customFormat="false" ht="81" hidden="false" customHeight="true" outlineLevel="0" collapsed="false">
      <c r="A44" s="35"/>
      <c r="B44" s="35"/>
      <c r="C44" s="36"/>
      <c r="D44" s="36"/>
      <c r="E44" s="35"/>
      <c r="F44" s="37"/>
      <c r="G44" s="38" t="str">
        <f aca="false">IF(F44="","",VLOOKUP(F44,ボランティア一覧!$A$3:$B$70,2,0))</f>
        <v/>
      </c>
      <c r="H44" s="37"/>
      <c r="I44" s="38" t="str">
        <f aca="false">IF(H44="","",VLOOKUP(H44,ボランティア図書マスタ!$B$3:$L$495,11,0))</f>
        <v/>
      </c>
      <c r="J44" s="39"/>
      <c r="K44" s="37"/>
      <c r="L44" s="39"/>
      <c r="M44" s="40" t="str">
        <f aca="false">IF(K44="","",CONCATENATE(J44,"　",AB44,"　","－"&amp;AC44))</f>
        <v/>
      </c>
      <c r="N44" s="40" t="str">
        <f aca="false">IF(AA44="","",VLOOKUP(AA44,ボランティア図書マスタ!$A$3:$M$586,13,0))</f>
        <v/>
      </c>
      <c r="O44" s="41"/>
      <c r="P44" s="42"/>
      <c r="Q44" s="43"/>
      <c r="R44" s="44"/>
      <c r="S44" s="45" t="str">
        <f aca="false">IF(F44="","",VLOOKUP(F44,ボランティア一覧!$A$3:$F$96,3,0))</f>
        <v/>
      </c>
      <c r="T44" s="45" t="str">
        <f aca="false">IF(F44="","",VLOOKUP(F44,ボランティア一覧!$A$3:$F$96,4,0))</f>
        <v/>
      </c>
      <c r="U44" s="45" t="str">
        <f aca="false">IF(F44="","",VLOOKUP(F44,ボランティア一覧!$A$3:$F$96,5,0))</f>
        <v/>
      </c>
      <c r="V44" s="45" t="str">
        <f aca="false">IF(F44="","",VLOOKUP(F44,ボランティア一覧!$A$3:$F$96,6,0))</f>
        <v/>
      </c>
      <c r="W44" s="46" t="str">
        <f aca="false">IF(F44=0," ",$I$2)</f>
        <v> </v>
      </c>
      <c r="X44" s="46" t="str">
        <f aca="false">IF(F44=0,"　",A44)</f>
        <v>　</v>
      </c>
      <c r="Y44" s="46" t="str">
        <f aca="false">IF($A44=0," ",HLOOKUP(W44,$AE$15:$BY$16,2,0))</f>
        <v> </v>
      </c>
      <c r="Z44" s="30" t="n">
        <f aca="false">B44</f>
        <v>0</v>
      </c>
      <c r="AA44" s="30" t="str">
        <f aca="false">CONCATENATE(H44,K44)</f>
        <v/>
      </c>
      <c r="AB44" s="30" t="str">
        <f aca="false">IF(AA44="","",VLOOKUP(AA44,ボランティア図書マスタ!$A$3:$K$586,11,0))</f>
        <v/>
      </c>
      <c r="AC44" s="47" t="str">
        <f aca="false">JIS(L44)</f>
        <v/>
      </c>
    </row>
    <row r="45" customFormat="false" ht="81" hidden="false" customHeight="true" outlineLevel="0" collapsed="false">
      <c r="A45" s="35"/>
      <c r="B45" s="35"/>
      <c r="C45" s="36"/>
      <c r="D45" s="36"/>
      <c r="E45" s="35"/>
      <c r="F45" s="37"/>
      <c r="G45" s="38" t="str">
        <f aca="false">IF(F45="","",VLOOKUP(F45,ボランティア一覧!$A$3:$B$70,2,0))</f>
        <v/>
      </c>
      <c r="H45" s="37"/>
      <c r="I45" s="38" t="str">
        <f aca="false">IF(H45="","",VLOOKUP(H45,ボランティア図書マスタ!$B$3:$L$495,11,0))</f>
        <v/>
      </c>
      <c r="J45" s="39"/>
      <c r="K45" s="37"/>
      <c r="L45" s="39"/>
      <c r="M45" s="40" t="str">
        <f aca="false">IF(K45="","",CONCATENATE(J45,"　",AB45,"　","－"&amp;AC45))</f>
        <v/>
      </c>
      <c r="N45" s="40" t="str">
        <f aca="false">IF(AA45="","",VLOOKUP(AA45,ボランティア図書マスタ!$A$3:$M$586,13,0))</f>
        <v/>
      </c>
      <c r="O45" s="41"/>
      <c r="P45" s="42"/>
      <c r="Q45" s="43"/>
      <c r="R45" s="44"/>
      <c r="S45" s="45" t="str">
        <f aca="false">IF(F45="","",VLOOKUP(F45,ボランティア一覧!$A$3:$F$96,3,0))</f>
        <v/>
      </c>
      <c r="T45" s="45" t="str">
        <f aca="false">IF(F45="","",VLOOKUP(F45,ボランティア一覧!$A$3:$F$96,4,0))</f>
        <v/>
      </c>
      <c r="U45" s="45" t="str">
        <f aca="false">IF(F45="","",VLOOKUP(F45,ボランティア一覧!$A$3:$F$96,5,0))</f>
        <v/>
      </c>
      <c r="V45" s="45" t="str">
        <f aca="false">IF(F45="","",VLOOKUP(F45,ボランティア一覧!$A$3:$F$96,6,0))</f>
        <v/>
      </c>
      <c r="W45" s="46" t="str">
        <f aca="false">IF(F45=0," ",$I$2)</f>
        <v> </v>
      </c>
      <c r="X45" s="46" t="str">
        <f aca="false">IF(F45=0,"　",A45)</f>
        <v>　</v>
      </c>
      <c r="Y45" s="46" t="str">
        <f aca="false">IF($A45=0," ",HLOOKUP(W45,$AE$15:$BY$16,2,0))</f>
        <v> </v>
      </c>
      <c r="Z45" s="30" t="n">
        <f aca="false">B45</f>
        <v>0</v>
      </c>
      <c r="AA45" s="30" t="str">
        <f aca="false">CONCATENATE(H45,K45)</f>
        <v/>
      </c>
      <c r="AB45" s="30" t="str">
        <f aca="false">IF(AA45="","",VLOOKUP(AA45,ボランティア図書マスタ!$A$3:$K$586,11,0))</f>
        <v/>
      </c>
      <c r="AC45" s="47" t="str">
        <f aca="false">JIS(L45)</f>
        <v/>
      </c>
    </row>
    <row r="46" customFormat="false" ht="81" hidden="false" customHeight="true" outlineLevel="0" collapsed="false">
      <c r="A46" s="35"/>
      <c r="B46" s="35"/>
      <c r="C46" s="36"/>
      <c r="D46" s="36"/>
      <c r="E46" s="35"/>
      <c r="F46" s="37"/>
      <c r="G46" s="38" t="str">
        <f aca="false">IF(F46="","",VLOOKUP(F46,ボランティア一覧!$A$3:$B$70,2,0))</f>
        <v/>
      </c>
      <c r="H46" s="37"/>
      <c r="I46" s="38" t="str">
        <f aca="false">IF(H46="","",VLOOKUP(H46,ボランティア図書マスタ!$B$3:$L$495,11,0))</f>
        <v/>
      </c>
      <c r="J46" s="39"/>
      <c r="K46" s="37"/>
      <c r="L46" s="39"/>
      <c r="M46" s="40" t="str">
        <f aca="false">IF(K46="","",CONCATENATE(J46,"　",AB46,"　","－"&amp;AC46))</f>
        <v/>
      </c>
      <c r="N46" s="40" t="str">
        <f aca="false">IF(AA46="","",VLOOKUP(AA46,ボランティア図書マスタ!$A$3:$M$586,13,0))</f>
        <v/>
      </c>
      <c r="O46" s="41"/>
      <c r="P46" s="42"/>
      <c r="Q46" s="43"/>
      <c r="R46" s="44"/>
      <c r="S46" s="45" t="str">
        <f aca="false">IF(F46="","",VLOOKUP(F46,ボランティア一覧!$A$3:$F$96,3,0))</f>
        <v/>
      </c>
      <c r="T46" s="45" t="str">
        <f aca="false">IF(F46="","",VLOOKUP(F46,ボランティア一覧!$A$3:$F$96,4,0))</f>
        <v/>
      </c>
      <c r="U46" s="45" t="str">
        <f aca="false">IF(F46="","",VLOOKUP(F46,ボランティア一覧!$A$3:$F$96,5,0))</f>
        <v/>
      </c>
      <c r="V46" s="45" t="str">
        <f aca="false">IF(F46="","",VLOOKUP(F46,ボランティア一覧!$A$3:$F$96,6,0))</f>
        <v/>
      </c>
      <c r="W46" s="46" t="str">
        <f aca="false">IF(F46=0," ",$I$2)</f>
        <v> </v>
      </c>
      <c r="X46" s="46" t="str">
        <f aca="false">IF(F46=0,"　",A46)</f>
        <v>　</v>
      </c>
      <c r="Y46" s="46" t="str">
        <f aca="false">IF($A46=0," ",HLOOKUP(W46,$AE$15:$BY$16,2,0))</f>
        <v> </v>
      </c>
      <c r="Z46" s="30" t="n">
        <f aca="false">B46</f>
        <v>0</v>
      </c>
      <c r="AA46" s="30" t="str">
        <f aca="false">CONCATENATE(H46,K46)</f>
        <v/>
      </c>
      <c r="AB46" s="30" t="str">
        <f aca="false">IF(AA46="","",VLOOKUP(AA46,ボランティア図書マスタ!$A$3:$K$586,11,0))</f>
        <v/>
      </c>
      <c r="AC46" s="47" t="str">
        <f aca="false">JIS(L46)</f>
        <v/>
      </c>
    </row>
    <row r="47" customFormat="false" ht="81" hidden="false" customHeight="true" outlineLevel="0" collapsed="false">
      <c r="A47" s="35"/>
      <c r="B47" s="35"/>
      <c r="C47" s="36"/>
      <c r="D47" s="36"/>
      <c r="E47" s="35"/>
      <c r="F47" s="37"/>
      <c r="G47" s="38" t="str">
        <f aca="false">IF(F47="","",VLOOKUP(F47,ボランティア一覧!$A$3:$B$70,2,0))</f>
        <v/>
      </c>
      <c r="H47" s="37"/>
      <c r="I47" s="38" t="str">
        <f aca="false">IF(H47="","",VLOOKUP(H47,ボランティア図書マスタ!$B$3:$L$495,11,0))</f>
        <v/>
      </c>
      <c r="J47" s="39"/>
      <c r="K47" s="37"/>
      <c r="L47" s="39"/>
      <c r="M47" s="40" t="str">
        <f aca="false">IF(K47="","",CONCATENATE(J47,"　",AB47,"　","－"&amp;AC47))</f>
        <v/>
      </c>
      <c r="N47" s="40" t="str">
        <f aca="false">IF(AA47="","",VLOOKUP(AA47,ボランティア図書マスタ!$A$3:$M$586,13,0))</f>
        <v/>
      </c>
      <c r="O47" s="41"/>
      <c r="P47" s="42"/>
      <c r="Q47" s="43"/>
      <c r="R47" s="44"/>
      <c r="S47" s="45" t="str">
        <f aca="false">IF(F47="","",VLOOKUP(F47,ボランティア一覧!$A$3:$F$96,3,0))</f>
        <v/>
      </c>
      <c r="T47" s="45" t="str">
        <f aca="false">IF(F47="","",VLOOKUP(F47,ボランティア一覧!$A$3:$F$96,4,0))</f>
        <v/>
      </c>
      <c r="U47" s="45" t="str">
        <f aca="false">IF(F47="","",VLOOKUP(F47,ボランティア一覧!$A$3:$F$96,5,0))</f>
        <v/>
      </c>
      <c r="V47" s="45" t="str">
        <f aca="false">IF(F47="","",VLOOKUP(F47,ボランティア一覧!$A$3:$F$96,6,0))</f>
        <v/>
      </c>
      <c r="W47" s="46" t="str">
        <f aca="false">IF(F47=0," ",$I$2)</f>
        <v> </v>
      </c>
      <c r="X47" s="46" t="str">
        <f aca="false">IF(F47=0,"　",A47)</f>
        <v>　</v>
      </c>
      <c r="Y47" s="46" t="str">
        <f aca="false">IF($A47=0," ",HLOOKUP(W47,$AE$15:$BY$16,2,0))</f>
        <v> </v>
      </c>
      <c r="Z47" s="30" t="n">
        <f aca="false">B47</f>
        <v>0</v>
      </c>
      <c r="AA47" s="30" t="str">
        <f aca="false">CONCATENATE(H47,K47)</f>
        <v/>
      </c>
      <c r="AB47" s="30" t="str">
        <f aca="false">IF(AA47="","",VLOOKUP(AA47,ボランティア図書マスタ!$A$3:$K$586,11,0))</f>
        <v/>
      </c>
      <c r="AC47" s="47" t="str">
        <f aca="false">JIS(L47)</f>
        <v/>
      </c>
    </row>
    <row r="48" customFormat="false" ht="81" hidden="false" customHeight="true" outlineLevel="0" collapsed="false">
      <c r="A48" s="35"/>
      <c r="B48" s="35"/>
      <c r="C48" s="36"/>
      <c r="D48" s="36"/>
      <c r="E48" s="35"/>
      <c r="F48" s="37"/>
      <c r="G48" s="38" t="str">
        <f aca="false">IF(F48="","",VLOOKUP(F48,ボランティア一覧!$A$3:$B$70,2,0))</f>
        <v/>
      </c>
      <c r="H48" s="37"/>
      <c r="I48" s="38" t="str">
        <f aca="false">IF(H48="","",VLOOKUP(H48,ボランティア図書マスタ!$B$3:$L$495,11,0))</f>
        <v/>
      </c>
      <c r="J48" s="39"/>
      <c r="K48" s="37"/>
      <c r="L48" s="39"/>
      <c r="M48" s="40" t="str">
        <f aca="false">IF(K48="","",CONCATENATE(J48,"　",AB48,"　","－"&amp;AC48))</f>
        <v/>
      </c>
      <c r="N48" s="40" t="str">
        <f aca="false">IF(AA48="","",VLOOKUP(AA48,ボランティア図書マスタ!$A$3:$M$586,13,0))</f>
        <v/>
      </c>
      <c r="O48" s="41"/>
      <c r="P48" s="42"/>
      <c r="Q48" s="43"/>
      <c r="R48" s="44"/>
      <c r="S48" s="45" t="str">
        <f aca="false">IF(F48="","",VLOOKUP(F48,ボランティア一覧!$A$3:$F$96,3,0))</f>
        <v/>
      </c>
      <c r="T48" s="45" t="str">
        <f aca="false">IF(F48="","",VLOOKUP(F48,ボランティア一覧!$A$3:$F$96,4,0))</f>
        <v/>
      </c>
      <c r="U48" s="45" t="str">
        <f aca="false">IF(F48="","",VLOOKUP(F48,ボランティア一覧!$A$3:$F$96,5,0))</f>
        <v/>
      </c>
      <c r="V48" s="45" t="str">
        <f aca="false">IF(F48="","",VLOOKUP(F48,ボランティア一覧!$A$3:$F$96,6,0))</f>
        <v/>
      </c>
      <c r="W48" s="46" t="str">
        <f aca="false">IF(F48=0," ",$I$2)</f>
        <v> </v>
      </c>
      <c r="X48" s="46" t="str">
        <f aca="false">IF(F48=0,"　",A48)</f>
        <v>　</v>
      </c>
      <c r="Y48" s="46" t="str">
        <f aca="false">IF($A48=0," ",HLOOKUP(W48,$AE$15:$BY$16,2,0))</f>
        <v> </v>
      </c>
      <c r="Z48" s="30" t="n">
        <f aca="false">B48</f>
        <v>0</v>
      </c>
      <c r="AA48" s="30" t="str">
        <f aca="false">CONCATENATE(H48,K48)</f>
        <v/>
      </c>
      <c r="AB48" s="30" t="str">
        <f aca="false">IF(AA48="","",VLOOKUP(AA48,ボランティア図書マスタ!$A$3:$K$586,11,0))</f>
        <v/>
      </c>
      <c r="AC48" s="47" t="str">
        <f aca="false">JIS(L48)</f>
        <v/>
      </c>
    </row>
    <row r="49" customFormat="false" ht="81" hidden="false" customHeight="true" outlineLevel="0" collapsed="false">
      <c r="A49" s="35"/>
      <c r="B49" s="35"/>
      <c r="C49" s="36"/>
      <c r="D49" s="36"/>
      <c r="E49" s="35"/>
      <c r="F49" s="37"/>
      <c r="G49" s="38" t="str">
        <f aca="false">IF(F49="","",VLOOKUP(F49,ボランティア一覧!$A$3:$B$70,2,0))</f>
        <v/>
      </c>
      <c r="H49" s="37"/>
      <c r="I49" s="38" t="str">
        <f aca="false">IF(H49="","",VLOOKUP(H49,ボランティア図書マスタ!$B$3:$L$495,11,0))</f>
        <v/>
      </c>
      <c r="J49" s="39"/>
      <c r="K49" s="37"/>
      <c r="L49" s="39"/>
      <c r="M49" s="40" t="str">
        <f aca="false">IF(K49="","",CONCATENATE(J49,"　",AB49,"　","－"&amp;AC49))</f>
        <v/>
      </c>
      <c r="N49" s="40" t="str">
        <f aca="false">IF(AA49="","",VLOOKUP(AA49,ボランティア図書マスタ!$A$3:$M$586,13,0))</f>
        <v/>
      </c>
      <c r="O49" s="41"/>
      <c r="P49" s="42"/>
      <c r="Q49" s="43"/>
      <c r="R49" s="44"/>
      <c r="S49" s="45" t="str">
        <f aca="false">IF(F49="","",VLOOKUP(F49,ボランティア一覧!$A$3:$F$96,3,0))</f>
        <v/>
      </c>
      <c r="T49" s="45" t="str">
        <f aca="false">IF(F49="","",VLOOKUP(F49,ボランティア一覧!$A$3:$F$96,4,0))</f>
        <v/>
      </c>
      <c r="U49" s="45" t="str">
        <f aca="false">IF(F49="","",VLOOKUP(F49,ボランティア一覧!$A$3:$F$96,5,0))</f>
        <v/>
      </c>
      <c r="V49" s="45" t="str">
        <f aca="false">IF(F49="","",VLOOKUP(F49,ボランティア一覧!$A$3:$F$96,6,0))</f>
        <v/>
      </c>
      <c r="W49" s="46" t="str">
        <f aca="false">IF(F49=0," ",$I$2)</f>
        <v> </v>
      </c>
      <c r="X49" s="46" t="str">
        <f aca="false">IF(F49=0,"　",A49)</f>
        <v>　</v>
      </c>
      <c r="Y49" s="46" t="str">
        <f aca="false">IF($A49=0," ",HLOOKUP(W49,$AE$15:$BY$16,2,0))</f>
        <v> </v>
      </c>
      <c r="Z49" s="30" t="n">
        <f aca="false">B49</f>
        <v>0</v>
      </c>
      <c r="AA49" s="30" t="str">
        <f aca="false">CONCATENATE(H49,K49)</f>
        <v/>
      </c>
      <c r="AB49" s="30" t="str">
        <f aca="false">IF(AA49="","",VLOOKUP(AA49,ボランティア図書マスタ!$A$3:$K$586,11,0))</f>
        <v/>
      </c>
      <c r="AC49" s="47" t="str">
        <f aca="false">JIS(L49)</f>
        <v/>
      </c>
    </row>
    <row r="50" customFormat="false" ht="81" hidden="false" customHeight="true" outlineLevel="0" collapsed="false">
      <c r="A50" s="35"/>
      <c r="B50" s="35"/>
      <c r="C50" s="36"/>
      <c r="D50" s="36"/>
      <c r="E50" s="35"/>
      <c r="F50" s="37"/>
      <c r="G50" s="38" t="str">
        <f aca="false">IF(F50="","",VLOOKUP(F50,ボランティア一覧!$A$3:$B$70,2,0))</f>
        <v/>
      </c>
      <c r="H50" s="37"/>
      <c r="I50" s="38" t="str">
        <f aca="false">IF(H50="","",VLOOKUP(H50,ボランティア図書マスタ!$B$3:$L$495,11,0))</f>
        <v/>
      </c>
      <c r="J50" s="39"/>
      <c r="K50" s="37"/>
      <c r="L50" s="39"/>
      <c r="M50" s="40" t="str">
        <f aca="false">IF(K50="","",CONCATENATE(J50,"　",AB50,"　","－"&amp;AC50))</f>
        <v/>
      </c>
      <c r="N50" s="40" t="str">
        <f aca="false">IF(AA50="","",VLOOKUP(AA50,ボランティア図書マスタ!$A$3:$M$586,13,0))</f>
        <v/>
      </c>
      <c r="O50" s="41"/>
      <c r="P50" s="42"/>
      <c r="Q50" s="43"/>
      <c r="R50" s="44"/>
      <c r="S50" s="45" t="str">
        <f aca="false">IF(F50="","",VLOOKUP(F50,ボランティア一覧!$A$3:$F$96,3,0))</f>
        <v/>
      </c>
      <c r="T50" s="45" t="str">
        <f aca="false">IF(F50="","",VLOOKUP(F50,ボランティア一覧!$A$3:$F$96,4,0))</f>
        <v/>
      </c>
      <c r="U50" s="45" t="str">
        <f aca="false">IF(F50="","",VLOOKUP(F50,ボランティア一覧!$A$3:$F$96,5,0))</f>
        <v/>
      </c>
      <c r="V50" s="45" t="str">
        <f aca="false">IF(F50="","",VLOOKUP(F50,ボランティア一覧!$A$3:$F$96,6,0))</f>
        <v/>
      </c>
      <c r="W50" s="46" t="str">
        <f aca="false">IF(F50=0," ",$I$2)</f>
        <v> </v>
      </c>
      <c r="X50" s="46" t="str">
        <f aca="false">IF(F50=0,"　",A50)</f>
        <v>　</v>
      </c>
      <c r="Y50" s="46" t="str">
        <f aca="false">IF($A50=0," ",HLOOKUP(W50,$AE$15:$BY$16,2,0))</f>
        <v> </v>
      </c>
      <c r="Z50" s="30" t="n">
        <f aca="false">B50</f>
        <v>0</v>
      </c>
      <c r="AA50" s="30" t="str">
        <f aca="false">CONCATENATE(H50,K50)</f>
        <v/>
      </c>
      <c r="AB50" s="30" t="str">
        <f aca="false">IF(AA50="","",VLOOKUP(AA50,ボランティア図書マスタ!$A$3:$K$586,11,0))</f>
        <v/>
      </c>
      <c r="AC50" s="47" t="str">
        <f aca="false">JIS(L50)</f>
        <v/>
      </c>
    </row>
    <row r="51" customFormat="false" ht="81" hidden="false" customHeight="true" outlineLevel="0" collapsed="false">
      <c r="A51" s="35"/>
      <c r="B51" s="35"/>
      <c r="C51" s="36"/>
      <c r="D51" s="36"/>
      <c r="E51" s="35"/>
      <c r="F51" s="37"/>
      <c r="G51" s="38" t="str">
        <f aca="false">IF(F51="","",VLOOKUP(F51,ボランティア一覧!$A$3:$B$70,2,0))</f>
        <v/>
      </c>
      <c r="H51" s="37"/>
      <c r="I51" s="38" t="str">
        <f aca="false">IF(H51="","",VLOOKUP(H51,ボランティア図書マスタ!$B$3:$L$495,11,0))</f>
        <v/>
      </c>
      <c r="J51" s="39"/>
      <c r="K51" s="37"/>
      <c r="L51" s="39"/>
      <c r="M51" s="40" t="str">
        <f aca="false">IF(K51="","",CONCATENATE(J51,"　",AB51,"　","－"&amp;AC51))</f>
        <v/>
      </c>
      <c r="N51" s="40" t="str">
        <f aca="false">IF(AA51="","",VLOOKUP(AA51,ボランティア図書マスタ!$A$3:$M$586,13,0))</f>
        <v/>
      </c>
      <c r="O51" s="41"/>
      <c r="P51" s="42"/>
      <c r="Q51" s="43"/>
      <c r="R51" s="44"/>
      <c r="S51" s="45" t="str">
        <f aca="false">IF(F51="","",VLOOKUP(F51,ボランティア一覧!$A$3:$F$96,3,0))</f>
        <v/>
      </c>
      <c r="T51" s="45" t="str">
        <f aca="false">IF(F51="","",VLOOKUP(F51,ボランティア一覧!$A$3:$F$96,4,0))</f>
        <v/>
      </c>
      <c r="U51" s="45" t="str">
        <f aca="false">IF(F51="","",VLOOKUP(F51,ボランティア一覧!$A$3:$F$96,5,0))</f>
        <v/>
      </c>
      <c r="V51" s="45" t="str">
        <f aca="false">IF(F51="","",VLOOKUP(F51,ボランティア一覧!$A$3:$F$96,6,0))</f>
        <v/>
      </c>
      <c r="W51" s="46" t="str">
        <f aca="false">IF(F51=0," ",$I$2)</f>
        <v> </v>
      </c>
      <c r="X51" s="46" t="str">
        <f aca="false">IF(F51=0,"　",A51)</f>
        <v>　</v>
      </c>
      <c r="Y51" s="46" t="str">
        <f aca="false">IF($A51=0," ",HLOOKUP(W51,$AE$15:$BY$16,2,0))</f>
        <v> </v>
      </c>
      <c r="Z51" s="30" t="n">
        <f aca="false">B51</f>
        <v>0</v>
      </c>
      <c r="AA51" s="30" t="str">
        <f aca="false">CONCATENATE(H51,K51)</f>
        <v/>
      </c>
      <c r="AB51" s="30" t="str">
        <f aca="false">IF(AA51="","",VLOOKUP(AA51,ボランティア図書マスタ!$A$3:$K$586,11,0))</f>
        <v/>
      </c>
      <c r="AC51" s="47" t="str">
        <f aca="false">JIS(L51)</f>
        <v/>
      </c>
    </row>
    <row r="52" customFormat="false" ht="81" hidden="false" customHeight="true" outlineLevel="0" collapsed="false">
      <c r="A52" s="35"/>
      <c r="B52" s="35"/>
      <c r="C52" s="36"/>
      <c r="D52" s="36"/>
      <c r="E52" s="35"/>
      <c r="F52" s="37"/>
      <c r="G52" s="38" t="str">
        <f aca="false">IF(F52="","",VLOOKUP(F52,ボランティア一覧!$A$3:$B$70,2,0))</f>
        <v/>
      </c>
      <c r="H52" s="37"/>
      <c r="I52" s="38" t="str">
        <f aca="false">IF(H52="","",VLOOKUP(H52,ボランティア図書マスタ!$B$3:$L$495,11,0))</f>
        <v/>
      </c>
      <c r="J52" s="39"/>
      <c r="K52" s="37"/>
      <c r="L52" s="39"/>
      <c r="M52" s="40" t="str">
        <f aca="false">IF(K52="","",CONCATENATE(J52,"　",AB52,"　","－"&amp;AC52))</f>
        <v/>
      </c>
      <c r="N52" s="40" t="str">
        <f aca="false">IF(AA52="","",VLOOKUP(AA52,ボランティア図書マスタ!$A$3:$M$586,13,0))</f>
        <v/>
      </c>
      <c r="O52" s="41"/>
      <c r="P52" s="42"/>
      <c r="Q52" s="43"/>
      <c r="R52" s="44"/>
      <c r="S52" s="45" t="str">
        <f aca="false">IF(F52="","",VLOOKUP(F52,ボランティア一覧!$A$3:$F$96,3,0))</f>
        <v/>
      </c>
      <c r="T52" s="45" t="str">
        <f aca="false">IF(F52="","",VLOOKUP(F52,ボランティア一覧!$A$3:$F$96,4,0))</f>
        <v/>
      </c>
      <c r="U52" s="45" t="str">
        <f aca="false">IF(F52="","",VLOOKUP(F52,ボランティア一覧!$A$3:$F$96,5,0))</f>
        <v/>
      </c>
      <c r="V52" s="45" t="str">
        <f aca="false">IF(F52="","",VLOOKUP(F52,ボランティア一覧!$A$3:$F$96,6,0))</f>
        <v/>
      </c>
      <c r="W52" s="46" t="str">
        <f aca="false">IF(F52=0," ",$I$2)</f>
        <v> </v>
      </c>
      <c r="X52" s="46" t="str">
        <f aca="false">IF(F52=0,"　",A52)</f>
        <v>　</v>
      </c>
      <c r="Y52" s="46" t="str">
        <f aca="false">IF($A52=0," ",HLOOKUP(W52,$AE$15:$BY$16,2,0))</f>
        <v> </v>
      </c>
      <c r="Z52" s="30" t="n">
        <f aca="false">B52</f>
        <v>0</v>
      </c>
      <c r="AA52" s="30" t="str">
        <f aca="false">CONCATENATE(H52,K52)</f>
        <v/>
      </c>
      <c r="AB52" s="30" t="str">
        <f aca="false">IF(AA52="","",VLOOKUP(AA52,ボランティア図書マスタ!$A$3:$K$586,11,0))</f>
        <v/>
      </c>
      <c r="AC52" s="47" t="str">
        <f aca="false">JIS(L52)</f>
        <v/>
      </c>
    </row>
    <row r="53" customFormat="false" ht="81" hidden="false" customHeight="true" outlineLevel="0" collapsed="false">
      <c r="A53" s="35"/>
      <c r="B53" s="35"/>
      <c r="C53" s="36"/>
      <c r="D53" s="36"/>
      <c r="E53" s="35"/>
      <c r="F53" s="37"/>
      <c r="G53" s="38" t="str">
        <f aca="false">IF(F53="","",VLOOKUP(F53,ボランティア一覧!$A$3:$B$70,2,0))</f>
        <v/>
      </c>
      <c r="H53" s="37"/>
      <c r="I53" s="38" t="str">
        <f aca="false">IF(H53="","",VLOOKUP(H53,ボランティア図書マスタ!$B$3:$L$495,11,0))</f>
        <v/>
      </c>
      <c r="J53" s="39"/>
      <c r="K53" s="37"/>
      <c r="L53" s="39"/>
      <c r="M53" s="40" t="str">
        <f aca="false">IF(K53="","",CONCATENATE(J53,"　",AB53,"　","－"&amp;AC53))</f>
        <v/>
      </c>
      <c r="N53" s="40" t="str">
        <f aca="false">IF(AA53="","",VLOOKUP(AA53,ボランティア図書マスタ!$A$3:$M$586,13,0))</f>
        <v/>
      </c>
      <c r="O53" s="41"/>
      <c r="P53" s="42"/>
      <c r="Q53" s="43"/>
      <c r="R53" s="44"/>
      <c r="S53" s="45" t="str">
        <f aca="false">IF(F53="","",VLOOKUP(F53,ボランティア一覧!$A$3:$F$96,3,0))</f>
        <v/>
      </c>
      <c r="T53" s="45" t="str">
        <f aca="false">IF(F53="","",VLOOKUP(F53,ボランティア一覧!$A$3:$F$96,4,0))</f>
        <v/>
      </c>
      <c r="U53" s="45" t="str">
        <f aca="false">IF(F53="","",VLOOKUP(F53,ボランティア一覧!$A$3:$F$96,5,0))</f>
        <v/>
      </c>
      <c r="V53" s="45" t="str">
        <f aca="false">IF(F53="","",VLOOKUP(F53,ボランティア一覧!$A$3:$F$96,6,0))</f>
        <v/>
      </c>
      <c r="W53" s="46" t="str">
        <f aca="false">IF(F53=0," ",$I$2)</f>
        <v> </v>
      </c>
      <c r="X53" s="46" t="str">
        <f aca="false">IF(F53=0,"　",A53)</f>
        <v>　</v>
      </c>
      <c r="Y53" s="46" t="str">
        <f aca="false">IF($A53=0," ",HLOOKUP(W53,$AE$15:$BY$16,2,0))</f>
        <v> </v>
      </c>
      <c r="Z53" s="30" t="n">
        <f aca="false">B53</f>
        <v>0</v>
      </c>
      <c r="AA53" s="30" t="str">
        <f aca="false">CONCATENATE(H53,K53)</f>
        <v/>
      </c>
      <c r="AB53" s="30" t="str">
        <f aca="false">IF(AA53="","",VLOOKUP(AA53,ボランティア図書マスタ!$A$3:$K$586,11,0))</f>
        <v/>
      </c>
      <c r="AC53" s="47" t="str">
        <f aca="false">JIS(L53)</f>
        <v/>
      </c>
    </row>
    <row r="54" customFormat="false" ht="81" hidden="false" customHeight="true" outlineLevel="0" collapsed="false">
      <c r="A54" s="35"/>
      <c r="B54" s="35"/>
      <c r="C54" s="36"/>
      <c r="D54" s="36"/>
      <c r="E54" s="35"/>
      <c r="F54" s="37"/>
      <c r="G54" s="38" t="str">
        <f aca="false">IF(F54="","",VLOOKUP(F54,ボランティア一覧!$A$3:$B$70,2,0))</f>
        <v/>
      </c>
      <c r="H54" s="37"/>
      <c r="I54" s="38" t="str">
        <f aca="false">IF(H54="","",VLOOKUP(H54,ボランティア図書マスタ!$B$3:$L$495,11,0))</f>
        <v/>
      </c>
      <c r="J54" s="39"/>
      <c r="K54" s="37"/>
      <c r="L54" s="39"/>
      <c r="M54" s="40" t="str">
        <f aca="false">IF(K54="","",CONCATENATE(J54,"　",AB54,"　","－"&amp;AC54))</f>
        <v/>
      </c>
      <c r="N54" s="40" t="str">
        <f aca="false">IF(AA54="","",VLOOKUP(AA54,ボランティア図書マスタ!$A$3:$M$586,13,0))</f>
        <v/>
      </c>
      <c r="O54" s="41"/>
      <c r="P54" s="42"/>
      <c r="Q54" s="43"/>
      <c r="R54" s="44"/>
      <c r="S54" s="45" t="str">
        <f aca="false">IF(F54="","",VLOOKUP(F54,ボランティア一覧!$A$3:$F$96,3,0))</f>
        <v/>
      </c>
      <c r="T54" s="45" t="str">
        <f aca="false">IF(F54="","",VLOOKUP(F54,ボランティア一覧!$A$3:$F$96,4,0))</f>
        <v/>
      </c>
      <c r="U54" s="45" t="str">
        <f aca="false">IF(F54="","",VLOOKUP(F54,ボランティア一覧!$A$3:$F$96,5,0))</f>
        <v/>
      </c>
      <c r="V54" s="45" t="str">
        <f aca="false">IF(F54="","",VLOOKUP(F54,ボランティア一覧!$A$3:$F$96,6,0))</f>
        <v/>
      </c>
      <c r="W54" s="46" t="str">
        <f aca="false">IF(F54=0," ",$I$2)</f>
        <v> </v>
      </c>
      <c r="X54" s="46" t="str">
        <f aca="false">IF(F54=0,"　",A54)</f>
        <v>　</v>
      </c>
      <c r="Y54" s="46" t="str">
        <f aca="false">IF($A54=0," ",HLOOKUP(W54,$AE$15:$BY$16,2,0))</f>
        <v> </v>
      </c>
      <c r="Z54" s="30" t="n">
        <f aca="false">B54</f>
        <v>0</v>
      </c>
      <c r="AA54" s="30" t="str">
        <f aca="false">CONCATENATE(H54,K54)</f>
        <v/>
      </c>
      <c r="AB54" s="30" t="str">
        <f aca="false">IF(AA54="","",VLOOKUP(AA54,ボランティア図書マスタ!$A$3:$K$586,11,0))</f>
        <v/>
      </c>
      <c r="AC54" s="47" t="str">
        <f aca="false">JIS(L54)</f>
        <v/>
      </c>
    </row>
    <row r="55" customFormat="false" ht="81" hidden="false" customHeight="true" outlineLevel="0" collapsed="false">
      <c r="A55" s="35"/>
      <c r="B55" s="35"/>
      <c r="C55" s="36"/>
      <c r="D55" s="36"/>
      <c r="E55" s="35"/>
      <c r="F55" s="37"/>
      <c r="G55" s="38" t="str">
        <f aca="false">IF(F55="","",VLOOKUP(F55,ボランティア一覧!$A$3:$B$70,2,0))</f>
        <v/>
      </c>
      <c r="H55" s="37"/>
      <c r="I55" s="38" t="str">
        <f aca="false">IF(H55="","",VLOOKUP(H55,ボランティア図書マスタ!$B$3:$L$495,11,0))</f>
        <v/>
      </c>
      <c r="J55" s="39"/>
      <c r="K55" s="37"/>
      <c r="L55" s="39"/>
      <c r="M55" s="40" t="str">
        <f aca="false">IF(K55="","",CONCATENATE(J55,"　",AB55,"　","－"&amp;AC55))</f>
        <v/>
      </c>
      <c r="N55" s="40" t="str">
        <f aca="false">IF(AA55="","",VLOOKUP(AA55,ボランティア図書マスタ!$A$3:$M$586,13,0))</f>
        <v/>
      </c>
      <c r="O55" s="41"/>
      <c r="P55" s="42"/>
      <c r="Q55" s="43"/>
      <c r="R55" s="44"/>
      <c r="S55" s="45" t="str">
        <f aca="false">IF(F55="","",VLOOKUP(F55,ボランティア一覧!$A$3:$F$96,3,0))</f>
        <v/>
      </c>
      <c r="T55" s="45" t="str">
        <f aca="false">IF(F55="","",VLOOKUP(F55,ボランティア一覧!$A$3:$F$96,4,0))</f>
        <v/>
      </c>
      <c r="U55" s="45" t="str">
        <f aca="false">IF(F55="","",VLOOKUP(F55,ボランティア一覧!$A$3:$F$96,5,0))</f>
        <v/>
      </c>
      <c r="V55" s="45" t="str">
        <f aca="false">IF(F55="","",VLOOKUP(F55,ボランティア一覧!$A$3:$F$96,6,0))</f>
        <v/>
      </c>
      <c r="W55" s="46" t="str">
        <f aca="false">IF(F55=0," ",$I$2)</f>
        <v> </v>
      </c>
      <c r="X55" s="46" t="str">
        <f aca="false">IF(F55=0,"　",A55)</f>
        <v>　</v>
      </c>
      <c r="Y55" s="46" t="str">
        <f aca="false">IF($A55=0," ",HLOOKUP(W55,$AE$15:$BY$16,2,0))</f>
        <v> </v>
      </c>
      <c r="Z55" s="30" t="n">
        <f aca="false">B55</f>
        <v>0</v>
      </c>
      <c r="AA55" s="30" t="str">
        <f aca="false">CONCATENATE(H55,K55)</f>
        <v/>
      </c>
      <c r="AB55" s="30" t="str">
        <f aca="false">IF(AA55="","",VLOOKUP(AA55,ボランティア図書マスタ!$A$3:$K$586,11,0))</f>
        <v/>
      </c>
      <c r="AC55" s="47" t="str">
        <f aca="false">JIS(L55)</f>
        <v/>
      </c>
    </row>
    <row r="56" customFormat="false" ht="81" hidden="false" customHeight="true" outlineLevel="0" collapsed="false">
      <c r="A56" s="35"/>
      <c r="B56" s="35"/>
      <c r="C56" s="36"/>
      <c r="D56" s="36"/>
      <c r="E56" s="35"/>
      <c r="F56" s="37"/>
      <c r="G56" s="38" t="str">
        <f aca="false">IF(F56="","",VLOOKUP(F56,ボランティア一覧!$A$3:$B$70,2,0))</f>
        <v/>
      </c>
      <c r="H56" s="37"/>
      <c r="I56" s="38" t="str">
        <f aca="false">IF(H56="","",VLOOKUP(H56,ボランティア図書マスタ!$B$3:$L$495,11,0))</f>
        <v/>
      </c>
      <c r="J56" s="39"/>
      <c r="K56" s="37"/>
      <c r="L56" s="39"/>
      <c r="M56" s="40" t="str">
        <f aca="false">IF(K56="","",CONCATENATE(J56,"　",AB56,"　","－"&amp;AC56))</f>
        <v/>
      </c>
      <c r="N56" s="40" t="str">
        <f aca="false">IF(AA56="","",VLOOKUP(AA56,ボランティア図書マスタ!$A$3:$M$586,13,0))</f>
        <v/>
      </c>
      <c r="O56" s="41"/>
      <c r="P56" s="42"/>
      <c r="Q56" s="43"/>
      <c r="R56" s="44"/>
      <c r="S56" s="45" t="str">
        <f aca="false">IF(F56="","",VLOOKUP(F56,ボランティア一覧!$A$3:$F$96,3,0))</f>
        <v/>
      </c>
      <c r="T56" s="45" t="str">
        <f aca="false">IF(F56="","",VLOOKUP(F56,ボランティア一覧!$A$3:$F$96,4,0))</f>
        <v/>
      </c>
      <c r="U56" s="45" t="str">
        <f aca="false">IF(F56="","",VLOOKUP(F56,ボランティア一覧!$A$3:$F$96,5,0))</f>
        <v/>
      </c>
      <c r="V56" s="45" t="str">
        <f aca="false">IF(F56="","",VLOOKUP(F56,ボランティア一覧!$A$3:$F$96,6,0))</f>
        <v/>
      </c>
      <c r="W56" s="46" t="str">
        <f aca="false">IF(F56=0," ",$I$2)</f>
        <v> </v>
      </c>
      <c r="X56" s="46" t="str">
        <f aca="false">IF(F56=0,"　",A56)</f>
        <v>　</v>
      </c>
      <c r="Y56" s="46" t="str">
        <f aca="false">IF($A56=0," ",HLOOKUP(W56,$AE$15:$BY$16,2,0))</f>
        <v> </v>
      </c>
      <c r="Z56" s="30" t="n">
        <f aca="false">B56</f>
        <v>0</v>
      </c>
      <c r="AA56" s="30" t="str">
        <f aca="false">CONCATENATE(H56,K56)</f>
        <v/>
      </c>
      <c r="AB56" s="30" t="str">
        <f aca="false">IF(AA56="","",VLOOKUP(AA56,ボランティア図書マスタ!$A$3:$K$586,11,0))</f>
        <v/>
      </c>
      <c r="AC56" s="47" t="str">
        <f aca="false">JIS(L56)</f>
        <v/>
      </c>
    </row>
    <row r="57" customFormat="false" ht="81" hidden="false" customHeight="true" outlineLevel="0" collapsed="false">
      <c r="A57" s="35"/>
      <c r="B57" s="35"/>
      <c r="C57" s="36"/>
      <c r="D57" s="36"/>
      <c r="E57" s="35"/>
      <c r="F57" s="37"/>
      <c r="G57" s="38" t="str">
        <f aca="false">IF(F57="","",VLOOKUP(F57,ボランティア一覧!$A$3:$B$70,2,0))</f>
        <v/>
      </c>
      <c r="H57" s="37"/>
      <c r="I57" s="38" t="str">
        <f aca="false">IF(H57="","",VLOOKUP(H57,ボランティア図書マスタ!$B$3:$L$495,11,0))</f>
        <v/>
      </c>
      <c r="J57" s="39"/>
      <c r="K57" s="37"/>
      <c r="L57" s="39"/>
      <c r="M57" s="40" t="str">
        <f aca="false">IF(K57="","",CONCATENATE(J57,"　",AB57,"　","－"&amp;AC57))</f>
        <v/>
      </c>
      <c r="N57" s="40" t="str">
        <f aca="false">IF(AA57="","",VLOOKUP(AA57,ボランティア図書マスタ!$A$3:$M$586,13,0))</f>
        <v/>
      </c>
      <c r="O57" s="41"/>
      <c r="P57" s="42"/>
      <c r="Q57" s="43"/>
      <c r="R57" s="44"/>
      <c r="S57" s="45" t="str">
        <f aca="false">IF(F57="","",VLOOKUP(F57,ボランティア一覧!$A$3:$F$96,3,0))</f>
        <v/>
      </c>
      <c r="T57" s="45" t="str">
        <f aca="false">IF(F57="","",VLOOKUP(F57,ボランティア一覧!$A$3:$F$96,4,0))</f>
        <v/>
      </c>
      <c r="U57" s="45" t="str">
        <f aca="false">IF(F57="","",VLOOKUP(F57,ボランティア一覧!$A$3:$F$96,5,0))</f>
        <v/>
      </c>
      <c r="V57" s="45" t="str">
        <f aca="false">IF(F57="","",VLOOKUP(F57,ボランティア一覧!$A$3:$F$96,6,0))</f>
        <v/>
      </c>
      <c r="W57" s="46" t="str">
        <f aca="false">IF(F57=0," ",$I$2)</f>
        <v> </v>
      </c>
      <c r="X57" s="46" t="str">
        <f aca="false">IF(F57=0,"　",A57)</f>
        <v>　</v>
      </c>
      <c r="Y57" s="46" t="str">
        <f aca="false">IF($A57=0," ",HLOOKUP(W57,$AE$15:$BY$16,2,0))</f>
        <v> </v>
      </c>
      <c r="Z57" s="30" t="n">
        <f aca="false">B57</f>
        <v>0</v>
      </c>
      <c r="AA57" s="30" t="str">
        <f aca="false">CONCATENATE(H57,K57)</f>
        <v/>
      </c>
      <c r="AB57" s="30" t="str">
        <f aca="false">IF(AA57="","",VLOOKUP(AA57,ボランティア図書マスタ!$A$3:$K$586,11,0))</f>
        <v/>
      </c>
      <c r="AC57" s="47" t="str">
        <f aca="false">JIS(L57)</f>
        <v/>
      </c>
    </row>
    <row r="58" customFormat="false" ht="81" hidden="false" customHeight="true" outlineLevel="0" collapsed="false">
      <c r="A58" s="35"/>
      <c r="B58" s="35"/>
      <c r="C58" s="36"/>
      <c r="D58" s="36"/>
      <c r="E58" s="35"/>
      <c r="F58" s="37"/>
      <c r="G58" s="38" t="str">
        <f aca="false">IF(F58="","",VLOOKUP(F58,ボランティア一覧!$A$3:$B$70,2,0))</f>
        <v/>
      </c>
      <c r="H58" s="37"/>
      <c r="I58" s="38" t="str">
        <f aca="false">IF(H58="","",VLOOKUP(H58,ボランティア図書マスタ!$B$3:$L$495,11,0))</f>
        <v/>
      </c>
      <c r="J58" s="39"/>
      <c r="K58" s="37"/>
      <c r="L58" s="39"/>
      <c r="M58" s="40" t="str">
        <f aca="false">IF(K58="","",CONCATENATE(J58,"　",AB58,"　","－"&amp;AC58))</f>
        <v/>
      </c>
      <c r="N58" s="40" t="str">
        <f aca="false">IF(AA58="","",VLOOKUP(AA58,ボランティア図書マスタ!$A$3:$M$586,13,0))</f>
        <v/>
      </c>
      <c r="O58" s="41"/>
      <c r="P58" s="42"/>
      <c r="Q58" s="43"/>
      <c r="R58" s="44"/>
      <c r="S58" s="45" t="str">
        <f aca="false">IF(F58="","",VLOOKUP(F58,ボランティア一覧!$A$3:$F$96,3,0))</f>
        <v/>
      </c>
      <c r="T58" s="45" t="str">
        <f aca="false">IF(F58="","",VLOOKUP(F58,ボランティア一覧!$A$3:$F$96,4,0))</f>
        <v/>
      </c>
      <c r="U58" s="45" t="str">
        <f aca="false">IF(F58="","",VLOOKUP(F58,ボランティア一覧!$A$3:$F$96,5,0))</f>
        <v/>
      </c>
      <c r="V58" s="45" t="str">
        <f aca="false">IF(F58="","",VLOOKUP(F58,ボランティア一覧!$A$3:$F$96,6,0))</f>
        <v/>
      </c>
      <c r="W58" s="46" t="str">
        <f aca="false">IF(F58=0," ",$I$2)</f>
        <v> </v>
      </c>
      <c r="X58" s="46" t="str">
        <f aca="false">IF(F58=0,"　",A58)</f>
        <v>　</v>
      </c>
      <c r="Y58" s="46" t="str">
        <f aca="false">IF($A58=0," ",HLOOKUP(W58,$AE$15:$BY$16,2,0))</f>
        <v> </v>
      </c>
      <c r="Z58" s="30" t="n">
        <f aca="false">B58</f>
        <v>0</v>
      </c>
      <c r="AA58" s="30" t="str">
        <f aca="false">CONCATENATE(H58,K58)</f>
        <v/>
      </c>
      <c r="AB58" s="30" t="str">
        <f aca="false">IF(AA58="","",VLOOKUP(AA58,ボランティア図書マスタ!$A$3:$K$586,11,0))</f>
        <v/>
      </c>
      <c r="AC58" s="47" t="str">
        <f aca="false">JIS(L58)</f>
        <v/>
      </c>
    </row>
    <row r="59" customFormat="false" ht="81" hidden="false" customHeight="true" outlineLevel="0" collapsed="false">
      <c r="A59" s="35"/>
      <c r="B59" s="35"/>
      <c r="C59" s="36"/>
      <c r="D59" s="36"/>
      <c r="E59" s="35"/>
      <c r="F59" s="37"/>
      <c r="G59" s="38" t="str">
        <f aca="false">IF(F59="","",VLOOKUP(F59,ボランティア一覧!$A$3:$B$70,2,0))</f>
        <v/>
      </c>
      <c r="H59" s="37"/>
      <c r="I59" s="38" t="str">
        <f aca="false">IF(H59="","",VLOOKUP(H59,ボランティア図書マスタ!$B$3:$L$495,11,0))</f>
        <v/>
      </c>
      <c r="J59" s="39"/>
      <c r="K59" s="37"/>
      <c r="L59" s="39"/>
      <c r="M59" s="40" t="str">
        <f aca="false">IF(K59="","",CONCATENATE(J59,"　",AB59,"　","－"&amp;AC59))</f>
        <v/>
      </c>
      <c r="N59" s="40" t="str">
        <f aca="false">IF(AA59="","",VLOOKUP(AA59,ボランティア図書マスタ!$A$3:$M$586,13,0))</f>
        <v/>
      </c>
      <c r="O59" s="41"/>
      <c r="P59" s="42"/>
      <c r="Q59" s="43"/>
      <c r="R59" s="44"/>
      <c r="S59" s="45" t="str">
        <f aca="false">IF(F59="","",VLOOKUP(F59,ボランティア一覧!$A$3:$F$96,3,0))</f>
        <v/>
      </c>
      <c r="T59" s="45" t="str">
        <f aca="false">IF(F59="","",VLOOKUP(F59,ボランティア一覧!$A$3:$F$96,4,0))</f>
        <v/>
      </c>
      <c r="U59" s="45" t="str">
        <f aca="false">IF(F59="","",VLOOKUP(F59,ボランティア一覧!$A$3:$F$96,5,0))</f>
        <v/>
      </c>
      <c r="V59" s="45" t="str">
        <f aca="false">IF(F59="","",VLOOKUP(F59,ボランティア一覧!$A$3:$F$96,6,0))</f>
        <v/>
      </c>
      <c r="W59" s="46" t="str">
        <f aca="false">IF(F59=0," ",$I$2)</f>
        <v> </v>
      </c>
      <c r="X59" s="46" t="str">
        <f aca="false">IF(F59=0,"　",A59)</f>
        <v>　</v>
      </c>
      <c r="Y59" s="46" t="str">
        <f aca="false">IF($A59=0," ",HLOOKUP(W59,$AE$15:$BY$16,2,0))</f>
        <v> </v>
      </c>
      <c r="Z59" s="30" t="n">
        <f aca="false">B59</f>
        <v>0</v>
      </c>
      <c r="AA59" s="30" t="str">
        <f aca="false">CONCATENATE(H59,K59)</f>
        <v/>
      </c>
      <c r="AB59" s="30" t="str">
        <f aca="false">IF(AA59="","",VLOOKUP(AA59,ボランティア図書マスタ!$A$3:$K$586,11,0))</f>
        <v/>
      </c>
      <c r="AC59" s="47" t="str">
        <f aca="false">JIS(L59)</f>
        <v/>
      </c>
    </row>
    <row r="60" customFormat="false" ht="81" hidden="false" customHeight="true" outlineLevel="0" collapsed="false">
      <c r="A60" s="35"/>
      <c r="B60" s="35"/>
      <c r="C60" s="36"/>
      <c r="D60" s="36"/>
      <c r="E60" s="35"/>
      <c r="F60" s="37"/>
      <c r="G60" s="38" t="str">
        <f aca="false">IF(F60="","",VLOOKUP(F60,ボランティア一覧!$A$3:$B$70,2,0))</f>
        <v/>
      </c>
      <c r="H60" s="37"/>
      <c r="I60" s="38" t="str">
        <f aca="false">IF(H60="","",VLOOKUP(H60,ボランティア図書マスタ!$B$3:$L$495,11,0))</f>
        <v/>
      </c>
      <c r="J60" s="39"/>
      <c r="K60" s="37"/>
      <c r="L60" s="39"/>
      <c r="M60" s="40" t="str">
        <f aca="false">IF(K60="","",CONCATENATE(J60,"　",AB60,"　","－"&amp;AC60))</f>
        <v/>
      </c>
      <c r="N60" s="40" t="str">
        <f aca="false">IF(AA60="","",VLOOKUP(AA60,ボランティア図書マスタ!$A$3:$M$586,13,0))</f>
        <v/>
      </c>
      <c r="O60" s="41"/>
      <c r="P60" s="42"/>
      <c r="Q60" s="43"/>
      <c r="R60" s="44"/>
      <c r="S60" s="45" t="str">
        <f aca="false">IF(F60="","",VLOOKUP(F60,ボランティア一覧!$A$3:$F$96,3,0))</f>
        <v/>
      </c>
      <c r="T60" s="45" t="str">
        <f aca="false">IF(F60="","",VLOOKUP(F60,ボランティア一覧!$A$3:$F$96,4,0))</f>
        <v/>
      </c>
      <c r="U60" s="45" t="str">
        <f aca="false">IF(F60="","",VLOOKUP(F60,ボランティア一覧!$A$3:$F$96,5,0))</f>
        <v/>
      </c>
      <c r="V60" s="45" t="str">
        <f aca="false">IF(F60="","",VLOOKUP(F60,ボランティア一覧!$A$3:$F$96,6,0))</f>
        <v/>
      </c>
      <c r="W60" s="46" t="str">
        <f aca="false">IF(F60=0," ",$I$2)</f>
        <v> </v>
      </c>
      <c r="X60" s="46" t="str">
        <f aca="false">IF(F60=0,"　",A60)</f>
        <v>　</v>
      </c>
      <c r="Y60" s="46" t="str">
        <f aca="false">IF($A60=0," ",HLOOKUP(W60,$AE$15:$BY$16,2,0))</f>
        <v> </v>
      </c>
      <c r="Z60" s="30" t="n">
        <f aca="false">B60</f>
        <v>0</v>
      </c>
      <c r="AA60" s="30" t="str">
        <f aca="false">CONCATENATE(H60,K60)</f>
        <v/>
      </c>
      <c r="AB60" s="30" t="str">
        <f aca="false">IF(AA60="","",VLOOKUP(AA60,ボランティア図書マスタ!$A$3:$K$586,11,0))</f>
        <v/>
      </c>
      <c r="AC60" s="47" t="str">
        <f aca="false">JIS(L60)</f>
        <v/>
      </c>
    </row>
    <row r="61" customFormat="false" ht="81" hidden="false" customHeight="true" outlineLevel="0" collapsed="false">
      <c r="A61" s="35"/>
      <c r="B61" s="35"/>
      <c r="C61" s="36"/>
      <c r="D61" s="36"/>
      <c r="E61" s="35"/>
      <c r="F61" s="37"/>
      <c r="G61" s="38" t="str">
        <f aca="false">IF(F61="","",VLOOKUP(F61,ボランティア一覧!$A$3:$B$70,2,0))</f>
        <v/>
      </c>
      <c r="H61" s="37"/>
      <c r="I61" s="38" t="str">
        <f aca="false">IF(H61="","",VLOOKUP(H61,ボランティア図書マスタ!$B$3:$L$495,11,0))</f>
        <v/>
      </c>
      <c r="J61" s="39"/>
      <c r="K61" s="37"/>
      <c r="L61" s="39"/>
      <c r="M61" s="40" t="str">
        <f aca="false">IF(K61="","",CONCATENATE(J61,"　",AB61,"　","－"&amp;AC61))</f>
        <v/>
      </c>
      <c r="N61" s="40" t="str">
        <f aca="false">IF(AA61="","",VLOOKUP(AA61,ボランティア図書マスタ!$A$3:$M$586,13,0))</f>
        <v/>
      </c>
      <c r="O61" s="41"/>
      <c r="P61" s="42"/>
      <c r="Q61" s="43"/>
      <c r="R61" s="44"/>
      <c r="S61" s="45" t="str">
        <f aca="false">IF(F61="","",VLOOKUP(F61,ボランティア一覧!$A$3:$F$96,3,0))</f>
        <v/>
      </c>
      <c r="T61" s="45" t="str">
        <f aca="false">IF(F61="","",VLOOKUP(F61,ボランティア一覧!$A$3:$F$96,4,0))</f>
        <v/>
      </c>
      <c r="U61" s="45" t="str">
        <f aca="false">IF(F61="","",VLOOKUP(F61,ボランティア一覧!$A$3:$F$96,5,0))</f>
        <v/>
      </c>
      <c r="V61" s="45" t="str">
        <f aca="false">IF(F61="","",VLOOKUP(F61,ボランティア一覧!$A$3:$F$96,6,0))</f>
        <v/>
      </c>
      <c r="W61" s="46" t="str">
        <f aca="false">IF(F61=0," ",$I$2)</f>
        <v> </v>
      </c>
      <c r="X61" s="46" t="str">
        <f aca="false">IF(F61=0,"　",A61)</f>
        <v>　</v>
      </c>
      <c r="Y61" s="46" t="str">
        <f aca="false">IF($A61=0," ",HLOOKUP(W61,$AE$15:$BY$16,2,0))</f>
        <v> </v>
      </c>
      <c r="Z61" s="30" t="n">
        <f aca="false">B61</f>
        <v>0</v>
      </c>
      <c r="AA61" s="30" t="str">
        <f aca="false">CONCATENATE(H61,K61)</f>
        <v/>
      </c>
      <c r="AB61" s="30" t="str">
        <f aca="false">IF(AA61="","",VLOOKUP(AA61,ボランティア図書マスタ!$A$3:$K$586,11,0))</f>
        <v/>
      </c>
      <c r="AC61" s="47" t="str">
        <f aca="false">JIS(L61)</f>
        <v/>
      </c>
    </row>
    <row r="62" customFormat="false" ht="81" hidden="false" customHeight="true" outlineLevel="0" collapsed="false">
      <c r="A62" s="35"/>
      <c r="B62" s="35"/>
      <c r="C62" s="36"/>
      <c r="D62" s="36"/>
      <c r="E62" s="35"/>
      <c r="F62" s="37"/>
      <c r="G62" s="38" t="str">
        <f aca="false">IF(F62="","",VLOOKUP(F62,ボランティア一覧!$A$3:$B$70,2,0))</f>
        <v/>
      </c>
      <c r="H62" s="37"/>
      <c r="I62" s="38" t="str">
        <f aca="false">IF(H62="","",VLOOKUP(H62,ボランティア図書マスタ!$B$3:$L$495,11,0))</f>
        <v/>
      </c>
      <c r="J62" s="39"/>
      <c r="K62" s="37"/>
      <c r="L62" s="39"/>
      <c r="M62" s="40" t="str">
        <f aca="false">IF(K62="","",CONCATENATE(J62,"　",AB62,"　","－"&amp;AC62))</f>
        <v/>
      </c>
      <c r="N62" s="40" t="str">
        <f aca="false">IF(AA62="","",VLOOKUP(AA62,ボランティア図書マスタ!$A$3:$M$586,13,0))</f>
        <v/>
      </c>
      <c r="O62" s="41"/>
      <c r="P62" s="42"/>
      <c r="Q62" s="43"/>
      <c r="R62" s="44"/>
      <c r="S62" s="45" t="str">
        <f aca="false">IF(F62="","",VLOOKUP(F62,ボランティア一覧!$A$3:$F$96,3,0))</f>
        <v/>
      </c>
      <c r="T62" s="45" t="str">
        <f aca="false">IF(F62="","",VLOOKUP(F62,ボランティア一覧!$A$3:$F$96,4,0))</f>
        <v/>
      </c>
      <c r="U62" s="45" t="str">
        <f aca="false">IF(F62="","",VLOOKUP(F62,ボランティア一覧!$A$3:$F$96,5,0))</f>
        <v/>
      </c>
      <c r="V62" s="45" t="str">
        <f aca="false">IF(F62="","",VLOOKUP(F62,ボランティア一覧!$A$3:$F$96,6,0))</f>
        <v/>
      </c>
      <c r="W62" s="46" t="str">
        <f aca="false">IF(F62=0," ",$I$2)</f>
        <v> </v>
      </c>
      <c r="X62" s="46" t="str">
        <f aca="false">IF(F62=0,"　",A62)</f>
        <v>　</v>
      </c>
      <c r="Y62" s="46" t="str">
        <f aca="false">IF($A62=0," ",HLOOKUP(W62,$AE$15:$BY$16,2,0))</f>
        <v> </v>
      </c>
      <c r="Z62" s="30" t="n">
        <f aca="false">B62</f>
        <v>0</v>
      </c>
      <c r="AA62" s="30" t="str">
        <f aca="false">CONCATENATE(H62,K62)</f>
        <v/>
      </c>
      <c r="AB62" s="30" t="str">
        <f aca="false">IF(AA62="","",VLOOKUP(AA62,ボランティア図書マスタ!$A$3:$K$586,11,0))</f>
        <v/>
      </c>
      <c r="AC62" s="47" t="str">
        <f aca="false">JIS(L62)</f>
        <v/>
      </c>
    </row>
    <row r="63" customFormat="false" ht="81" hidden="false" customHeight="true" outlineLevel="0" collapsed="false">
      <c r="A63" s="35"/>
      <c r="B63" s="35"/>
      <c r="C63" s="36"/>
      <c r="D63" s="36"/>
      <c r="E63" s="35"/>
      <c r="F63" s="37"/>
      <c r="G63" s="38" t="str">
        <f aca="false">IF(F63="","",VLOOKUP(F63,ボランティア一覧!$A$3:$B$70,2,0))</f>
        <v/>
      </c>
      <c r="H63" s="37"/>
      <c r="I63" s="38" t="str">
        <f aca="false">IF(H63="","",VLOOKUP(H63,ボランティア図書マスタ!$B$3:$L$495,11,0))</f>
        <v/>
      </c>
      <c r="J63" s="39"/>
      <c r="K63" s="37"/>
      <c r="L63" s="39"/>
      <c r="M63" s="40" t="str">
        <f aca="false">IF(K63="","",CONCATENATE(J63,"　",AB63,"　","－"&amp;AC63))</f>
        <v/>
      </c>
      <c r="N63" s="40" t="str">
        <f aca="false">IF(AA63="","",VLOOKUP(AA63,ボランティア図書マスタ!$A$3:$M$586,13,0))</f>
        <v/>
      </c>
      <c r="O63" s="41"/>
      <c r="P63" s="42"/>
      <c r="Q63" s="43"/>
      <c r="R63" s="44"/>
      <c r="S63" s="45" t="str">
        <f aca="false">IF(F63="","",VLOOKUP(F63,ボランティア一覧!$A$3:$F$96,3,0))</f>
        <v/>
      </c>
      <c r="T63" s="45" t="str">
        <f aca="false">IF(F63="","",VLOOKUP(F63,ボランティア一覧!$A$3:$F$96,4,0))</f>
        <v/>
      </c>
      <c r="U63" s="45" t="str">
        <f aca="false">IF(F63="","",VLOOKUP(F63,ボランティア一覧!$A$3:$F$96,5,0))</f>
        <v/>
      </c>
      <c r="V63" s="45" t="str">
        <f aca="false">IF(F63="","",VLOOKUP(F63,ボランティア一覧!$A$3:$F$96,6,0))</f>
        <v/>
      </c>
      <c r="W63" s="46" t="str">
        <f aca="false">IF(F63=0," ",$I$2)</f>
        <v> </v>
      </c>
      <c r="X63" s="46" t="str">
        <f aca="false">IF(F63=0,"　",A63)</f>
        <v>　</v>
      </c>
      <c r="Y63" s="46" t="str">
        <f aca="false">IF($A63=0," ",HLOOKUP(W63,$AE$15:$BY$16,2,0))</f>
        <v> </v>
      </c>
      <c r="Z63" s="30" t="n">
        <f aca="false">B63</f>
        <v>0</v>
      </c>
      <c r="AA63" s="30" t="str">
        <f aca="false">CONCATENATE(H63,K63)</f>
        <v/>
      </c>
      <c r="AB63" s="30" t="str">
        <f aca="false">IF(AA63="","",VLOOKUP(AA63,ボランティア図書マスタ!$A$3:$K$586,11,0))</f>
        <v/>
      </c>
      <c r="AC63" s="47" t="str">
        <f aca="false">JIS(L63)</f>
        <v/>
      </c>
    </row>
    <row r="64" customFormat="false" ht="81" hidden="false" customHeight="true" outlineLevel="0" collapsed="false">
      <c r="A64" s="35"/>
      <c r="B64" s="35"/>
      <c r="C64" s="36"/>
      <c r="D64" s="36"/>
      <c r="E64" s="35"/>
      <c r="F64" s="37"/>
      <c r="G64" s="38" t="str">
        <f aca="false">IF(F64="","",VLOOKUP(F64,ボランティア一覧!$A$3:$B$70,2,0))</f>
        <v/>
      </c>
      <c r="H64" s="37"/>
      <c r="I64" s="38" t="str">
        <f aca="false">IF(H64="","",VLOOKUP(H64,ボランティア図書マスタ!$B$3:$L$495,11,0))</f>
        <v/>
      </c>
      <c r="J64" s="39"/>
      <c r="K64" s="37"/>
      <c r="L64" s="39"/>
      <c r="M64" s="40" t="str">
        <f aca="false">IF(K64="","",CONCATENATE(J64,"　",AB64,"　","－"&amp;AC64))</f>
        <v/>
      </c>
      <c r="N64" s="40" t="str">
        <f aca="false">IF(AA64="","",VLOOKUP(AA64,ボランティア図書マスタ!$A$3:$M$586,13,0))</f>
        <v/>
      </c>
      <c r="O64" s="41"/>
      <c r="P64" s="42"/>
      <c r="Q64" s="43"/>
      <c r="R64" s="44"/>
      <c r="S64" s="45" t="str">
        <f aca="false">IF(F64="","",VLOOKUP(F64,ボランティア一覧!$A$3:$F$96,3,0))</f>
        <v/>
      </c>
      <c r="T64" s="45" t="str">
        <f aca="false">IF(F64="","",VLOOKUP(F64,ボランティア一覧!$A$3:$F$96,4,0))</f>
        <v/>
      </c>
      <c r="U64" s="45" t="str">
        <f aca="false">IF(F64="","",VLOOKUP(F64,ボランティア一覧!$A$3:$F$96,5,0))</f>
        <v/>
      </c>
      <c r="V64" s="45" t="str">
        <f aca="false">IF(F64="","",VLOOKUP(F64,ボランティア一覧!$A$3:$F$96,6,0))</f>
        <v/>
      </c>
      <c r="W64" s="46" t="str">
        <f aca="false">IF(F64=0," ",$I$2)</f>
        <v> </v>
      </c>
      <c r="X64" s="46" t="str">
        <f aca="false">IF(F64=0,"　",A64)</f>
        <v>　</v>
      </c>
      <c r="Y64" s="46" t="str">
        <f aca="false">IF($A64=0," ",HLOOKUP(W64,$AE$15:$BY$16,2,0))</f>
        <v> </v>
      </c>
      <c r="Z64" s="30" t="n">
        <f aca="false">B64</f>
        <v>0</v>
      </c>
      <c r="AA64" s="30" t="str">
        <f aca="false">CONCATENATE(H64,K64)</f>
        <v/>
      </c>
      <c r="AB64" s="30" t="str">
        <f aca="false">IF(AA64="","",VLOOKUP(AA64,ボランティア図書マスタ!$A$3:$K$586,11,0))</f>
        <v/>
      </c>
      <c r="AC64" s="47" t="str">
        <f aca="false">JIS(L64)</f>
        <v/>
      </c>
    </row>
    <row r="65" customFormat="false" ht="81" hidden="false" customHeight="true" outlineLevel="0" collapsed="false">
      <c r="A65" s="35"/>
      <c r="B65" s="35"/>
      <c r="C65" s="36"/>
      <c r="D65" s="36"/>
      <c r="E65" s="35"/>
      <c r="F65" s="37"/>
      <c r="G65" s="38" t="str">
        <f aca="false">IF(F65="","",VLOOKUP(F65,ボランティア一覧!$A$3:$B$70,2,0))</f>
        <v/>
      </c>
      <c r="H65" s="37"/>
      <c r="I65" s="38" t="str">
        <f aca="false">IF(H65="","",VLOOKUP(H65,ボランティア図書マスタ!$B$3:$L$495,11,0))</f>
        <v/>
      </c>
      <c r="J65" s="39"/>
      <c r="K65" s="37"/>
      <c r="L65" s="39"/>
      <c r="M65" s="40" t="str">
        <f aca="false">IF(K65="","",CONCATENATE(J65,"　",AB65,"　","－"&amp;AC65))</f>
        <v/>
      </c>
      <c r="N65" s="40" t="str">
        <f aca="false">IF(AA65="","",VLOOKUP(AA65,ボランティア図書マスタ!$A$3:$M$586,13,0))</f>
        <v/>
      </c>
      <c r="O65" s="41"/>
      <c r="P65" s="42"/>
      <c r="Q65" s="43"/>
      <c r="R65" s="44"/>
      <c r="S65" s="45" t="str">
        <f aca="false">IF(F65="","",VLOOKUP(F65,ボランティア一覧!$A$3:$F$96,3,0))</f>
        <v/>
      </c>
      <c r="T65" s="45" t="str">
        <f aca="false">IF(F65="","",VLOOKUP(F65,ボランティア一覧!$A$3:$F$96,4,0))</f>
        <v/>
      </c>
      <c r="U65" s="45" t="str">
        <f aca="false">IF(F65="","",VLOOKUP(F65,ボランティア一覧!$A$3:$F$96,5,0))</f>
        <v/>
      </c>
      <c r="V65" s="45" t="str">
        <f aca="false">IF(F65="","",VLOOKUP(F65,ボランティア一覧!$A$3:$F$96,6,0))</f>
        <v/>
      </c>
      <c r="W65" s="46" t="str">
        <f aca="false">IF(F65=0," ",$I$2)</f>
        <v> </v>
      </c>
      <c r="X65" s="46" t="str">
        <f aca="false">IF(F65=0,"　",A65)</f>
        <v>　</v>
      </c>
      <c r="Y65" s="46" t="str">
        <f aca="false">IF($A65=0," ",HLOOKUP(W65,$AE$15:$BY$16,2,0))</f>
        <v> </v>
      </c>
      <c r="Z65" s="30" t="n">
        <f aca="false">B65</f>
        <v>0</v>
      </c>
      <c r="AA65" s="30" t="str">
        <f aca="false">CONCATENATE(H65,K65)</f>
        <v/>
      </c>
      <c r="AB65" s="30" t="str">
        <f aca="false">IF(AA65="","",VLOOKUP(AA65,ボランティア図書マスタ!$A$3:$K$586,11,0))</f>
        <v/>
      </c>
      <c r="AC65" s="47" t="str">
        <f aca="false">JIS(L65)</f>
        <v/>
      </c>
    </row>
    <row r="66" customFormat="false" ht="81" hidden="false" customHeight="true" outlineLevel="0" collapsed="false">
      <c r="A66" s="35"/>
      <c r="B66" s="35"/>
      <c r="C66" s="36"/>
      <c r="D66" s="36"/>
      <c r="E66" s="35"/>
      <c r="F66" s="37"/>
      <c r="G66" s="38" t="str">
        <f aca="false">IF(F66="","",VLOOKUP(F66,ボランティア一覧!$A$3:$B$70,2,0))</f>
        <v/>
      </c>
      <c r="H66" s="37"/>
      <c r="I66" s="38" t="str">
        <f aca="false">IF(H66="","",VLOOKUP(H66,ボランティア図書マスタ!$B$3:$L$495,11,0))</f>
        <v/>
      </c>
      <c r="J66" s="39"/>
      <c r="K66" s="37"/>
      <c r="L66" s="39"/>
      <c r="M66" s="40" t="str">
        <f aca="false">IF(K66="","",CONCATENATE(J66,"　",AB66,"　","－"&amp;AC66))</f>
        <v/>
      </c>
      <c r="N66" s="40" t="str">
        <f aca="false">IF(AA66="","",VLOOKUP(AA66,ボランティア図書マスタ!$A$3:$M$586,13,0))</f>
        <v/>
      </c>
      <c r="O66" s="41"/>
      <c r="P66" s="42"/>
      <c r="Q66" s="43"/>
      <c r="R66" s="44"/>
      <c r="S66" s="45" t="str">
        <f aca="false">IF(F66="","",VLOOKUP(F66,ボランティア一覧!$A$3:$F$96,3,0))</f>
        <v/>
      </c>
      <c r="T66" s="45" t="str">
        <f aca="false">IF(F66="","",VLOOKUP(F66,ボランティア一覧!$A$3:$F$96,4,0))</f>
        <v/>
      </c>
      <c r="U66" s="45" t="str">
        <f aca="false">IF(F66="","",VLOOKUP(F66,ボランティア一覧!$A$3:$F$96,5,0))</f>
        <v/>
      </c>
      <c r="V66" s="45" t="str">
        <f aca="false">IF(F66="","",VLOOKUP(F66,ボランティア一覧!$A$3:$F$96,6,0))</f>
        <v/>
      </c>
      <c r="W66" s="46" t="str">
        <f aca="false">IF(F66=0," ",$I$2)</f>
        <v> </v>
      </c>
      <c r="X66" s="46" t="str">
        <f aca="false">IF(F66=0,"　",A66)</f>
        <v>　</v>
      </c>
      <c r="Y66" s="46" t="str">
        <f aca="false">IF($A66=0," ",HLOOKUP(W66,$AE$15:$BY$16,2,0))</f>
        <v> </v>
      </c>
      <c r="Z66" s="30" t="n">
        <f aca="false">B66</f>
        <v>0</v>
      </c>
      <c r="AA66" s="30" t="str">
        <f aca="false">CONCATENATE(H66,K66)</f>
        <v/>
      </c>
      <c r="AB66" s="30" t="str">
        <f aca="false">IF(AA66="","",VLOOKUP(AA66,ボランティア図書マスタ!$A$3:$K$586,11,0))</f>
        <v/>
      </c>
      <c r="AC66" s="47" t="str">
        <f aca="false">JIS(L66)</f>
        <v/>
      </c>
    </row>
    <row r="67" customFormat="false" ht="81" hidden="false" customHeight="true" outlineLevel="0" collapsed="false">
      <c r="A67" s="35"/>
      <c r="B67" s="35"/>
      <c r="C67" s="36"/>
      <c r="D67" s="36"/>
      <c r="E67" s="35"/>
      <c r="F67" s="37"/>
      <c r="G67" s="38" t="str">
        <f aca="false">IF(F67="","",VLOOKUP(F67,ボランティア一覧!$A$3:$B$70,2,0))</f>
        <v/>
      </c>
      <c r="H67" s="37"/>
      <c r="I67" s="38" t="str">
        <f aca="false">IF(H67="","",VLOOKUP(H67,ボランティア図書マスタ!$B$3:$L$495,11,0))</f>
        <v/>
      </c>
      <c r="J67" s="39"/>
      <c r="K67" s="37"/>
      <c r="L67" s="39"/>
      <c r="M67" s="40" t="str">
        <f aca="false">IF(K67="","",CONCATENATE(J67,"　",AB67,"　","－"&amp;AC67))</f>
        <v/>
      </c>
      <c r="N67" s="40" t="str">
        <f aca="false">IF(AA67="","",VLOOKUP(AA67,ボランティア図書マスタ!$A$3:$M$586,13,0))</f>
        <v/>
      </c>
      <c r="O67" s="41"/>
      <c r="P67" s="42"/>
      <c r="Q67" s="43"/>
      <c r="R67" s="44"/>
      <c r="S67" s="45" t="str">
        <f aca="false">IF(F67="","",VLOOKUP(F67,ボランティア一覧!$A$3:$F$96,3,0))</f>
        <v/>
      </c>
      <c r="T67" s="45" t="str">
        <f aca="false">IF(F67="","",VLOOKUP(F67,ボランティア一覧!$A$3:$F$96,4,0))</f>
        <v/>
      </c>
      <c r="U67" s="45" t="str">
        <f aca="false">IF(F67="","",VLOOKUP(F67,ボランティア一覧!$A$3:$F$96,5,0))</f>
        <v/>
      </c>
      <c r="V67" s="45" t="str">
        <f aca="false">IF(F67="","",VLOOKUP(F67,ボランティア一覧!$A$3:$F$96,6,0))</f>
        <v/>
      </c>
      <c r="W67" s="46" t="str">
        <f aca="false">IF(F67=0," ",$I$2)</f>
        <v> </v>
      </c>
      <c r="X67" s="46" t="str">
        <f aca="false">IF(F67=0,"　",A67)</f>
        <v>　</v>
      </c>
      <c r="Y67" s="46" t="str">
        <f aca="false">IF($A67=0," ",HLOOKUP(W67,$AE$15:$BY$16,2,0))</f>
        <v> </v>
      </c>
      <c r="Z67" s="30" t="n">
        <f aca="false">B67</f>
        <v>0</v>
      </c>
      <c r="AA67" s="30" t="str">
        <f aca="false">CONCATENATE(H67,K67)</f>
        <v/>
      </c>
      <c r="AB67" s="30" t="str">
        <f aca="false">IF(AA67="","",VLOOKUP(AA67,ボランティア図書マスタ!$A$3:$K$586,11,0))</f>
        <v/>
      </c>
      <c r="AC67" s="47" t="str">
        <f aca="false">JIS(L67)</f>
        <v/>
      </c>
    </row>
    <row r="68" customFormat="false" ht="81" hidden="false" customHeight="true" outlineLevel="0" collapsed="false">
      <c r="A68" s="35"/>
      <c r="B68" s="35"/>
      <c r="C68" s="36"/>
      <c r="D68" s="36"/>
      <c r="E68" s="35"/>
      <c r="F68" s="37"/>
      <c r="G68" s="38" t="str">
        <f aca="false">IF(F68="","",VLOOKUP(F68,ボランティア一覧!$A$3:$B$70,2,0))</f>
        <v/>
      </c>
      <c r="H68" s="37"/>
      <c r="I68" s="38" t="str">
        <f aca="false">IF(H68="","",VLOOKUP(H68,ボランティア図書マスタ!$B$3:$L$495,11,0))</f>
        <v/>
      </c>
      <c r="J68" s="39"/>
      <c r="K68" s="37"/>
      <c r="L68" s="39"/>
      <c r="M68" s="40" t="str">
        <f aca="false">IF(K68="","",CONCATENATE(J68,"　",AB68,"　","－"&amp;AC68))</f>
        <v/>
      </c>
      <c r="N68" s="40" t="str">
        <f aca="false">IF(AA68="","",VLOOKUP(AA68,ボランティア図書マスタ!$A$3:$M$586,13,0))</f>
        <v/>
      </c>
      <c r="O68" s="41"/>
      <c r="P68" s="42"/>
      <c r="Q68" s="43"/>
      <c r="R68" s="44"/>
      <c r="S68" s="45" t="str">
        <f aca="false">IF(F68="","",VLOOKUP(F68,ボランティア一覧!$A$3:$F$96,3,0))</f>
        <v/>
      </c>
      <c r="T68" s="45" t="str">
        <f aca="false">IF(F68="","",VLOOKUP(F68,ボランティア一覧!$A$3:$F$96,4,0))</f>
        <v/>
      </c>
      <c r="U68" s="45" t="str">
        <f aca="false">IF(F68="","",VLOOKUP(F68,ボランティア一覧!$A$3:$F$96,5,0))</f>
        <v/>
      </c>
      <c r="V68" s="45" t="str">
        <f aca="false">IF(F68="","",VLOOKUP(F68,ボランティア一覧!$A$3:$F$96,6,0))</f>
        <v/>
      </c>
      <c r="W68" s="46" t="str">
        <f aca="false">IF(F68=0," ",$I$2)</f>
        <v> </v>
      </c>
      <c r="X68" s="46" t="str">
        <f aca="false">IF(F68=0,"　",A68)</f>
        <v>　</v>
      </c>
      <c r="Y68" s="46" t="str">
        <f aca="false">IF($A68=0," ",HLOOKUP(W68,$AE$15:$BY$16,2,0))</f>
        <v> </v>
      </c>
      <c r="Z68" s="30" t="n">
        <f aca="false">B68</f>
        <v>0</v>
      </c>
      <c r="AA68" s="30" t="str">
        <f aca="false">CONCATENATE(H68,K68)</f>
        <v/>
      </c>
      <c r="AB68" s="30" t="str">
        <f aca="false">IF(AA68="","",VLOOKUP(AA68,ボランティア図書マスタ!$A$3:$K$586,11,0))</f>
        <v/>
      </c>
      <c r="AC68" s="47" t="str">
        <f aca="false">JIS(L68)</f>
        <v/>
      </c>
    </row>
    <row r="69" customFormat="false" ht="81" hidden="false" customHeight="true" outlineLevel="0" collapsed="false">
      <c r="A69" s="35"/>
      <c r="B69" s="35"/>
      <c r="C69" s="36"/>
      <c r="D69" s="36"/>
      <c r="E69" s="35"/>
      <c r="F69" s="37"/>
      <c r="G69" s="38" t="str">
        <f aca="false">IF(F69="","",VLOOKUP(F69,ボランティア一覧!$A$3:$B$70,2,0))</f>
        <v/>
      </c>
      <c r="H69" s="37"/>
      <c r="I69" s="38" t="str">
        <f aca="false">IF(H69="","",VLOOKUP(H69,ボランティア図書マスタ!$B$3:$L$495,11,0))</f>
        <v/>
      </c>
      <c r="J69" s="39"/>
      <c r="K69" s="37"/>
      <c r="L69" s="39"/>
      <c r="M69" s="40" t="str">
        <f aca="false">IF(K69="","",CONCATENATE(J69,"　",AB69,"　","－"&amp;AC69))</f>
        <v/>
      </c>
      <c r="N69" s="40" t="str">
        <f aca="false">IF(AA69="","",VLOOKUP(AA69,ボランティア図書マスタ!$A$3:$M$586,13,0))</f>
        <v/>
      </c>
      <c r="O69" s="41"/>
      <c r="P69" s="42"/>
      <c r="Q69" s="43"/>
      <c r="R69" s="44"/>
      <c r="S69" s="45" t="str">
        <f aca="false">IF(F69="","",VLOOKUP(F69,ボランティア一覧!$A$3:$F$96,3,0))</f>
        <v/>
      </c>
      <c r="T69" s="45" t="str">
        <f aca="false">IF(F69="","",VLOOKUP(F69,ボランティア一覧!$A$3:$F$96,4,0))</f>
        <v/>
      </c>
      <c r="U69" s="45" t="str">
        <f aca="false">IF(F69="","",VLOOKUP(F69,ボランティア一覧!$A$3:$F$96,5,0))</f>
        <v/>
      </c>
      <c r="V69" s="45" t="str">
        <f aca="false">IF(F69="","",VLOOKUP(F69,ボランティア一覧!$A$3:$F$96,6,0))</f>
        <v/>
      </c>
      <c r="W69" s="46" t="str">
        <f aca="false">IF(F69=0," ",$I$2)</f>
        <v> </v>
      </c>
      <c r="X69" s="46" t="str">
        <f aca="false">IF(F69=0,"　",A69)</f>
        <v>　</v>
      </c>
      <c r="Y69" s="46" t="str">
        <f aca="false">IF($A69=0," ",HLOOKUP(W69,$AE$15:$BY$16,2,0))</f>
        <v> </v>
      </c>
      <c r="Z69" s="30" t="n">
        <f aca="false">B69</f>
        <v>0</v>
      </c>
      <c r="AA69" s="30" t="str">
        <f aca="false">CONCATENATE(H69,K69)</f>
        <v/>
      </c>
      <c r="AB69" s="30" t="str">
        <f aca="false">IF(AA69="","",VLOOKUP(AA69,ボランティア図書マスタ!$A$3:$K$586,11,0))</f>
        <v/>
      </c>
      <c r="AC69" s="47" t="str">
        <f aca="false">JIS(L69)</f>
        <v/>
      </c>
    </row>
    <row r="70" customFormat="false" ht="81" hidden="false" customHeight="true" outlineLevel="0" collapsed="false">
      <c r="A70" s="35"/>
      <c r="B70" s="35"/>
      <c r="C70" s="36"/>
      <c r="D70" s="36"/>
      <c r="E70" s="35"/>
      <c r="F70" s="37"/>
      <c r="G70" s="38" t="str">
        <f aca="false">IF(F70="","",VLOOKUP(F70,ボランティア一覧!$A$3:$B$70,2,0))</f>
        <v/>
      </c>
      <c r="H70" s="37"/>
      <c r="I70" s="38" t="str">
        <f aca="false">IF(H70="","",VLOOKUP(H70,ボランティア図書マスタ!$B$3:$L$495,11,0))</f>
        <v/>
      </c>
      <c r="J70" s="39"/>
      <c r="K70" s="37"/>
      <c r="L70" s="39"/>
      <c r="M70" s="40" t="str">
        <f aca="false">IF(K70="","",CONCATENATE(J70,"　",AB70,"　","－"&amp;AC70))</f>
        <v/>
      </c>
      <c r="N70" s="40" t="str">
        <f aca="false">IF(AA70="","",VLOOKUP(AA70,ボランティア図書マスタ!$A$3:$M$586,13,0))</f>
        <v/>
      </c>
      <c r="O70" s="41"/>
      <c r="P70" s="42"/>
      <c r="Q70" s="43"/>
      <c r="R70" s="44"/>
      <c r="S70" s="45" t="str">
        <f aca="false">IF(F70="","",VLOOKUP(F70,ボランティア一覧!$A$3:$F$96,3,0))</f>
        <v/>
      </c>
      <c r="T70" s="45" t="str">
        <f aca="false">IF(F70="","",VLOOKUP(F70,ボランティア一覧!$A$3:$F$96,4,0))</f>
        <v/>
      </c>
      <c r="U70" s="45" t="str">
        <f aca="false">IF(F70="","",VLOOKUP(F70,ボランティア一覧!$A$3:$F$96,5,0))</f>
        <v/>
      </c>
      <c r="V70" s="45" t="str">
        <f aca="false">IF(F70="","",VLOOKUP(F70,ボランティア一覧!$A$3:$F$96,6,0))</f>
        <v/>
      </c>
      <c r="W70" s="46" t="str">
        <f aca="false">IF(F70=0," ",$I$2)</f>
        <v> </v>
      </c>
      <c r="X70" s="46" t="str">
        <f aca="false">IF(F70=0,"　",A70)</f>
        <v>　</v>
      </c>
      <c r="Y70" s="46" t="str">
        <f aca="false">IF($A70=0," ",HLOOKUP(W70,$AE$15:$BY$16,2,0))</f>
        <v> </v>
      </c>
      <c r="Z70" s="30" t="n">
        <f aca="false">B70</f>
        <v>0</v>
      </c>
      <c r="AA70" s="30" t="str">
        <f aca="false">CONCATENATE(H70,K70)</f>
        <v/>
      </c>
      <c r="AB70" s="30" t="str">
        <f aca="false">IF(AA70="","",VLOOKUP(AA70,ボランティア図書マスタ!$A$3:$K$586,11,0))</f>
        <v/>
      </c>
      <c r="AC70" s="47" t="str">
        <f aca="false">JIS(L70)</f>
        <v/>
      </c>
    </row>
    <row r="71" customFormat="false" ht="81" hidden="false" customHeight="true" outlineLevel="0" collapsed="false">
      <c r="A71" s="35"/>
      <c r="B71" s="35"/>
      <c r="C71" s="36"/>
      <c r="D71" s="36"/>
      <c r="E71" s="35"/>
      <c r="F71" s="37"/>
      <c r="G71" s="38" t="str">
        <f aca="false">IF(F71="","",VLOOKUP(F71,ボランティア一覧!$A$3:$B$70,2,0))</f>
        <v/>
      </c>
      <c r="H71" s="37"/>
      <c r="I71" s="38" t="str">
        <f aca="false">IF(H71="","",VLOOKUP(H71,ボランティア図書マスタ!$B$3:$L$495,11,0))</f>
        <v/>
      </c>
      <c r="J71" s="39"/>
      <c r="K71" s="37"/>
      <c r="L71" s="39"/>
      <c r="M71" s="40" t="str">
        <f aca="false">IF(K71="","",CONCATENATE(J71,"　",AB71,"　","－"&amp;AC71))</f>
        <v/>
      </c>
      <c r="N71" s="40" t="str">
        <f aca="false">IF(AA71="","",VLOOKUP(AA71,ボランティア図書マスタ!$A$3:$M$586,13,0))</f>
        <v/>
      </c>
      <c r="O71" s="41"/>
      <c r="P71" s="42"/>
      <c r="Q71" s="43"/>
      <c r="R71" s="44"/>
      <c r="S71" s="45" t="str">
        <f aca="false">IF(F71="","",VLOOKUP(F71,ボランティア一覧!$A$3:$F$96,3,0))</f>
        <v/>
      </c>
      <c r="T71" s="45" t="str">
        <f aca="false">IF(F71="","",VLOOKUP(F71,ボランティア一覧!$A$3:$F$96,4,0))</f>
        <v/>
      </c>
      <c r="U71" s="45" t="str">
        <f aca="false">IF(F71="","",VLOOKUP(F71,ボランティア一覧!$A$3:$F$96,5,0))</f>
        <v/>
      </c>
      <c r="V71" s="45" t="str">
        <f aca="false">IF(F71="","",VLOOKUP(F71,ボランティア一覧!$A$3:$F$96,6,0))</f>
        <v/>
      </c>
      <c r="W71" s="46" t="str">
        <f aca="false">IF(F71=0," ",$I$2)</f>
        <v> </v>
      </c>
      <c r="X71" s="46" t="str">
        <f aca="false">IF(F71=0,"　",A71)</f>
        <v>　</v>
      </c>
      <c r="Y71" s="46" t="str">
        <f aca="false">IF($A71=0," ",HLOOKUP(W71,$AE$15:$BY$16,2,0))</f>
        <v> </v>
      </c>
      <c r="Z71" s="30" t="n">
        <f aca="false">B71</f>
        <v>0</v>
      </c>
      <c r="AA71" s="30" t="str">
        <f aca="false">CONCATENATE(H71,K71)</f>
        <v/>
      </c>
      <c r="AB71" s="30" t="str">
        <f aca="false">IF(AA71="","",VLOOKUP(AA71,ボランティア図書マスタ!$A$3:$K$586,11,0))</f>
        <v/>
      </c>
      <c r="AC71" s="47" t="str">
        <f aca="false">JIS(L71)</f>
        <v/>
      </c>
    </row>
    <row r="72" customFormat="false" ht="81" hidden="false" customHeight="true" outlineLevel="0" collapsed="false">
      <c r="A72" s="35"/>
      <c r="B72" s="35"/>
      <c r="C72" s="36"/>
      <c r="D72" s="36"/>
      <c r="E72" s="35"/>
      <c r="F72" s="37"/>
      <c r="G72" s="38" t="str">
        <f aca="false">IF(F72="","",VLOOKUP(F72,ボランティア一覧!$A$3:$B$70,2,0))</f>
        <v/>
      </c>
      <c r="H72" s="37"/>
      <c r="I72" s="38" t="str">
        <f aca="false">IF(H72="","",VLOOKUP(H72,ボランティア図書マスタ!$B$3:$L$495,11,0))</f>
        <v/>
      </c>
      <c r="J72" s="39"/>
      <c r="K72" s="37"/>
      <c r="L72" s="39"/>
      <c r="M72" s="40" t="str">
        <f aca="false">IF(K72="","",CONCATENATE(J72,"　",AB72,"　","－"&amp;AC72))</f>
        <v/>
      </c>
      <c r="N72" s="40" t="str">
        <f aca="false">IF(AA72="","",VLOOKUP(AA72,ボランティア図書マスタ!$A$3:$M$586,13,0))</f>
        <v/>
      </c>
      <c r="O72" s="41"/>
      <c r="P72" s="42"/>
      <c r="Q72" s="43"/>
      <c r="R72" s="44"/>
      <c r="S72" s="45" t="str">
        <f aca="false">IF(F72="","",VLOOKUP(F72,ボランティア一覧!$A$3:$F$96,3,0))</f>
        <v/>
      </c>
      <c r="T72" s="45" t="str">
        <f aca="false">IF(F72="","",VLOOKUP(F72,ボランティア一覧!$A$3:$F$96,4,0))</f>
        <v/>
      </c>
      <c r="U72" s="45" t="str">
        <f aca="false">IF(F72="","",VLOOKUP(F72,ボランティア一覧!$A$3:$F$96,5,0))</f>
        <v/>
      </c>
      <c r="V72" s="45" t="str">
        <f aca="false">IF(F72="","",VLOOKUP(F72,ボランティア一覧!$A$3:$F$96,6,0))</f>
        <v/>
      </c>
      <c r="W72" s="46" t="str">
        <f aca="false">IF(F72=0," ",$I$2)</f>
        <v> </v>
      </c>
      <c r="X72" s="46" t="str">
        <f aca="false">IF(F72=0,"　",A72)</f>
        <v>　</v>
      </c>
      <c r="Y72" s="46" t="str">
        <f aca="false">IF($A72=0," ",HLOOKUP(W72,$AE$15:$BY$16,2,0))</f>
        <v> </v>
      </c>
      <c r="Z72" s="30" t="n">
        <f aca="false">B72</f>
        <v>0</v>
      </c>
      <c r="AA72" s="30" t="str">
        <f aca="false">CONCATENATE(H72,K72)</f>
        <v/>
      </c>
      <c r="AB72" s="30" t="str">
        <f aca="false">IF(AA72="","",VLOOKUP(AA72,ボランティア図書マスタ!$A$3:$K$586,11,0))</f>
        <v/>
      </c>
      <c r="AC72" s="47" t="str">
        <f aca="false">JIS(L72)</f>
        <v/>
      </c>
    </row>
    <row r="73" customFormat="false" ht="81" hidden="false" customHeight="true" outlineLevel="0" collapsed="false">
      <c r="A73" s="35"/>
      <c r="B73" s="35"/>
      <c r="C73" s="36"/>
      <c r="D73" s="36"/>
      <c r="E73" s="35"/>
      <c r="F73" s="37"/>
      <c r="G73" s="38" t="str">
        <f aca="false">IF(F73="","",VLOOKUP(F73,ボランティア一覧!$A$3:$B$70,2,0))</f>
        <v/>
      </c>
      <c r="H73" s="37"/>
      <c r="I73" s="38" t="str">
        <f aca="false">IF(H73="","",VLOOKUP(H73,ボランティア図書マスタ!$B$3:$L$495,11,0))</f>
        <v/>
      </c>
      <c r="J73" s="39"/>
      <c r="K73" s="37"/>
      <c r="L73" s="39"/>
      <c r="M73" s="40" t="str">
        <f aca="false">IF(K73="","",CONCATENATE(J73,"　",AB73,"　","－"&amp;AC73))</f>
        <v/>
      </c>
      <c r="N73" s="40" t="str">
        <f aca="false">IF(AA73="","",VLOOKUP(AA73,ボランティア図書マスタ!$A$3:$M$586,13,0))</f>
        <v/>
      </c>
      <c r="O73" s="41"/>
      <c r="P73" s="42"/>
      <c r="Q73" s="43"/>
      <c r="R73" s="44"/>
      <c r="S73" s="45" t="str">
        <f aca="false">IF(F73="","",VLOOKUP(F73,ボランティア一覧!$A$3:$F$96,3,0))</f>
        <v/>
      </c>
      <c r="T73" s="45" t="str">
        <f aca="false">IF(F73="","",VLOOKUP(F73,ボランティア一覧!$A$3:$F$96,4,0))</f>
        <v/>
      </c>
      <c r="U73" s="45" t="str">
        <f aca="false">IF(F73="","",VLOOKUP(F73,ボランティア一覧!$A$3:$F$96,5,0))</f>
        <v/>
      </c>
      <c r="V73" s="45" t="str">
        <f aca="false">IF(F73="","",VLOOKUP(F73,ボランティア一覧!$A$3:$F$96,6,0))</f>
        <v/>
      </c>
      <c r="W73" s="46" t="str">
        <f aca="false">IF(F73=0," ",$I$2)</f>
        <v> </v>
      </c>
      <c r="X73" s="46" t="str">
        <f aca="false">IF(F73=0,"　",A73)</f>
        <v>　</v>
      </c>
      <c r="Y73" s="46" t="str">
        <f aca="false">IF($A73=0," ",HLOOKUP(W73,$AE$15:$BY$16,2,0))</f>
        <v> </v>
      </c>
      <c r="Z73" s="30" t="n">
        <f aca="false">B73</f>
        <v>0</v>
      </c>
      <c r="AA73" s="30" t="str">
        <f aca="false">CONCATENATE(H73,K73)</f>
        <v/>
      </c>
      <c r="AB73" s="30" t="str">
        <f aca="false">IF(AA73="","",VLOOKUP(AA73,ボランティア図書マスタ!$A$3:$K$586,11,0))</f>
        <v/>
      </c>
      <c r="AC73" s="47" t="str">
        <f aca="false">JIS(L73)</f>
        <v/>
      </c>
    </row>
    <row r="74" customFormat="false" ht="81" hidden="false" customHeight="true" outlineLevel="0" collapsed="false">
      <c r="A74" s="35"/>
      <c r="B74" s="35"/>
      <c r="C74" s="36"/>
      <c r="D74" s="36"/>
      <c r="E74" s="35"/>
      <c r="F74" s="37"/>
      <c r="G74" s="38" t="str">
        <f aca="false">IF(F74="","",VLOOKUP(F74,ボランティア一覧!$A$3:$B$70,2,0))</f>
        <v/>
      </c>
      <c r="H74" s="37"/>
      <c r="I74" s="38" t="str">
        <f aca="false">IF(H74="","",VLOOKUP(H74,ボランティア図書マスタ!$B$3:$L$495,11,0))</f>
        <v/>
      </c>
      <c r="J74" s="39"/>
      <c r="K74" s="37"/>
      <c r="L74" s="39"/>
      <c r="M74" s="40" t="str">
        <f aca="false">IF(K74="","",CONCATENATE(J74,"　",AB74,"　","－"&amp;AC74))</f>
        <v/>
      </c>
      <c r="N74" s="40" t="str">
        <f aca="false">IF(AA74="","",VLOOKUP(AA74,ボランティア図書マスタ!$A$3:$M$586,13,0))</f>
        <v/>
      </c>
      <c r="O74" s="41"/>
      <c r="P74" s="42"/>
      <c r="Q74" s="43"/>
      <c r="R74" s="44"/>
      <c r="S74" s="45" t="str">
        <f aca="false">IF(F74="","",VLOOKUP(F74,ボランティア一覧!$A$3:$F$96,3,0))</f>
        <v/>
      </c>
      <c r="T74" s="45" t="str">
        <f aca="false">IF(F74="","",VLOOKUP(F74,ボランティア一覧!$A$3:$F$96,4,0))</f>
        <v/>
      </c>
      <c r="U74" s="45" t="str">
        <f aca="false">IF(F74="","",VLOOKUP(F74,ボランティア一覧!$A$3:$F$96,5,0))</f>
        <v/>
      </c>
      <c r="V74" s="45" t="str">
        <f aca="false">IF(F74="","",VLOOKUP(F74,ボランティア一覧!$A$3:$F$96,6,0))</f>
        <v/>
      </c>
      <c r="W74" s="46" t="str">
        <f aca="false">IF(F74=0," ",$I$2)</f>
        <v> </v>
      </c>
      <c r="X74" s="46" t="str">
        <f aca="false">IF(F74=0,"　",A74)</f>
        <v>　</v>
      </c>
      <c r="Y74" s="46" t="str">
        <f aca="false">IF($A74=0," ",HLOOKUP(W74,$AE$15:$BY$16,2,0))</f>
        <v> </v>
      </c>
      <c r="Z74" s="30" t="n">
        <f aca="false">B74</f>
        <v>0</v>
      </c>
      <c r="AA74" s="30" t="str">
        <f aca="false">CONCATENATE(H74,K74)</f>
        <v/>
      </c>
      <c r="AB74" s="30" t="str">
        <f aca="false">IF(AA74="","",VLOOKUP(AA74,ボランティア図書マスタ!$A$3:$K$586,11,0))</f>
        <v/>
      </c>
      <c r="AC74" s="47" t="str">
        <f aca="false">JIS(L74)</f>
        <v/>
      </c>
    </row>
    <row r="75" customFormat="false" ht="81" hidden="false" customHeight="true" outlineLevel="0" collapsed="false">
      <c r="A75" s="35"/>
      <c r="B75" s="35"/>
      <c r="C75" s="36"/>
      <c r="D75" s="36"/>
      <c r="E75" s="35"/>
      <c r="F75" s="37"/>
      <c r="G75" s="38" t="str">
        <f aca="false">IF(F75="","",VLOOKUP(F75,ボランティア一覧!$A$3:$B$70,2,0))</f>
        <v/>
      </c>
      <c r="H75" s="37"/>
      <c r="I75" s="38" t="str">
        <f aca="false">IF(H75="","",VLOOKUP(H75,ボランティア図書マスタ!$B$3:$L$495,11,0))</f>
        <v/>
      </c>
      <c r="J75" s="39"/>
      <c r="K75" s="37"/>
      <c r="L75" s="39"/>
      <c r="M75" s="40" t="str">
        <f aca="false">IF(K75="","",CONCATENATE(J75,"　",AB75,"　","－"&amp;AC75))</f>
        <v/>
      </c>
      <c r="N75" s="40" t="str">
        <f aca="false">IF(AA75="","",VLOOKUP(AA75,ボランティア図書マスタ!$A$3:$M$586,13,0))</f>
        <v/>
      </c>
      <c r="O75" s="41"/>
      <c r="P75" s="42"/>
      <c r="Q75" s="43"/>
      <c r="R75" s="44"/>
      <c r="S75" s="45" t="str">
        <f aca="false">IF(F75="","",VLOOKUP(F75,ボランティア一覧!$A$3:$F$96,3,0))</f>
        <v/>
      </c>
      <c r="T75" s="45" t="str">
        <f aca="false">IF(F75="","",VLOOKUP(F75,ボランティア一覧!$A$3:$F$96,4,0))</f>
        <v/>
      </c>
      <c r="U75" s="45" t="str">
        <f aca="false">IF(F75="","",VLOOKUP(F75,ボランティア一覧!$A$3:$F$96,5,0))</f>
        <v/>
      </c>
      <c r="V75" s="45" t="str">
        <f aca="false">IF(F75="","",VLOOKUP(F75,ボランティア一覧!$A$3:$F$96,6,0))</f>
        <v/>
      </c>
      <c r="W75" s="46" t="str">
        <f aca="false">IF(F75=0," ",$I$2)</f>
        <v> </v>
      </c>
      <c r="X75" s="46" t="str">
        <f aca="false">IF(F75=0,"　",A75)</f>
        <v>　</v>
      </c>
      <c r="Y75" s="46" t="str">
        <f aca="false">IF($A75=0," ",HLOOKUP(W75,$AE$15:$BY$16,2,0))</f>
        <v> </v>
      </c>
      <c r="Z75" s="30" t="n">
        <f aca="false">B75</f>
        <v>0</v>
      </c>
      <c r="AA75" s="30" t="str">
        <f aca="false">CONCATENATE(H75,K75)</f>
        <v/>
      </c>
      <c r="AB75" s="30" t="str">
        <f aca="false">IF(AA75="","",VLOOKUP(AA75,ボランティア図書マスタ!$A$3:$K$586,11,0))</f>
        <v/>
      </c>
      <c r="AC75" s="47" t="str">
        <f aca="false">JIS(L75)</f>
        <v/>
      </c>
    </row>
    <row r="76" customFormat="false" ht="81" hidden="false" customHeight="true" outlineLevel="0" collapsed="false">
      <c r="A76" s="35"/>
      <c r="B76" s="35"/>
      <c r="C76" s="36"/>
      <c r="D76" s="36"/>
      <c r="E76" s="35"/>
      <c r="F76" s="37"/>
      <c r="G76" s="38" t="str">
        <f aca="false">IF(F76="","",VLOOKUP(F76,ボランティア一覧!$A$3:$B$70,2,0))</f>
        <v/>
      </c>
      <c r="H76" s="37"/>
      <c r="I76" s="38" t="str">
        <f aca="false">IF(H76="","",VLOOKUP(H76,ボランティア図書マスタ!$B$3:$L$495,11,0))</f>
        <v/>
      </c>
      <c r="J76" s="39"/>
      <c r="K76" s="37"/>
      <c r="L76" s="39"/>
      <c r="M76" s="40" t="str">
        <f aca="false">IF(K76="","",CONCATENATE(J76,"　",AB76,"　","－"&amp;AC76))</f>
        <v/>
      </c>
      <c r="N76" s="40" t="str">
        <f aca="false">IF(AA76="","",VLOOKUP(AA76,ボランティア図書マスタ!$A$3:$M$586,13,0))</f>
        <v/>
      </c>
      <c r="O76" s="41"/>
      <c r="P76" s="42"/>
      <c r="Q76" s="43"/>
      <c r="R76" s="44"/>
      <c r="S76" s="45" t="str">
        <f aca="false">IF(F76="","",VLOOKUP(F76,ボランティア一覧!$A$3:$F$96,3,0))</f>
        <v/>
      </c>
      <c r="T76" s="45" t="str">
        <f aca="false">IF(F76="","",VLOOKUP(F76,ボランティア一覧!$A$3:$F$96,4,0))</f>
        <v/>
      </c>
      <c r="U76" s="45" t="str">
        <f aca="false">IF(F76="","",VLOOKUP(F76,ボランティア一覧!$A$3:$F$96,5,0))</f>
        <v/>
      </c>
      <c r="V76" s="45" t="str">
        <f aca="false">IF(F76="","",VLOOKUP(F76,ボランティア一覧!$A$3:$F$96,6,0))</f>
        <v/>
      </c>
      <c r="W76" s="46" t="str">
        <f aca="false">IF(F76=0," ",$I$2)</f>
        <v> </v>
      </c>
      <c r="X76" s="46" t="str">
        <f aca="false">IF(F76=0,"　",A76)</f>
        <v>　</v>
      </c>
      <c r="Y76" s="46" t="str">
        <f aca="false">IF($A76=0," ",HLOOKUP(W76,$AE$15:$BY$16,2,0))</f>
        <v> </v>
      </c>
      <c r="Z76" s="30" t="n">
        <f aca="false">B76</f>
        <v>0</v>
      </c>
      <c r="AA76" s="30" t="str">
        <f aca="false">CONCATENATE(H76,K76)</f>
        <v/>
      </c>
      <c r="AB76" s="30" t="str">
        <f aca="false">IF(AA76="","",VLOOKUP(AA76,ボランティア図書マスタ!$A$3:$K$586,11,0))</f>
        <v/>
      </c>
      <c r="AC76" s="47" t="str">
        <f aca="false">JIS(L76)</f>
        <v/>
      </c>
    </row>
    <row r="77" customFormat="false" ht="81" hidden="false" customHeight="true" outlineLevel="0" collapsed="false">
      <c r="A77" s="35"/>
      <c r="B77" s="35"/>
      <c r="C77" s="36"/>
      <c r="D77" s="36"/>
      <c r="E77" s="35"/>
      <c r="F77" s="37"/>
      <c r="G77" s="38" t="str">
        <f aca="false">IF(F77="","",VLOOKUP(F77,ボランティア一覧!$A$3:$B$70,2,0))</f>
        <v/>
      </c>
      <c r="H77" s="37"/>
      <c r="I77" s="38" t="str">
        <f aca="false">IF(H77="","",VLOOKUP(H77,ボランティア図書マスタ!$B$3:$L$495,11,0))</f>
        <v/>
      </c>
      <c r="J77" s="39"/>
      <c r="K77" s="37"/>
      <c r="L77" s="39"/>
      <c r="M77" s="40" t="str">
        <f aca="false">IF(K77="","",CONCATENATE(J77,"　",AB77,"　","－"&amp;AC77))</f>
        <v/>
      </c>
      <c r="N77" s="40" t="str">
        <f aca="false">IF(AA77="","",VLOOKUP(AA77,ボランティア図書マスタ!$A$3:$M$586,13,0))</f>
        <v/>
      </c>
      <c r="O77" s="41"/>
      <c r="P77" s="42"/>
      <c r="Q77" s="43"/>
      <c r="R77" s="44"/>
      <c r="S77" s="45" t="str">
        <f aca="false">IF(F77="","",VLOOKUP(F77,ボランティア一覧!$A$3:$F$96,3,0))</f>
        <v/>
      </c>
      <c r="T77" s="45" t="str">
        <f aca="false">IF(F77="","",VLOOKUP(F77,ボランティア一覧!$A$3:$F$96,4,0))</f>
        <v/>
      </c>
      <c r="U77" s="45" t="str">
        <f aca="false">IF(F77="","",VLOOKUP(F77,ボランティア一覧!$A$3:$F$96,5,0))</f>
        <v/>
      </c>
      <c r="V77" s="45" t="str">
        <f aca="false">IF(F77="","",VLOOKUP(F77,ボランティア一覧!$A$3:$F$96,6,0))</f>
        <v/>
      </c>
      <c r="W77" s="46" t="str">
        <f aca="false">IF(F77=0," ",$I$2)</f>
        <v> </v>
      </c>
      <c r="X77" s="46" t="str">
        <f aca="false">IF(F77=0,"　",A77)</f>
        <v>　</v>
      </c>
      <c r="Y77" s="46" t="str">
        <f aca="false">IF($A77=0," ",HLOOKUP(W77,$AE$15:$BY$16,2,0))</f>
        <v> </v>
      </c>
      <c r="Z77" s="30" t="n">
        <f aca="false">B77</f>
        <v>0</v>
      </c>
      <c r="AA77" s="30" t="str">
        <f aca="false">CONCATENATE(H77,K77)</f>
        <v/>
      </c>
      <c r="AB77" s="30" t="str">
        <f aca="false">IF(AA77="","",VLOOKUP(AA77,ボランティア図書マスタ!$A$3:$K$586,11,0))</f>
        <v/>
      </c>
      <c r="AC77" s="47" t="str">
        <f aca="false">JIS(L77)</f>
        <v/>
      </c>
    </row>
    <row r="78" customFormat="false" ht="81" hidden="false" customHeight="true" outlineLevel="0" collapsed="false">
      <c r="A78" s="35"/>
      <c r="B78" s="35"/>
      <c r="C78" s="36"/>
      <c r="D78" s="36"/>
      <c r="E78" s="35"/>
      <c r="F78" s="37"/>
      <c r="G78" s="38" t="str">
        <f aca="false">IF(F78="","",VLOOKUP(F78,ボランティア一覧!$A$3:$B$70,2,0))</f>
        <v/>
      </c>
      <c r="H78" s="37"/>
      <c r="I78" s="38" t="str">
        <f aca="false">IF(H78="","",VLOOKUP(H78,ボランティア図書マスタ!$B$3:$L$495,11,0))</f>
        <v/>
      </c>
      <c r="J78" s="39"/>
      <c r="K78" s="37"/>
      <c r="L78" s="39"/>
      <c r="M78" s="40" t="str">
        <f aca="false">IF(K78="","",CONCATENATE(J78,"　",AB78,"　","－"&amp;AC78))</f>
        <v/>
      </c>
      <c r="N78" s="40" t="str">
        <f aca="false">IF(AA78="","",VLOOKUP(AA78,ボランティア図書マスタ!$A$3:$M$586,13,0))</f>
        <v/>
      </c>
      <c r="O78" s="41"/>
      <c r="P78" s="42"/>
      <c r="Q78" s="43"/>
      <c r="R78" s="44"/>
      <c r="S78" s="45" t="str">
        <f aca="false">IF(F78="","",VLOOKUP(F78,ボランティア一覧!$A$3:$F$96,3,0))</f>
        <v/>
      </c>
      <c r="T78" s="45" t="str">
        <f aca="false">IF(F78="","",VLOOKUP(F78,ボランティア一覧!$A$3:$F$96,4,0))</f>
        <v/>
      </c>
      <c r="U78" s="45" t="str">
        <f aca="false">IF(F78="","",VLOOKUP(F78,ボランティア一覧!$A$3:$F$96,5,0))</f>
        <v/>
      </c>
      <c r="V78" s="45" t="str">
        <f aca="false">IF(F78="","",VLOOKUP(F78,ボランティア一覧!$A$3:$F$96,6,0))</f>
        <v/>
      </c>
      <c r="W78" s="46" t="str">
        <f aca="false">IF(F78=0," ",$I$2)</f>
        <v> </v>
      </c>
      <c r="X78" s="46" t="str">
        <f aca="false">IF(F78=0,"　",A78)</f>
        <v>　</v>
      </c>
      <c r="Y78" s="46" t="str">
        <f aca="false">IF($A78=0," ",HLOOKUP(W78,$AE$15:$BY$16,2,0))</f>
        <v> </v>
      </c>
      <c r="Z78" s="30" t="n">
        <f aca="false">B78</f>
        <v>0</v>
      </c>
      <c r="AA78" s="30" t="str">
        <f aca="false">CONCATENATE(H78,K78)</f>
        <v/>
      </c>
      <c r="AB78" s="30" t="str">
        <f aca="false">IF(AA78="","",VLOOKUP(AA78,ボランティア図書マスタ!$A$3:$K$586,11,0))</f>
        <v/>
      </c>
      <c r="AC78" s="47" t="str">
        <f aca="false">JIS(L78)</f>
        <v/>
      </c>
    </row>
    <row r="79" customFormat="false" ht="81" hidden="false" customHeight="true" outlineLevel="0" collapsed="false">
      <c r="A79" s="35"/>
      <c r="B79" s="35"/>
      <c r="C79" s="36"/>
      <c r="D79" s="36"/>
      <c r="E79" s="35"/>
      <c r="F79" s="37"/>
      <c r="G79" s="38" t="str">
        <f aca="false">IF(F79="","",VLOOKUP(F79,ボランティア一覧!$A$3:$B$70,2,0))</f>
        <v/>
      </c>
      <c r="H79" s="37"/>
      <c r="I79" s="38" t="str">
        <f aca="false">IF(H79="","",VLOOKUP(H79,ボランティア図書マスタ!$B$3:$L$495,11,0))</f>
        <v/>
      </c>
      <c r="J79" s="39"/>
      <c r="K79" s="37"/>
      <c r="L79" s="39"/>
      <c r="M79" s="40" t="str">
        <f aca="false">IF(K79="","",CONCATENATE(J79,"　",AB79,"　","－"&amp;AC79))</f>
        <v/>
      </c>
      <c r="N79" s="40" t="str">
        <f aca="false">IF(AA79="","",VLOOKUP(AA79,ボランティア図書マスタ!$A$3:$M$586,13,0))</f>
        <v/>
      </c>
      <c r="O79" s="41"/>
      <c r="P79" s="42"/>
      <c r="Q79" s="43"/>
      <c r="R79" s="44"/>
      <c r="S79" s="45" t="str">
        <f aca="false">IF(F79="","",VLOOKUP(F79,ボランティア一覧!$A$3:$F$96,3,0))</f>
        <v/>
      </c>
      <c r="T79" s="45" t="str">
        <f aca="false">IF(F79="","",VLOOKUP(F79,ボランティア一覧!$A$3:$F$96,4,0))</f>
        <v/>
      </c>
      <c r="U79" s="45" t="str">
        <f aca="false">IF(F79="","",VLOOKUP(F79,ボランティア一覧!$A$3:$F$96,5,0))</f>
        <v/>
      </c>
      <c r="V79" s="45" t="str">
        <f aca="false">IF(F79="","",VLOOKUP(F79,ボランティア一覧!$A$3:$F$96,6,0))</f>
        <v/>
      </c>
      <c r="W79" s="46" t="str">
        <f aca="false">IF(F79=0," ",$I$2)</f>
        <v> </v>
      </c>
      <c r="X79" s="46" t="str">
        <f aca="false">IF(F79=0,"　",A79)</f>
        <v>　</v>
      </c>
      <c r="Y79" s="46" t="str">
        <f aca="false">IF($A79=0," ",HLOOKUP(W79,$AE$15:$BY$16,2,0))</f>
        <v> </v>
      </c>
      <c r="Z79" s="30" t="n">
        <f aca="false">B79</f>
        <v>0</v>
      </c>
      <c r="AA79" s="30" t="str">
        <f aca="false">CONCATENATE(H79,K79)</f>
        <v/>
      </c>
      <c r="AB79" s="30" t="str">
        <f aca="false">IF(AA79="","",VLOOKUP(AA79,ボランティア図書マスタ!$A$3:$K$586,11,0))</f>
        <v/>
      </c>
      <c r="AC79" s="47" t="str">
        <f aca="false">JIS(L79)</f>
        <v/>
      </c>
    </row>
    <row r="80" customFormat="false" ht="81" hidden="false" customHeight="true" outlineLevel="0" collapsed="false">
      <c r="A80" s="35"/>
      <c r="B80" s="35"/>
      <c r="C80" s="36"/>
      <c r="D80" s="36"/>
      <c r="E80" s="35"/>
      <c r="F80" s="37"/>
      <c r="G80" s="38" t="str">
        <f aca="false">IF(F80="","",VLOOKUP(F80,ボランティア一覧!$A$3:$B$70,2,0))</f>
        <v/>
      </c>
      <c r="H80" s="37"/>
      <c r="I80" s="38" t="str">
        <f aca="false">IF(H80="","",VLOOKUP(H80,ボランティア図書マスタ!$B$3:$L$495,11,0))</f>
        <v/>
      </c>
      <c r="J80" s="39"/>
      <c r="K80" s="37"/>
      <c r="L80" s="39"/>
      <c r="M80" s="40" t="str">
        <f aca="false">IF(K80="","",CONCATENATE(J80,"　",AB80,"　","－"&amp;AC80))</f>
        <v/>
      </c>
      <c r="N80" s="40" t="str">
        <f aca="false">IF(AA80="","",VLOOKUP(AA80,ボランティア図書マスタ!$A$3:$M$586,13,0))</f>
        <v/>
      </c>
      <c r="O80" s="41"/>
      <c r="P80" s="42"/>
      <c r="Q80" s="43"/>
      <c r="R80" s="44"/>
      <c r="S80" s="45" t="str">
        <f aca="false">IF(F80="","",VLOOKUP(F80,ボランティア一覧!$A$3:$F$96,3,0))</f>
        <v/>
      </c>
      <c r="T80" s="45" t="str">
        <f aca="false">IF(F80="","",VLOOKUP(F80,ボランティア一覧!$A$3:$F$96,4,0))</f>
        <v/>
      </c>
      <c r="U80" s="45" t="str">
        <f aca="false">IF(F80="","",VLOOKUP(F80,ボランティア一覧!$A$3:$F$96,5,0))</f>
        <v/>
      </c>
      <c r="V80" s="45" t="str">
        <f aca="false">IF(F80="","",VLOOKUP(F80,ボランティア一覧!$A$3:$F$96,6,0))</f>
        <v/>
      </c>
      <c r="W80" s="46" t="str">
        <f aca="false">IF(F80=0," ",$I$2)</f>
        <v> </v>
      </c>
      <c r="X80" s="46" t="str">
        <f aca="false">IF(F80=0,"　",A80)</f>
        <v>　</v>
      </c>
      <c r="Y80" s="46" t="str">
        <f aca="false">IF($A80=0," ",HLOOKUP(W80,$AE$15:$BY$16,2,0))</f>
        <v> </v>
      </c>
      <c r="Z80" s="30" t="n">
        <f aca="false">B80</f>
        <v>0</v>
      </c>
      <c r="AA80" s="30" t="str">
        <f aca="false">CONCATENATE(H80,K80)</f>
        <v/>
      </c>
      <c r="AB80" s="30" t="str">
        <f aca="false">IF(AA80="","",VLOOKUP(AA80,ボランティア図書マスタ!$A$3:$K$586,11,0))</f>
        <v/>
      </c>
      <c r="AC80" s="47" t="str">
        <f aca="false">JIS(L80)</f>
        <v/>
      </c>
    </row>
    <row r="81" customFormat="false" ht="81" hidden="false" customHeight="true" outlineLevel="0" collapsed="false">
      <c r="A81" s="35"/>
      <c r="B81" s="35"/>
      <c r="C81" s="36"/>
      <c r="D81" s="36"/>
      <c r="E81" s="35"/>
      <c r="F81" s="37"/>
      <c r="G81" s="38" t="str">
        <f aca="false">IF(F81="","",VLOOKUP(F81,ボランティア一覧!$A$3:$B$70,2,0))</f>
        <v/>
      </c>
      <c r="H81" s="37"/>
      <c r="I81" s="38" t="str">
        <f aca="false">IF(H81="","",VLOOKUP(H81,ボランティア図書マスタ!$B$3:$L$495,11,0))</f>
        <v/>
      </c>
      <c r="J81" s="39"/>
      <c r="K81" s="37"/>
      <c r="L81" s="39"/>
      <c r="M81" s="40" t="str">
        <f aca="false">IF(K81="","",CONCATENATE(J81,"　",AB81,"　","－"&amp;AC81))</f>
        <v/>
      </c>
      <c r="N81" s="40" t="str">
        <f aca="false">IF(AA81="","",VLOOKUP(AA81,ボランティア図書マスタ!$A$3:$M$586,13,0))</f>
        <v/>
      </c>
      <c r="O81" s="41"/>
      <c r="P81" s="42"/>
      <c r="Q81" s="43"/>
      <c r="R81" s="44"/>
      <c r="S81" s="45" t="str">
        <f aca="false">IF(F81="","",VLOOKUP(F81,ボランティア一覧!$A$3:$F$96,3,0))</f>
        <v/>
      </c>
      <c r="T81" s="45" t="str">
        <f aca="false">IF(F81="","",VLOOKUP(F81,ボランティア一覧!$A$3:$F$96,4,0))</f>
        <v/>
      </c>
      <c r="U81" s="45" t="str">
        <f aca="false">IF(F81="","",VLOOKUP(F81,ボランティア一覧!$A$3:$F$96,5,0))</f>
        <v/>
      </c>
      <c r="V81" s="45" t="str">
        <f aca="false">IF(F81="","",VLOOKUP(F81,ボランティア一覧!$A$3:$F$96,6,0))</f>
        <v/>
      </c>
      <c r="W81" s="46" t="str">
        <f aca="false">IF(F81=0," ",$I$2)</f>
        <v> </v>
      </c>
      <c r="X81" s="46" t="str">
        <f aca="false">IF(F81=0,"　",A81)</f>
        <v>　</v>
      </c>
      <c r="Y81" s="46" t="str">
        <f aca="false">IF($A81=0," ",HLOOKUP(W81,$AE$15:$BY$16,2,0))</f>
        <v> </v>
      </c>
      <c r="Z81" s="30" t="n">
        <f aca="false">B81</f>
        <v>0</v>
      </c>
      <c r="AA81" s="30" t="str">
        <f aca="false">CONCATENATE(H81,K81)</f>
        <v/>
      </c>
      <c r="AB81" s="30" t="str">
        <f aca="false">IF(AA81="","",VLOOKUP(AA81,ボランティア図書マスタ!$A$3:$K$586,11,0))</f>
        <v/>
      </c>
      <c r="AC81" s="47" t="str">
        <f aca="false">JIS(L81)</f>
        <v/>
      </c>
    </row>
    <row r="82" customFormat="false" ht="81" hidden="false" customHeight="true" outlineLevel="0" collapsed="false">
      <c r="A82" s="35"/>
      <c r="B82" s="35"/>
      <c r="C82" s="36"/>
      <c r="D82" s="36"/>
      <c r="E82" s="35"/>
      <c r="F82" s="37"/>
      <c r="G82" s="38" t="str">
        <f aca="false">IF(F82="","",VLOOKUP(F82,ボランティア一覧!$A$3:$B$70,2,0))</f>
        <v/>
      </c>
      <c r="H82" s="37"/>
      <c r="I82" s="38" t="str">
        <f aca="false">IF(H82="","",VLOOKUP(H82,ボランティア図書マスタ!$B$3:$L$495,11,0))</f>
        <v/>
      </c>
      <c r="J82" s="39"/>
      <c r="K82" s="37"/>
      <c r="L82" s="39"/>
      <c r="M82" s="40" t="str">
        <f aca="false">IF(K82="","",CONCATENATE(J82,"　",AB82,"　","－"&amp;AC82))</f>
        <v/>
      </c>
      <c r="N82" s="40" t="str">
        <f aca="false">IF(AA82="","",VLOOKUP(AA82,ボランティア図書マスタ!$A$3:$M$586,13,0))</f>
        <v/>
      </c>
      <c r="O82" s="41"/>
      <c r="P82" s="42"/>
      <c r="Q82" s="43"/>
      <c r="R82" s="44"/>
      <c r="S82" s="45" t="str">
        <f aca="false">IF(F82="","",VLOOKUP(F82,ボランティア一覧!$A$3:$F$96,3,0))</f>
        <v/>
      </c>
      <c r="T82" s="45" t="str">
        <f aca="false">IF(F82="","",VLOOKUP(F82,ボランティア一覧!$A$3:$F$96,4,0))</f>
        <v/>
      </c>
      <c r="U82" s="45" t="str">
        <f aca="false">IF(F82="","",VLOOKUP(F82,ボランティア一覧!$A$3:$F$96,5,0))</f>
        <v/>
      </c>
      <c r="V82" s="45" t="str">
        <f aca="false">IF(F82="","",VLOOKUP(F82,ボランティア一覧!$A$3:$F$96,6,0))</f>
        <v/>
      </c>
      <c r="W82" s="46" t="str">
        <f aca="false">IF(F82=0," ",$I$2)</f>
        <v> </v>
      </c>
      <c r="X82" s="46" t="str">
        <f aca="false">IF(F82=0,"　",A82)</f>
        <v>　</v>
      </c>
      <c r="Y82" s="46" t="str">
        <f aca="false">IF($A82=0," ",HLOOKUP(W82,$AE$15:$BY$16,2,0))</f>
        <v> </v>
      </c>
      <c r="Z82" s="30" t="n">
        <f aca="false">B82</f>
        <v>0</v>
      </c>
      <c r="AA82" s="30" t="str">
        <f aca="false">CONCATENATE(H82,K82)</f>
        <v/>
      </c>
      <c r="AB82" s="30" t="str">
        <f aca="false">IF(AA82="","",VLOOKUP(AA82,ボランティア図書マスタ!$A$3:$K$586,11,0))</f>
        <v/>
      </c>
      <c r="AC82" s="47" t="str">
        <f aca="false">JIS(L82)</f>
        <v/>
      </c>
    </row>
    <row r="83" customFormat="false" ht="81" hidden="false" customHeight="true" outlineLevel="0" collapsed="false">
      <c r="A83" s="35"/>
      <c r="B83" s="35"/>
      <c r="C83" s="36"/>
      <c r="D83" s="36"/>
      <c r="E83" s="35"/>
      <c r="F83" s="37"/>
      <c r="G83" s="38" t="str">
        <f aca="false">IF(F83="","",VLOOKUP(F83,ボランティア一覧!$A$3:$B$70,2,0))</f>
        <v/>
      </c>
      <c r="H83" s="37"/>
      <c r="I83" s="38" t="str">
        <f aca="false">IF(H83="","",VLOOKUP(H83,ボランティア図書マスタ!$B$3:$L$495,11,0))</f>
        <v/>
      </c>
      <c r="J83" s="39"/>
      <c r="K83" s="37"/>
      <c r="L83" s="39"/>
      <c r="M83" s="40" t="str">
        <f aca="false">IF(K83="","",CONCATENATE(J83,"　",AB83,"　","－"&amp;AC83))</f>
        <v/>
      </c>
      <c r="N83" s="40" t="str">
        <f aca="false">IF(AA83="","",VLOOKUP(AA83,ボランティア図書マスタ!$A$3:$M$586,13,0))</f>
        <v/>
      </c>
      <c r="O83" s="41"/>
      <c r="P83" s="42"/>
      <c r="Q83" s="43"/>
      <c r="R83" s="44"/>
      <c r="S83" s="45" t="str">
        <f aca="false">IF(F83="","",VLOOKUP(F83,ボランティア一覧!$A$3:$F$96,3,0))</f>
        <v/>
      </c>
      <c r="T83" s="45" t="str">
        <f aca="false">IF(F83="","",VLOOKUP(F83,ボランティア一覧!$A$3:$F$96,4,0))</f>
        <v/>
      </c>
      <c r="U83" s="45" t="str">
        <f aca="false">IF(F83="","",VLOOKUP(F83,ボランティア一覧!$A$3:$F$96,5,0))</f>
        <v/>
      </c>
      <c r="V83" s="45" t="str">
        <f aca="false">IF(F83="","",VLOOKUP(F83,ボランティア一覧!$A$3:$F$96,6,0))</f>
        <v/>
      </c>
      <c r="W83" s="46" t="str">
        <f aca="false">IF(F83=0," ",$I$2)</f>
        <v> </v>
      </c>
      <c r="X83" s="46" t="str">
        <f aca="false">IF(F83=0,"　",A83)</f>
        <v>　</v>
      </c>
      <c r="Y83" s="46" t="str">
        <f aca="false">IF($A83=0," ",HLOOKUP(W83,$AE$15:$BY$16,2,0))</f>
        <v> </v>
      </c>
      <c r="Z83" s="30" t="n">
        <f aca="false">B83</f>
        <v>0</v>
      </c>
      <c r="AA83" s="30" t="str">
        <f aca="false">CONCATENATE(H83,K83)</f>
        <v/>
      </c>
      <c r="AB83" s="30" t="str">
        <f aca="false">IF(AA83="","",VLOOKUP(AA83,ボランティア図書マスタ!$A$3:$K$586,11,0))</f>
        <v/>
      </c>
      <c r="AC83" s="47" t="str">
        <f aca="false">JIS(L83)</f>
        <v/>
      </c>
    </row>
    <row r="84" customFormat="false" ht="81" hidden="false" customHeight="true" outlineLevel="0" collapsed="false">
      <c r="A84" s="35"/>
      <c r="B84" s="35"/>
      <c r="C84" s="36"/>
      <c r="D84" s="36"/>
      <c r="E84" s="35"/>
      <c r="F84" s="37"/>
      <c r="G84" s="38" t="str">
        <f aca="false">IF(F84="","",VLOOKUP(F84,ボランティア一覧!$A$3:$B$70,2,0))</f>
        <v/>
      </c>
      <c r="H84" s="37"/>
      <c r="I84" s="38" t="str">
        <f aca="false">IF(H84="","",VLOOKUP(H84,ボランティア図書マスタ!$B$3:$L$495,11,0))</f>
        <v/>
      </c>
      <c r="J84" s="39"/>
      <c r="K84" s="37"/>
      <c r="L84" s="39"/>
      <c r="M84" s="40" t="str">
        <f aca="false">IF(K84="","",CONCATENATE(J84,"　",AB84,"　","－"&amp;AC84))</f>
        <v/>
      </c>
      <c r="N84" s="40" t="str">
        <f aca="false">IF(AA84="","",VLOOKUP(AA84,ボランティア図書マスタ!$A$3:$M$586,13,0))</f>
        <v/>
      </c>
      <c r="O84" s="41"/>
      <c r="P84" s="42"/>
      <c r="Q84" s="43"/>
      <c r="R84" s="44"/>
      <c r="S84" s="45" t="str">
        <f aca="false">IF(F84="","",VLOOKUP(F84,ボランティア一覧!$A$3:$F$96,3,0))</f>
        <v/>
      </c>
      <c r="T84" s="45" t="str">
        <f aca="false">IF(F84="","",VLOOKUP(F84,ボランティア一覧!$A$3:$F$96,4,0))</f>
        <v/>
      </c>
      <c r="U84" s="45" t="str">
        <f aca="false">IF(F84="","",VLOOKUP(F84,ボランティア一覧!$A$3:$F$96,5,0))</f>
        <v/>
      </c>
      <c r="V84" s="45" t="str">
        <f aca="false">IF(F84="","",VLOOKUP(F84,ボランティア一覧!$A$3:$F$96,6,0))</f>
        <v/>
      </c>
      <c r="W84" s="46" t="str">
        <f aca="false">IF(F84=0," ",$I$2)</f>
        <v> </v>
      </c>
      <c r="X84" s="46" t="str">
        <f aca="false">IF(F84=0,"　",A84)</f>
        <v>　</v>
      </c>
      <c r="Y84" s="46" t="str">
        <f aca="false">IF($A84=0," ",HLOOKUP(W84,$AE$15:$BY$16,2,0))</f>
        <v> </v>
      </c>
      <c r="Z84" s="30" t="n">
        <f aca="false">B84</f>
        <v>0</v>
      </c>
      <c r="AA84" s="30" t="str">
        <f aca="false">CONCATENATE(H84,K84)</f>
        <v/>
      </c>
      <c r="AB84" s="30" t="str">
        <f aca="false">IF(AA84="","",VLOOKUP(AA84,ボランティア図書マスタ!$A$3:$K$586,11,0))</f>
        <v/>
      </c>
      <c r="AC84" s="47" t="str">
        <f aca="false">JIS(L84)</f>
        <v/>
      </c>
    </row>
    <row r="85" customFormat="false" ht="81" hidden="false" customHeight="true" outlineLevel="0" collapsed="false">
      <c r="A85" s="35"/>
      <c r="B85" s="35"/>
      <c r="C85" s="36"/>
      <c r="D85" s="36"/>
      <c r="E85" s="35"/>
      <c r="F85" s="37"/>
      <c r="G85" s="38" t="str">
        <f aca="false">IF(F85="","",VLOOKUP(F85,ボランティア一覧!$A$3:$B$70,2,0))</f>
        <v/>
      </c>
      <c r="H85" s="37"/>
      <c r="I85" s="38" t="str">
        <f aca="false">IF(H85="","",VLOOKUP(H85,ボランティア図書マスタ!$B$3:$L$495,11,0))</f>
        <v/>
      </c>
      <c r="J85" s="39"/>
      <c r="K85" s="37"/>
      <c r="L85" s="39"/>
      <c r="M85" s="40" t="str">
        <f aca="false">IF(K85="","",CONCATENATE(J85,"　",AB85,"　","－"&amp;AC85))</f>
        <v/>
      </c>
      <c r="N85" s="40" t="str">
        <f aca="false">IF(AA85="","",VLOOKUP(AA85,ボランティア図書マスタ!$A$3:$M$586,13,0))</f>
        <v/>
      </c>
      <c r="O85" s="41"/>
      <c r="P85" s="42"/>
      <c r="Q85" s="43"/>
      <c r="R85" s="44"/>
      <c r="S85" s="45" t="str">
        <f aca="false">IF(F85="","",VLOOKUP(F85,ボランティア一覧!$A$3:$F$96,3,0))</f>
        <v/>
      </c>
      <c r="T85" s="45" t="str">
        <f aca="false">IF(F85="","",VLOOKUP(F85,ボランティア一覧!$A$3:$F$96,4,0))</f>
        <v/>
      </c>
      <c r="U85" s="45" t="str">
        <f aca="false">IF(F85="","",VLOOKUP(F85,ボランティア一覧!$A$3:$F$96,5,0))</f>
        <v/>
      </c>
      <c r="V85" s="45" t="str">
        <f aca="false">IF(F85="","",VLOOKUP(F85,ボランティア一覧!$A$3:$F$96,6,0))</f>
        <v/>
      </c>
      <c r="W85" s="46" t="str">
        <f aca="false">IF(F85=0," ",$I$2)</f>
        <v> </v>
      </c>
      <c r="X85" s="46" t="str">
        <f aca="false">IF(F85=0,"　",A85)</f>
        <v>　</v>
      </c>
      <c r="Y85" s="46" t="str">
        <f aca="false">IF($A85=0," ",HLOOKUP(W85,$AE$15:$BY$16,2,0))</f>
        <v> </v>
      </c>
      <c r="Z85" s="30" t="n">
        <f aca="false">B85</f>
        <v>0</v>
      </c>
      <c r="AA85" s="30" t="str">
        <f aca="false">CONCATENATE(H85,K85)</f>
        <v/>
      </c>
      <c r="AB85" s="30" t="str">
        <f aca="false">IF(AA85="","",VLOOKUP(AA85,ボランティア図書マスタ!$A$3:$K$586,11,0))</f>
        <v/>
      </c>
      <c r="AC85" s="47" t="str">
        <f aca="false">JIS(L85)</f>
        <v/>
      </c>
    </row>
    <row r="86" customFormat="false" ht="81" hidden="false" customHeight="true" outlineLevel="0" collapsed="false">
      <c r="A86" s="35"/>
      <c r="B86" s="35"/>
      <c r="C86" s="36"/>
      <c r="D86" s="36"/>
      <c r="E86" s="35"/>
      <c r="F86" s="37"/>
      <c r="G86" s="38" t="str">
        <f aca="false">IF(F86="","",VLOOKUP(F86,ボランティア一覧!$A$3:$B$70,2,0))</f>
        <v/>
      </c>
      <c r="H86" s="37"/>
      <c r="I86" s="38" t="str">
        <f aca="false">IF(H86="","",VLOOKUP(H86,ボランティア図書マスタ!$B$3:$L$495,11,0))</f>
        <v/>
      </c>
      <c r="J86" s="39"/>
      <c r="K86" s="37"/>
      <c r="L86" s="39"/>
      <c r="M86" s="40" t="str">
        <f aca="false">IF(K86="","",CONCATENATE(J86,"　",AB86,"　","－"&amp;AC86))</f>
        <v/>
      </c>
      <c r="N86" s="40" t="str">
        <f aca="false">IF(AA86="","",VLOOKUP(AA86,ボランティア図書マスタ!$A$3:$M$586,13,0))</f>
        <v/>
      </c>
      <c r="O86" s="41"/>
      <c r="P86" s="42"/>
      <c r="Q86" s="43"/>
      <c r="R86" s="44"/>
      <c r="S86" s="45" t="str">
        <f aca="false">IF(F86="","",VLOOKUP(F86,ボランティア一覧!$A$3:$F$96,3,0))</f>
        <v/>
      </c>
      <c r="T86" s="45" t="str">
        <f aca="false">IF(F86="","",VLOOKUP(F86,ボランティア一覧!$A$3:$F$96,4,0))</f>
        <v/>
      </c>
      <c r="U86" s="45" t="str">
        <f aca="false">IF(F86="","",VLOOKUP(F86,ボランティア一覧!$A$3:$F$96,5,0))</f>
        <v/>
      </c>
      <c r="V86" s="45" t="str">
        <f aca="false">IF(F86="","",VLOOKUP(F86,ボランティア一覧!$A$3:$F$96,6,0))</f>
        <v/>
      </c>
      <c r="W86" s="46" t="str">
        <f aca="false">IF(F86=0," ",$I$2)</f>
        <v> </v>
      </c>
      <c r="X86" s="46" t="str">
        <f aca="false">IF(F86=0,"　",A86)</f>
        <v>　</v>
      </c>
      <c r="Y86" s="46" t="str">
        <f aca="false">IF($A86=0," ",HLOOKUP(W86,$AE$15:$BY$16,2,0))</f>
        <v> </v>
      </c>
      <c r="Z86" s="30" t="n">
        <f aca="false">B86</f>
        <v>0</v>
      </c>
      <c r="AA86" s="30" t="str">
        <f aca="false">CONCATENATE(H86,K86)</f>
        <v/>
      </c>
      <c r="AB86" s="30" t="str">
        <f aca="false">IF(AA86="","",VLOOKUP(AA86,ボランティア図書マスタ!$A$3:$K$586,11,0))</f>
        <v/>
      </c>
      <c r="AC86" s="47" t="str">
        <f aca="false">JIS(L86)</f>
        <v/>
      </c>
    </row>
    <row r="87" customFormat="false" ht="81" hidden="false" customHeight="true" outlineLevel="0" collapsed="false">
      <c r="A87" s="35"/>
      <c r="B87" s="35"/>
      <c r="C87" s="36"/>
      <c r="D87" s="36"/>
      <c r="E87" s="35"/>
      <c r="F87" s="37"/>
      <c r="G87" s="38" t="str">
        <f aca="false">IF(F87="","",VLOOKUP(F87,ボランティア一覧!$A$3:$B$70,2,0))</f>
        <v/>
      </c>
      <c r="H87" s="37"/>
      <c r="I87" s="38" t="str">
        <f aca="false">IF(H87="","",VLOOKUP(H87,ボランティア図書マスタ!$B$3:$L$495,11,0))</f>
        <v/>
      </c>
      <c r="J87" s="39"/>
      <c r="K87" s="37"/>
      <c r="L87" s="39"/>
      <c r="M87" s="40" t="str">
        <f aca="false">IF(K87="","",CONCATENATE(J87,"　",AB87,"　","－"&amp;AC87))</f>
        <v/>
      </c>
      <c r="N87" s="40" t="str">
        <f aca="false">IF(AA87="","",VLOOKUP(AA87,ボランティア図書マスタ!$A$3:$M$586,13,0))</f>
        <v/>
      </c>
      <c r="O87" s="41"/>
      <c r="P87" s="42"/>
      <c r="Q87" s="43"/>
      <c r="R87" s="44"/>
      <c r="S87" s="45" t="str">
        <f aca="false">IF(F87="","",VLOOKUP(F87,ボランティア一覧!$A$3:$F$96,3,0))</f>
        <v/>
      </c>
      <c r="T87" s="45" t="str">
        <f aca="false">IF(F87="","",VLOOKUP(F87,ボランティア一覧!$A$3:$F$96,4,0))</f>
        <v/>
      </c>
      <c r="U87" s="45" t="str">
        <f aca="false">IF(F87="","",VLOOKUP(F87,ボランティア一覧!$A$3:$F$96,5,0))</f>
        <v/>
      </c>
      <c r="V87" s="45" t="str">
        <f aca="false">IF(F87="","",VLOOKUP(F87,ボランティア一覧!$A$3:$F$96,6,0))</f>
        <v/>
      </c>
      <c r="W87" s="46" t="str">
        <f aca="false">IF(F87=0," ",$I$2)</f>
        <v> </v>
      </c>
      <c r="X87" s="46" t="str">
        <f aca="false">IF(F87=0,"　",A87)</f>
        <v>　</v>
      </c>
      <c r="Y87" s="46" t="str">
        <f aca="false">IF($A87=0," ",HLOOKUP(W87,$AE$15:$BY$16,2,0))</f>
        <v> </v>
      </c>
      <c r="Z87" s="30" t="n">
        <f aca="false">B87</f>
        <v>0</v>
      </c>
      <c r="AA87" s="30" t="str">
        <f aca="false">CONCATENATE(H87,K87)</f>
        <v/>
      </c>
      <c r="AB87" s="30" t="str">
        <f aca="false">IF(AA87="","",VLOOKUP(AA87,ボランティア図書マスタ!$A$3:$K$586,11,0))</f>
        <v/>
      </c>
      <c r="AC87" s="47" t="str">
        <f aca="false">JIS(L87)</f>
        <v/>
      </c>
    </row>
    <row r="88" customFormat="false" ht="81" hidden="false" customHeight="true" outlineLevel="0" collapsed="false">
      <c r="A88" s="35"/>
      <c r="B88" s="35"/>
      <c r="C88" s="36"/>
      <c r="D88" s="36"/>
      <c r="E88" s="35"/>
      <c r="F88" s="37"/>
      <c r="G88" s="38" t="str">
        <f aca="false">IF(F88="","",VLOOKUP(F88,ボランティア一覧!$A$3:$B$70,2,0))</f>
        <v/>
      </c>
      <c r="H88" s="37"/>
      <c r="I88" s="38" t="str">
        <f aca="false">IF(H88="","",VLOOKUP(H88,ボランティア図書マスタ!$B$3:$L$495,11,0))</f>
        <v/>
      </c>
      <c r="J88" s="39"/>
      <c r="K88" s="37"/>
      <c r="L88" s="39"/>
      <c r="M88" s="40" t="str">
        <f aca="false">IF(K88="","",CONCATENATE(J88,"　",AB88,"　","－"&amp;AC88))</f>
        <v/>
      </c>
      <c r="N88" s="40" t="str">
        <f aca="false">IF(AA88="","",VLOOKUP(AA88,ボランティア図書マスタ!$A$3:$M$586,13,0))</f>
        <v/>
      </c>
      <c r="O88" s="41"/>
      <c r="P88" s="42"/>
      <c r="Q88" s="43"/>
      <c r="R88" s="44"/>
      <c r="S88" s="45" t="str">
        <f aca="false">IF(F88="","",VLOOKUP(F88,ボランティア一覧!$A$3:$F$96,3,0))</f>
        <v/>
      </c>
      <c r="T88" s="45" t="str">
        <f aca="false">IF(F88="","",VLOOKUP(F88,ボランティア一覧!$A$3:$F$96,4,0))</f>
        <v/>
      </c>
      <c r="U88" s="45" t="str">
        <f aca="false">IF(F88="","",VLOOKUP(F88,ボランティア一覧!$A$3:$F$96,5,0))</f>
        <v/>
      </c>
      <c r="V88" s="45" t="str">
        <f aca="false">IF(F88="","",VLOOKUP(F88,ボランティア一覧!$A$3:$F$96,6,0))</f>
        <v/>
      </c>
      <c r="W88" s="46" t="str">
        <f aca="false">IF(F88=0," ",$I$2)</f>
        <v> </v>
      </c>
      <c r="X88" s="46" t="str">
        <f aca="false">IF(F88=0,"　",A88)</f>
        <v>　</v>
      </c>
      <c r="Y88" s="46" t="str">
        <f aca="false">IF($A88=0," ",HLOOKUP(W88,$AE$15:$BY$16,2,0))</f>
        <v> </v>
      </c>
      <c r="Z88" s="30" t="n">
        <f aca="false">B88</f>
        <v>0</v>
      </c>
      <c r="AA88" s="30" t="str">
        <f aca="false">CONCATENATE(H88,K88)</f>
        <v/>
      </c>
      <c r="AB88" s="30" t="str">
        <f aca="false">IF(AA88="","",VLOOKUP(AA88,ボランティア図書マスタ!$A$3:$K$586,11,0))</f>
        <v/>
      </c>
      <c r="AC88" s="47" t="str">
        <f aca="false">JIS(L88)</f>
        <v/>
      </c>
    </row>
    <row r="89" customFormat="false" ht="81" hidden="false" customHeight="true" outlineLevel="0" collapsed="false">
      <c r="A89" s="35"/>
      <c r="B89" s="35"/>
      <c r="C89" s="36"/>
      <c r="D89" s="36"/>
      <c r="E89" s="35"/>
      <c r="F89" s="37"/>
      <c r="G89" s="38" t="str">
        <f aca="false">IF(F89="","",VLOOKUP(F89,ボランティア一覧!$A$3:$B$70,2,0))</f>
        <v/>
      </c>
      <c r="H89" s="37"/>
      <c r="I89" s="38" t="str">
        <f aca="false">IF(H89="","",VLOOKUP(H89,ボランティア図書マスタ!$B$3:$L$495,11,0))</f>
        <v/>
      </c>
      <c r="J89" s="39"/>
      <c r="K89" s="37"/>
      <c r="L89" s="39"/>
      <c r="M89" s="40" t="str">
        <f aca="false">IF(K89="","",CONCATENATE(J89,"　",AB89,"　","－"&amp;AC89))</f>
        <v/>
      </c>
      <c r="N89" s="40" t="str">
        <f aca="false">IF(AA89="","",VLOOKUP(AA89,ボランティア図書マスタ!$A$3:$M$586,13,0))</f>
        <v/>
      </c>
      <c r="O89" s="41"/>
      <c r="P89" s="42"/>
      <c r="Q89" s="43"/>
      <c r="R89" s="44"/>
      <c r="S89" s="45" t="str">
        <f aca="false">IF(F89="","",VLOOKUP(F89,ボランティア一覧!$A$3:$F$96,3,0))</f>
        <v/>
      </c>
      <c r="T89" s="45" t="str">
        <f aca="false">IF(F89="","",VLOOKUP(F89,ボランティア一覧!$A$3:$F$96,4,0))</f>
        <v/>
      </c>
      <c r="U89" s="45" t="str">
        <f aca="false">IF(F89="","",VLOOKUP(F89,ボランティア一覧!$A$3:$F$96,5,0))</f>
        <v/>
      </c>
      <c r="V89" s="45" t="str">
        <f aca="false">IF(F89="","",VLOOKUP(F89,ボランティア一覧!$A$3:$F$96,6,0))</f>
        <v/>
      </c>
      <c r="W89" s="46" t="str">
        <f aca="false">IF(F89=0," ",$I$2)</f>
        <v> </v>
      </c>
      <c r="X89" s="46" t="str">
        <f aca="false">IF(F89=0,"　",A89)</f>
        <v>　</v>
      </c>
      <c r="Y89" s="46" t="str">
        <f aca="false">IF($A89=0," ",HLOOKUP(W89,$AE$15:$BY$16,2,0))</f>
        <v> </v>
      </c>
      <c r="Z89" s="30" t="n">
        <f aca="false">B89</f>
        <v>0</v>
      </c>
      <c r="AA89" s="30" t="str">
        <f aca="false">CONCATENATE(H89,K89)</f>
        <v/>
      </c>
      <c r="AB89" s="30" t="str">
        <f aca="false">IF(AA89="","",VLOOKUP(AA89,ボランティア図書マスタ!$A$3:$K$586,11,0))</f>
        <v/>
      </c>
      <c r="AC89" s="47" t="str">
        <f aca="false">JIS(L89)</f>
        <v/>
      </c>
    </row>
    <row r="90" customFormat="false" ht="81" hidden="false" customHeight="true" outlineLevel="0" collapsed="false">
      <c r="A90" s="35"/>
      <c r="B90" s="35"/>
      <c r="C90" s="36"/>
      <c r="D90" s="36"/>
      <c r="E90" s="35"/>
      <c r="F90" s="37"/>
      <c r="G90" s="38" t="str">
        <f aca="false">IF(F90="","",VLOOKUP(F90,ボランティア一覧!$A$3:$B$70,2,0))</f>
        <v/>
      </c>
      <c r="H90" s="37"/>
      <c r="I90" s="38" t="str">
        <f aca="false">IF(H90="","",VLOOKUP(H90,ボランティア図書マスタ!$B$3:$L$495,11,0))</f>
        <v/>
      </c>
      <c r="J90" s="39"/>
      <c r="K90" s="37"/>
      <c r="L90" s="39"/>
      <c r="M90" s="40" t="str">
        <f aca="false">IF(K90="","",CONCATENATE(J90,"　",AB90,"　","－"&amp;AC90))</f>
        <v/>
      </c>
      <c r="N90" s="40" t="str">
        <f aca="false">IF(AA90="","",VLOOKUP(AA90,ボランティア図書マスタ!$A$3:$M$586,13,0))</f>
        <v/>
      </c>
      <c r="O90" s="41"/>
      <c r="P90" s="42"/>
      <c r="Q90" s="43"/>
      <c r="R90" s="44"/>
      <c r="S90" s="45" t="str">
        <f aca="false">IF(F90="","",VLOOKUP(F90,ボランティア一覧!$A$3:$F$96,3,0))</f>
        <v/>
      </c>
      <c r="T90" s="45" t="str">
        <f aca="false">IF(F90="","",VLOOKUP(F90,ボランティア一覧!$A$3:$F$96,4,0))</f>
        <v/>
      </c>
      <c r="U90" s="45" t="str">
        <f aca="false">IF(F90="","",VLOOKUP(F90,ボランティア一覧!$A$3:$F$96,5,0))</f>
        <v/>
      </c>
      <c r="V90" s="45" t="str">
        <f aca="false">IF(F90="","",VLOOKUP(F90,ボランティア一覧!$A$3:$F$96,6,0))</f>
        <v/>
      </c>
      <c r="W90" s="46" t="str">
        <f aca="false">IF(F90=0," ",$I$2)</f>
        <v> </v>
      </c>
      <c r="X90" s="46" t="str">
        <f aca="false">IF(F90=0,"　",A90)</f>
        <v>　</v>
      </c>
      <c r="Y90" s="46" t="str">
        <f aca="false">IF($A90=0," ",HLOOKUP(W90,$AE$15:$BY$16,2,0))</f>
        <v> </v>
      </c>
      <c r="Z90" s="30" t="n">
        <f aca="false">B90</f>
        <v>0</v>
      </c>
      <c r="AA90" s="30" t="str">
        <f aca="false">CONCATENATE(H90,K90)</f>
        <v/>
      </c>
      <c r="AB90" s="30" t="str">
        <f aca="false">IF(AA90="","",VLOOKUP(AA90,ボランティア図書マスタ!$A$3:$K$586,11,0))</f>
        <v/>
      </c>
      <c r="AC90" s="47" t="str">
        <f aca="false">JIS(L90)</f>
        <v/>
      </c>
    </row>
    <row r="91" customFormat="false" ht="81" hidden="false" customHeight="true" outlineLevel="0" collapsed="false">
      <c r="A91" s="35"/>
      <c r="B91" s="35"/>
      <c r="C91" s="36"/>
      <c r="D91" s="36"/>
      <c r="E91" s="35"/>
      <c r="F91" s="37"/>
      <c r="G91" s="38" t="str">
        <f aca="false">IF(F91="","",VLOOKUP(F91,ボランティア一覧!$A$3:$B$70,2,0))</f>
        <v/>
      </c>
      <c r="H91" s="37"/>
      <c r="I91" s="38" t="str">
        <f aca="false">IF(H91="","",VLOOKUP(H91,ボランティア図書マスタ!$B$3:$L$495,11,0))</f>
        <v/>
      </c>
      <c r="J91" s="39"/>
      <c r="K91" s="37"/>
      <c r="L91" s="39"/>
      <c r="M91" s="40" t="str">
        <f aca="false">IF(K91="","",CONCATENATE(J91,"　",AB91,"　","－"&amp;AC91))</f>
        <v/>
      </c>
      <c r="N91" s="40" t="str">
        <f aca="false">IF(AA91="","",VLOOKUP(AA91,ボランティア図書マスタ!$A$3:$M$586,13,0))</f>
        <v/>
      </c>
      <c r="O91" s="41"/>
      <c r="P91" s="42"/>
      <c r="Q91" s="43"/>
      <c r="R91" s="44"/>
      <c r="S91" s="45" t="str">
        <f aca="false">IF(F91="","",VLOOKUP(F91,ボランティア一覧!$A$3:$F$96,3,0))</f>
        <v/>
      </c>
      <c r="T91" s="45" t="str">
        <f aca="false">IF(F91="","",VLOOKUP(F91,ボランティア一覧!$A$3:$F$96,4,0))</f>
        <v/>
      </c>
      <c r="U91" s="45" t="str">
        <f aca="false">IF(F91="","",VLOOKUP(F91,ボランティア一覧!$A$3:$F$96,5,0))</f>
        <v/>
      </c>
      <c r="V91" s="45" t="str">
        <f aca="false">IF(F91="","",VLOOKUP(F91,ボランティア一覧!$A$3:$F$96,6,0))</f>
        <v/>
      </c>
      <c r="W91" s="46" t="str">
        <f aca="false">IF(F91=0," ",$I$2)</f>
        <v> </v>
      </c>
      <c r="X91" s="46" t="str">
        <f aca="false">IF(F91=0,"　",A91)</f>
        <v>　</v>
      </c>
      <c r="Y91" s="46" t="str">
        <f aca="false">IF($A91=0," ",HLOOKUP(W91,$AE$15:$BY$16,2,0))</f>
        <v> </v>
      </c>
      <c r="Z91" s="30" t="n">
        <f aca="false">B91</f>
        <v>0</v>
      </c>
      <c r="AA91" s="30" t="str">
        <f aca="false">CONCATENATE(H91,K91)</f>
        <v/>
      </c>
      <c r="AB91" s="30" t="str">
        <f aca="false">IF(AA91="","",VLOOKUP(AA91,ボランティア図書マスタ!$A$3:$K$586,11,0))</f>
        <v/>
      </c>
      <c r="AC91" s="47" t="str">
        <f aca="false">JIS(L91)</f>
        <v/>
      </c>
    </row>
    <row r="92" customFormat="false" ht="81" hidden="false" customHeight="true" outlineLevel="0" collapsed="false">
      <c r="A92" s="35"/>
      <c r="B92" s="35"/>
      <c r="C92" s="36"/>
      <c r="D92" s="36"/>
      <c r="E92" s="35"/>
      <c r="F92" s="37"/>
      <c r="G92" s="38" t="str">
        <f aca="false">IF(F92="","",VLOOKUP(F92,ボランティア一覧!$A$3:$B$70,2,0))</f>
        <v/>
      </c>
      <c r="H92" s="37"/>
      <c r="I92" s="38" t="str">
        <f aca="false">IF(H92="","",VLOOKUP(H92,ボランティア図書マスタ!$B$3:$L$495,11,0))</f>
        <v/>
      </c>
      <c r="J92" s="39"/>
      <c r="K92" s="37"/>
      <c r="L92" s="39"/>
      <c r="M92" s="40" t="str">
        <f aca="false">IF(K92="","",CONCATENATE(J92,"　",AB92,"　","－"&amp;AC92))</f>
        <v/>
      </c>
      <c r="N92" s="40" t="str">
        <f aca="false">IF(AA92="","",VLOOKUP(AA92,ボランティア図書マスタ!$A$3:$M$586,13,0))</f>
        <v/>
      </c>
      <c r="O92" s="41"/>
      <c r="P92" s="42"/>
      <c r="Q92" s="43"/>
      <c r="R92" s="44"/>
      <c r="S92" s="45" t="str">
        <f aca="false">IF(F92="","",VLOOKUP(F92,ボランティア一覧!$A$3:$F$96,3,0))</f>
        <v/>
      </c>
      <c r="T92" s="45" t="str">
        <f aca="false">IF(F92="","",VLOOKUP(F92,ボランティア一覧!$A$3:$F$96,4,0))</f>
        <v/>
      </c>
      <c r="U92" s="45" t="str">
        <f aca="false">IF(F92="","",VLOOKUP(F92,ボランティア一覧!$A$3:$F$96,5,0))</f>
        <v/>
      </c>
      <c r="V92" s="45" t="str">
        <f aca="false">IF(F92="","",VLOOKUP(F92,ボランティア一覧!$A$3:$F$96,6,0))</f>
        <v/>
      </c>
      <c r="W92" s="46" t="str">
        <f aca="false">IF(F92=0," ",$I$2)</f>
        <v> </v>
      </c>
      <c r="X92" s="46" t="str">
        <f aca="false">IF(F92=0,"　",A92)</f>
        <v>　</v>
      </c>
      <c r="Y92" s="46" t="str">
        <f aca="false">IF($A92=0," ",HLOOKUP(W92,$AE$15:$BY$16,2,0))</f>
        <v> </v>
      </c>
      <c r="Z92" s="30" t="n">
        <f aca="false">B92</f>
        <v>0</v>
      </c>
      <c r="AA92" s="30" t="str">
        <f aca="false">CONCATENATE(H92,K92)</f>
        <v/>
      </c>
      <c r="AB92" s="30" t="str">
        <f aca="false">IF(AA92="","",VLOOKUP(AA92,ボランティア図書マスタ!$A$3:$K$586,11,0))</f>
        <v/>
      </c>
      <c r="AC92" s="47" t="str">
        <f aca="false">JIS(L92)</f>
        <v/>
      </c>
    </row>
    <row r="93" customFormat="false" ht="81" hidden="false" customHeight="true" outlineLevel="0" collapsed="false">
      <c r="A93" s="35"/>
      <c r="B93" s="35"/>
      <c r="C93" s="36"/>
      <c r="D93" s="36"/>
      <c r="E93" s="35"/>
      <c r="F93" s="37"/>
      <c r="G93" s="38" t="str">
        <f aca="false">IF(F93="","",VLOOKUP(F93,ボランティア一覧!$A$3:$B$70,2,0))</f>
        <v/>
      </c>
      <c r="H93" s="37"/>
      <c r="I93" s="38" t="str">
        <f aca="false">IF(H93="","",VLOOKUP(H93,ボランティア図書マスタ!$B$3:$L$495,11,0))</f>
        <v/>
      </c>
      <c r="J93" s="39"/>
      <c r="K93" s="37"/>
      <c r="L93" s="39"/>
      <c r="M93" s="40" t="str">
        <f aca="false">IF(K93="","",CONCATENATE(J93,"　",AB93,"　","－"&amp;AC93))</f>
        <v/>
      </c>
      <c r="N93" s="40" t="str">
        <f aca="false">IF(AA93="","",VLOOKUP(AA93,ボランティア図書マスタ!$A$3:$M$586,13,0))</f>
        <v/>
      </c>
      <c r="O93" s="41"/>
      <c r="P93" s="42"/>
      <c r="Q93" s="43"/>
      <c r="R93" s="44"/>
      <c r="S93" s="45" t="str">
        <f aca="false">IF(F93="","",VLOOKUP(F93,ボランティア一覧!$A$3:$F$96,3,0))</f>
        <v/>
      </c>
      <c r="T93" s="45" t="str">
        <f aca="false">IF(F93="","",VLOOKUP(F93,ボランティア一覧!$A$3:$F$96,4,0))</f>
        <v/>
      </c>
      <c r="U93" s="45" t="str">
        <f aca="false">IF(F93="","",VLOOKUP(F93,ボランティア一覧!$A$3:$F$96,5,0))</f>
        <v/>
      </c>
      <c r="V93" s="45" t="str">
        <f aca="false">IF(F93="","",VLOOKUP(F93,ボランティア一覧!$A$3:$F$96,6,0))</f>
        <v/>
      </c>
      <c r="W93" s="46" t="str">
        <f aca="false">IF(F93=0," ",$I$2)</f>
        <v> </v>
      </c>
      <c r="X93" s="46" t="str">
        <f aca="false">IF(F93=0,"　",A93)</f>
        <v>　</v>
      </c>
      <c r="Y93" s="46" t="str">
        <f aca="false">IF($A93=0," ",HLOOKUP(W93,$AE$15:$BY$16,2,0))</f>
        <v> </v>
      </c>
      <c r="Z93" s="30" t="n">
        <f aca="false">B93</f>
        <v>0</v>
      </c>
      <c r="AA93" s="30" t="str">
        <f aca="false">CONCATENATE(H93,K93)</f>
        <v/>
      </c>
      <c r="AB93" s="30" t="str">
        <f aca="false">IF(AA93="","",VLOOKUP(AA93,ボランティア図書マスタ!$A$3:$K$586,11,0))</f>
        <v/>
      </c>
      <c r="AC93" s="47" t="str">
        <f aca="false">JIS(L93)</f>
        <v/>
      </c>
    </row>
    <row r="94" customFormat="false" ht="81" hidden="false" customHeight="true" outlineLevel="0" collapsed="false">
      <c r="A94" s="35"/>
      <c r="B94" s="35"/>
      <c r="C94" s="36"/>
      <c r="D94" s="36"/>
      <c r="E94" s="35"/>
      <c r="F94" s="37"/>
      <c r="G94" s="38" t="str">
        <f aca="false">IF(F94="","",VLOOKUP(F94,ボランティア一覧!$A$3:$B$70,2,0))</f>
        <v/>
      </c>
      <c r="H94" s="37"/>
      <c r="I94" s="38" t="str">
        <f aca="false">IF(H94="","",VLOOKUP(H94,ボランティア図書マスタ!$B$3:$L$495,11,0))</f>
        <v/>
      </c>
      <c r="J94" s="39"/>
      <c r="K94" s="37"/>
      <c r="L94" s="39"/>
      <c r="M94" s="40" t="str">
        <f aca="false">IF(K94="","",CONCATENATE(J94,"　",AB94,"　","－"&amp;AC94))</f>
        <v/>
      </c>
      <c r="N94" s="40" t="str">
        <f aca="false">IF(AA94="","",VLOOKUP(AA94,ボランティア図書マスタ!$A$3:$M$586,13,0))</f>
        <v/>
      </c>
      <c r="O94" s="41"/>
      <c r="P94" s="42"/>
      <c r="Q94" s="43"/>
      <c r="R94" s="44"/>
      <c r="S94" s="45" t="str">
        <f aca="false">IF(F94="","",VLOOKUP(F94,ボランティア一覧!$A$3:$F$96,3,0))</f>
        <v/>
      </c>
      <c r="T94" s="45" t="str">
        <f aca="false">IF(F94="","",VLOOKUP(F94,ボランティア一覧!$A$3:$F$96,4,0))</f>
        <v/>
      </c>
      <c r="U94" s="45" t="str">
        <f aca="false">IF(F94="","",VLOOKUP(F94,ボランティア一覧!$A$3:$F$96,5,0))</f>
        <v/>
      </c>
      <c r="V94" s="45" t="str">
        <f aca="false">IF(F94="","",VLOOKUP(F94,ボランティア一覧!$A$3:$F$96,6,0))</f>
        <v/>
      </c>
      <c r="W94" s="46" t="str">
        <f aca="false">IF(F94=0," ",$I$2)</f>
        <v> </v>
      </c>
      <c r="X94" s="46" t="str">
        <f aca="false">IF(F94=0,"　",A94)</f>
        <v>　</v>
      </c>
      <c r="Y94" s="46" t="str">
        <f aca="false">IF($A94=0," ",HLOOKUP(W94,$AE$15:$BY$16,2,0))</f>
        <v> </v>
      </c>
      <c r="Z94" s="30" t="n">
        <f aca="false">B94</f>
        <v>0</v>
      </c>
      <c r="AA94" s="30" t="str">
        <f aca="false">CONCATENATE(H94,K94)</f>
        <v/>
      </c>
      <c r="AB94" s="30" t="str">
        <f aca="false">IF(AA94="","",VLOOKUP(AA94,ボランティア図書マスタ!$A$3:$K$586,11,0))</f>
        <v/>
      </c>
      <c r="AC94" s="47" t="str">
        <f aca="false">JIS(L94)</f>
        <v/>
      </c>
    </row>
    <row r="95" customFormat="false" ht="81" hidden="false" customHeight="true" outlineLevel="0" collapsed="false">
      <c r="A95" s="35"/>
      <c r="B95" s="35"/>
      <c r="C95" s="36"/>
      <c r="D95" s="36"/>
      <c r="E95" s="35"/>
      <c r="F95" s="37"/>
      <c r="G95" s="38" t="str">
        <f aca="false">IF(F95="","",VLOOKUP(F95,ボランティア一覧!$A$3:$B$70,2,0))</f>
        <v/>
      </c>
      <c r="H95" s="37"/>
      <c r="I95" s="38" t="str">
        <f aca="false">IF(H95="","",VLOOKUP(H95,ボランティア図書マスタ!$B$3:$L$495,11,0))</f>
        <v/>
      </c>
      <c r="J95" s="39"/>
      <c r="K95" s="37"/>
      <c r="L95" s="39"/>
      <c r="M95" s="40" t="str">
        <f aca="false">IF(K95="","",CONCATENATE(J95,"　",AB95,"　","－"&amp;AC95))</f>
        <v/>
      </c>
      <c r="N95" s="40" t="str">
        <f aca="false">IF(AA95="","",VLOOKUP(AA95,ボランティア図書マスタ!$A$3:$M$586,13,0))</f>
        <v/>
      </c>
      <c r="O95" s="41"/>
      <c r="P95" s="42"/>
      <c r="Q95" s="43"/>
      <c r="R95" s="44"/>
      <c r="S95" s="45" t="str">
        <f aca="false">IF(F95="","",VLOOKUP(F95,ボランティア一覧!$A$3:$F$96,3,0))</f>
        <v/>
      </c>
      <c r="T95" s="45" t="str">
        <f aca="false">IF(F95="","",VLOOKUP(F95,ボランティア一覧!$A$3:$F$96,4,0))</f>
        <v/>
      </c>
      <c r="U95" s="45" t="str">
        <f aca="false">IF(F95="","",VLOOKUP(F95,ボランティア一覧!$A$3:$F$96,5,0))</f>
        <v/>
      </c>
      <c r="V95" s="45" t="str">
        <f aca="false">IF(F95="","",VLOOKUP(F95,ボランティア一覧!$A$3:$F$96,6,0))</f>
        <v/>
      </c>
      <c r="W95" s="46" t="str">
        <f aca="false">IF(F95=0," ",$I$2)</f>
        <v> </v>
      </c>
      <c r="X95" s="46" t="str">
        <f aca="false">IF(F95=0,"　",A95)</f>
        <v>　</v>
      </c>
      <c r="Y95" s="46" t="str">
        <f aca="false">IF($A95=0," ",HLOOKUP(W95,$AE$15:$BY$16,2,0))</f>
        <v> </v>
      </c>
      <c r="Z95" s="30" t="n">
        <f aca="false">B95</f>
        <v>0</v>
      </c>
      <c r="AA95" s="30" t="str">
        <f aca="false">CONCATENATE(H95,K95)</f>
        <v/>
      </c>
      <c r="AB95" s="30" t="str">
        <f aca="false">IF(AA95="","",VLOOKUP(AA95,ボランティア図書マスタ!$A$3:$K$586,11,0))</f>
        <v/>
      </c>
      <c r="AC95" s="47" t="str">
        <f aca="false">JIS(L95)</f>
        <v/>
      </c>
    </row>
    <row r="96" customFormat="false" ht="81" hidden="false" customHeight="true" outlineLevel="0" collapsed="false">
      <c r="A96" s="35"/>
      <c r="B96" s="35"/>
      <c r="C96" s="36"/>
      <c r="D96" s="36"/>
      <c r="E96" s="35"/>
      <c r="F96" s="37"/>
      <c r="G96" s="38" t="str">
        <f aca="false">IF(F96="","",VLOOKUP(F96,ボランティア一覧!$A$3:$B$70,2,0))</f>
        <v/>
      </c>
      <c r="H96" s="37"/>
      <c r="I96" s="38" t="str">
        <f aca="false">IF(H96="","",VLOOKUP(H96,ボランティア図書マスタ!$B$3:$L$495,11,0))</f>
        <v/>
      </c>
      <c r="J96" s="39"/>
      <c r="K96" s="37"/>
      <c r="L96" s="39"/>
      <c r="M96" s="40" t="str">
        <f aca="false">IF(K96="","",CONCATENATE(J96,"　",AB96,"　","－"&amp;AC96))</f>
        <v/>
      </c>
      <c r="N96" s="40" t="str">
        <f aca="false">IF(AA96="","",VLOOKUP(AA96,ボランティア図書マスタ!$A$3:$M$586,13,0))</f>
        <v/>
      </c>
      <c r="O96" s="41"/>
      <c r="P96" s="42"/>
      <c r="Q96" s="43"/>
      <c r="R96" s="44"/>
      <c r="S96" s="45" t="str">
        <f aca="false">IF(F96="","",VLOOKUP(F96,ボランティア一覧!$A$3:$F$96,3,0))</f>
        <v/>
      </c>
      <c r="T96" s="45" t="str">
        <f aca="false">IF(F96="","",VLOOKUP(F96,ボランティア一覧!$A$3:$F$96,4,0))</f>
        <v/>
      </c>
      <c r="U96" s="45" t="str">
        <f aca="false">IF(F96="","",VLOOKUP(F96,ボランティア一覧!$A$3:$F$96,5,0))</f>
        <v/>
      </c>
      <c r="V96" s="45" t="str">
        <f aca="false">IF(F96="","",VLOOKUP(F96,ボランティア一覧!$A$3:$F$96,6,0))</f>
        <v/>
      </c>
      <c r="W96" s="46" t="str">
        <f aca="false">IF(F96=0," ",$I$2)</f>
        <v> </v>
      </c>
      <c r="X96" s="46" t="str">
        <f aca="false">IF(F96=0,"　",A96)</f>
        <v>　</v>
      </c>
      <c r="Y96" s="46" t="str">
        <f aca="false">IF($A96=0," ",HLOOKUP(W96,$AE$15:$BY$16,2,0))</f>
        <v> </v>
      </c>
      <c r="Z96" s="30" t="n">
        <f aca="false">B96</f>
        <v>0</v>
      </c>
      <c r="AA96" s="30" t="str">
        <f aca="false">CONCATENATE(H96,K96)</f>
        <v/>
      </c>
      <c r="AB96" s="30" t="str">
        <f aca="false">IF(AA96="","",VLOOKUP(AA96,ボランティア図書マスタ!$A$3:$K$586,11,0))</f>
        <v/>
      </c>
      <c r="AC96" s="47" t="str">
        <f aca="false">JIS(L96)</f>
        <v/>
      </c>
    </row>
    <row r="97" customFormat="false" ht="81" hidden="false" customHeight="true" outlineLevel="0" collapsed="false">
      <c r="A97" s="35"/>
      <c r="B97" s="35"/>
      <c r="C97" s="36"/>
      <c r="D97" s="36"/>
      <c r="E97" s="35"/>
      <c r="F97" s="37"/>
      <c r="G97" s="38" t="str">
        <f aca="false">IF(F97="","",VLOOKUP(F97,ボランティア一覧!$A$3:$B$70,2,0))</f>
        <v/>
      </c>
      <c r="H97" s="37"/>
      <c r="I97" s="38" t="str">
        <f aca="false">IF(H97="","",VLOOKUP(H97,ボランティア図書マスタ!$B$3:$L$495,11,0))</f>
        <v/>
      </c>
      <c r="J97" s="39"/>
      <c r="K97" s="37"/>
      <c r="L97" s="39"/>
      <c r="M97" s="40" t="str">
        <f aca="false">IF(K97="","",CONCATENATE(J97,"　",AB97,"　","－"&amp;AC97))</f>
        <v/>
      </c>
      <c r="N97" s="40" t="str">
        <f aca="false">IF(AA97="","",VLOOKUP(AA97,ボランティア図書マスタ!$A$3:$M$586,13,0))</f>
        <v/>
      </c>
      <c r="O97" s="41"/>
      <c r="P97" s="42"/>
      <c r="Q97" s="43"/>
      <c r="R97" s="44"/>
      <c r="S97" s="45" t="str">
        <f aca="false">IF(F97="","",VLOOKUP(F97,ボランティア一覧!$A$3:$F$96,3,0))</f>
        <v/>
      </c>
      <c r="T97" s="45" t="str">
        <f aca="false">IF(F97="","",VLOOKUP(F97,ボランティア一覧!$A$3:$F$96,4,0))</f>
        <v/>
      </c>
      <c r="U97" s="45" t="str">
        <f aca="false">IF(F97="","",VLOOKUP(F97,ボランティア一覧!$A$3:$F$96,5,0))</f>
        <v/>
      </c>
      <c r="V97" s="45" t="str">
        <f aca="false">IF(F97="","",VLOOKUP(F97,ボランティア一覧!$A$3:$F$96,6,0))</f>
        <v/>
      </c>
      <c r="W97" s="46" t="str">
        <f aca="false">IF(F97=0," ",$I$2)</f>
        <v> </v>
      </c>
      <c r="X97" s="46" t="str">
        <f aca="false">IF(F97=0,"　",A97)</f>
        <v>　</v>
      </c>
      <c r="Y97" s="46" t="str">
        <f aca="false">IF($A97=0," ",HLOOKUP(W97,$AE$15:$BY$16,2,0))</f>
        <v> </v>
      </c>
      <c r="Z97" s="30" t="n">
        <f aca="false">B97</f>
        <v>0</v>
      </c>
      <c r="AA97" s="30" t="str">
        <f aca="false">CONCATENATE(H97,K97)</f>
        <v/>
      </c>
      <c r="AB97" s="30" t="str">
        <f aca="false">IF(AA97="","",VLOOKUP(AA97,ボランティア図書マスタ!$A$3:$K$586,11,0))</f>
        <v/>
      </c>
      <c r="AC97" s="47" t="str">
        <f aca="false">JIS(L97)</f>
        <v/>
      </c>
    </row>
    <row r="98" customFormat="false" ht="81" hidden="false" customHeight="true" outlineLevel="0" collapsed="false">
      <c r="A98" s="35"/>
      <c r="B98" s="35"/>
      <c r="C98" s="36"/>
      <c r="D98" s="36"/>
      <c r="E98" s="35"/>
      <c r="F98" s="37"/>
      <c r="G98" s="38" t="str">
        <f aca="false">IF(F98="","",VLOOKUP(F98,ボランティア一覧!$A$3:$B$70,2,0))</f>
        <v/>
      </c>
      <c r="H98" s="37"/>
      <c r="I98" s="38" t="str">
        <f aca="false">IF(H98="","",VLOOKUP(H98,ボランティア図書マスタ!$B$3:$L$495,11,0))</f>
        <v/>
      </c>
      <c r="J98" s="39"/>
      <c r="K98" s="37"/>
      <c r="L98" s="39"/>
      <c r="M98" s="40" t="str">
        <f aca="false">IF(K98="","",CONCATENATE(J98,"　",AB98,"　","－"&amp;AC98))</f>
        <v/>
      </c>
      <c r="N98" s="40" t="str">
        <f aca="false">IF(AA98="","",VLOOKUP(AA98,ボランティア図書マスタ!$A$3:$M$586,13,0))</f>
        <v/>
      </c>
      <c r="O98" s="41"/>
      <c r="P98" s="42"/>
      <c r="Q98" s="43"/>
      <c r="R98" s="44"/>
      <c r="S98" s="45" t="str">
        <f aca="false">IF(F98="","",VLOOKUP(F98,ボランティア一覧!$A$3:$F$96,3,0))</f>
        <v/>
      </c>
      <c r="T98" s="45" t="str">
        <f aca="false">IF(F98="","",VLOOKUP(F98,ボランティア一覧!$A$3:$F$96,4,0))</f>
        <v/>
      </c>
      <c r="U98" s="45" t="str">
        <f aca="false">IF(F98="","",VLOOKUP(F98,ボランティア一覧!$A$3:$F$96,5,0))</f>
        <v/>
      </c>
      <c r="V98" s="45" t="str">
        <f aca="false">IF(F98="","",VLOOKUP(F98,ボランティア一覧!$A$3:$F$96,6,0))</f>
        <v/>
      </c>
      <c r="W98" s="46" t="str">
        <f aca="false">IF(F98=0," ",$I$2)</f>
        <v> </v>
      </c>
      <c r="X98" s="46" t="str">
        <f aca="false">IF(F98=0,"　",A98)</f>
        <v>　</v>
      </c>
      <c r="Y98" s="46" t="str">
        <f aca="false">IF($A98=0," ",HLOOKUP(W98,$AE$15:$BY$16,2,0))</f>
        <v> </v>
      </c>
      <c r="Z98" s="30" t="n">
        <f aca="false">B98</f>
        <v>0</v>
      </c>
      <c r="AA98" s="30" t="str">
        <f aca="false">CONCATENATE(H98,K98)</f>
        <v/>
      </c>
      <c r="AB98" s="30" t="str">
        <f aca="false">IF(AA98="","",VLOOKUP(AA98,ボランティア図書マスタ!$A$3:$K$586,11,0))</f>
        <v/>
      </c>
      <c r="AC98" s="47" t="str">
        <f aca="false">JIS(L98)</f>
        <v/>
      </c>
    </row>
    <row r="99" customFormat="false" ht="81" hidden="false" customHeight="true" outlineLevel="0" collapsed="false">
      <c r="A99" s="35"/>
      <c r="B99" s="35"/>
      <c r="C99" s="36"/>
      <c r="D99" s="36"/>
      <c r="E99" s="35"/>
      <c r="F99" s="37"/>
      <c r="G99" s="38" t="str">
        <f aca="false">IF(F99="","",VLOOKUP(F99,ボランティア一覧!$A$3:$B$70,2,0))</f>
        <v/>
      </c>
      <c r="H99" s="37"/>
      <c r="I99" s="38" t="str">
        <f aca="false">IF(H99="","",VLOOKUP(H99,ボランティア図書マスタ!$B$3:$L$495,11,0))</f>
        <v/>
      </c>
      <c r="J99" s="39"/>
      <c r="K99" s="37"/>
      <c r="L99" s="39"/>
      <c r="M99" s="40" t="str">
        <f aca="false">IF(K99="","",CONCATENATE(J99,"　",AB99,"　","－"&amp;AC99))</f>
        <v/>
      </c>
      <c r="N99" s="40" t="str">
        <f aca="false">IF(AA99="","",VLOOKUP(AA99,ボランティア図書マスタ!$A$3:$M$586,13,0))</f>
        <v/>
      </c>
      <c r="O99" s="41"/>
      <c r="P99" s="42"/>
      <c r="Q99" s="43"/>
      <c r="R99" s="44"/>
      <c r="S99" s="45" t="str">
        <f aca="false">IF(F99="","",VLOOKUP(F99,ボランティア一覧!$A$3:$F$96,3,0))</f>
        <v/>
      </c>
      <c r="T99" s="45" t="str">
        <f aca="false">IF(F99="","",VLOOKUP(F99,ボランティア一覧!$A$3:$F$96,4,0))</f>
        <v/>
      </c>
      <c r="U99" s="45" t="str">
        <f aca="false">IF(F99="","",VLOOKUP(F99,ボランティア一覧!$A$3:$F$96,5,0))</f>
        <v/>
      </c>
      <c r="V99" s="45" t="str">
        <f aca="false">IF(F99="","",VLOOKUP(F99,ボランティア一覧!$A$3:$F$96,6,0))</f>
        <v/>
      </c>
      <c r="W99" s="46" t="str">
        <f aca="false">IF(F99=0," ",$I$2)</f>
        <v> </v>
      </c>
      <c r="X99" s="46" t="str">
        <f aca="false">IF(F99=0,"　",A99)</f>
        <v>　</v>
      </c>
      <c r="Y99" s="46" t="str">
        <f aca="false">IF($A99=0," ",HLOOKUP(W99,$AE$15:$BY$16,2,0))</f>
        <v> </v>
      </c>
      <c r="Z99" s="30" t="n">
        <f aca="false">B99</f>
        <v>0</v>
      </c>
      <c r="AA99" s="30" t="str">
        <f aca="false">CONCATENATE(H99,K99)</f>
        <v/>
      </c>
      <c r="AB99" s="30" t="str">
        <f aca="false">IF(AA99="","",VLOOKUP(AA99,ボランティア図書マスタ!$A$3:$K$586,11,0))</f>
        <v/>
      </c>
      <c r="AC99" s="47" t="str">
        <f aca="false">JIS(L99)</f>
        <v/>
      </c>
    </row>
    <row r="100" customFormat="false" ht="81" hidden="false" customHeight="true" outlineLevel="0" collapsed="false">
      <c r="A100" s="35"/>
      <c r="B100" s="35"/>
      <c r="C100" s="36"/>
      <c r="D100" s="36"/>
      <c r="E100" s="35"/>
      <c r="F100" s="37"/>
      <c r="G100" s="38" t="str">
        <f aca="false">IF(F100="","",VLOOKUP(F100,ボランティア一覧!$A$3:$B$70,2,0))</f>
        <v/>
      </c>
      <c r="H100" s="37"/>
      <c r="I100" s="38" t="str">
        <f aca="false">IF(H100="","",VLOOKUP(H100,ボランティア図書マスタ!$B$3:$L$495,11,0))</f>
        <v/>
      </c>
      <c r="J100" s="39"/>
      <c r="K100" s="37"/>
      <c r="L100" s="39"/>
      <c r="M100" s="40" t="str">
        <f aca="false">IF(K100="","",CONCATENATE(J100,"　",AB100,"　","－"&amp;AC100))</f>
        <v/>
      </c>
      <c r="N100" s="40" t="str">
        <f aca="false">IF(AA100="","",VLOOKUP(AA100,ボランティア図書マスタ!$A$3:$M$586,13,0))</f>
        <v/>
      </c>
      <c r="O100" s="41"/>
      <c r="P100" s="42"/>
      <c r="Q100" s="43"/>
      <c r="R100" s="44"/>
      <c r="S100" s="45" t="str">
        <f aca="false">IF(F100="","",VLOOKUP(F100,ボランティア一覧!$A$3:$F$96,3,0))</f>
        <v/>
      </c>
      <c r="T100" s="45" t="str">
        <f aca="false">IF(F100="","",VLOOKUP(F100,ボランティア一覧!$A$3:$F$96,4,0))</f>
        <v/>
      </c>
      <c r="U100" s="45" t="str">
        <f aca="false">IF(F100="","",VLOOKUP(F100,ボランティア一覧!$A$3:$F$96,5,0))</f>
        <v/>
      </c>
      <c r="V100" s="45" t="str">
        <f aca="false">IF(F100="","",VLOOKUP(F100,ボランティア一覧!$A$3:$F$96,6,0))</f>
        <v/>
      </c>
      <c r="W100" s="46" t="str">
        <f aca="false">IF(F100=0," ",$I$2)</f>
        <v> </v>
      </c>
      <c r="X100" s="46" t="str">
        <f aca="false">IF(F100=0,"　",A100)</f>
        <v>　</v>
      </c>
      <c r="Y100" s="46" t="str">
        <f aca="false">IF($A100=0," ",HLOOKUP(W100,$AE$15:$BY$16,2,0))</f>
        <v> </v>
      </c>
      <c r="Z100" s="30" t="n">
        <f aca="false">B100</f>
        <v>0</v>
      </c>
      <c r="AA100" s="30" t="str">
        <f aca="false">CONCATENATE(H100,K100)</f>
        <v/>
      </c>
      <c r="AB100" s="30" t="str">
        <f aca="false">IF(AA100="","",VLOOKUP(AA100,ボランティア図書マスタ!$A$3:$K$586,11,0))</f>
        <v/>
      </c>
      <c r="AC100" s="47" t="str">
        <f aca="false">JIS(L100)</f>
        <v/>
      </c>
    </row>
    <row r="101" customFormat="false" ht="81" hidden="false" customHeight="true" outlineLevel="0" collapsed="false">
      <c r="A101" s="35"/>
      <c r="B101" s="35"/>
      <c r="C101" s="36"/>
      <c r="D101" s="36"/>
      <c r="E101" s="35"/>
      <c r="F101" s="37"/>
      <c r="G101" s="38" t="str">
        <f aca="false">IF(F101="","",VLOOKUP(F101,ボランティア一覧!$A$3:$B$70,2,0))</f>
        <v/>
      </c>
      <c r="H101" s="37"/>
      <c r="I101" s="38" t="str">
        <f aca="false">IF(H101="","",VLOOKUP(H101,ボランティア図書マスタ!$B$3:$L$495,11,0))</f>
        <v/>
      </c>
      <c r="J101" s="39"/>
      <c r="K101" s="37"/>
      <c r="L101" s="39"/>
      <c r="M101" s="40" t="str">
        <f aca="false">IF(K101="","",CONCATENATE(J101,"　",AB101,"　","－"&amp;AC101))</f>
        <v/>
      </c>
      <c r="N101" s="40" t="str">
        <f aca="false">IF(AA101="","",VLOOKUP(AA101,ボランティア図書マスタ!$A$3:$M$586,13,0))</f>
        <v/>
      </c>
      <c r="O101" s="41"/>
      <c r="P101" s="42"/>
      <c r="Q101" s="43"/>
      <c r="R101" s="44"/>
      <c r="S101" s="45" t="str">
        <f aca="false">IF(F101="","",VLOOKUP(F101,ボランティア一覧!$A$3:$F$96,3,0))</f>
        <v/>
      </c>
      <c r="T101" s="45" t="str">
        <f aca="false">IF(F101="","",VLOOKUP(F101,ボランティア一覧!$A$3:$F$96,4,0))</f>
        <v/>
      </c>
      <c r="U101" s="45" t="str">
        <f aca="false">IF(F101="","",VLOOKUP(F101,ボランティア一覧!$A$3:$F$96,5,0))</f>
        <v/>
      </c>
      <c r="V101" s="45" t="str">
        <f aca="false">IF(F101="","",VLOOKUP(F101,ボランティア一覧!$A$3:$F$96,6,0))</f>
        <v/>
      </c>
      <c r="W101" s="46" t="str">
        <f aca="false">IF(F101=0," ",$I$2)</f>
        <v> </v>
      </c>
      <c r="X101" s="46" t="str">
        <f aca="false">IF(F101=0,"　",A101)</f>
        <v>　</v>
      </c>
      <c r="Y101" s="46" t="str">
        <f aca="false">IF($A101=0," ",HLOOKUP(W101,$AE$15:$BY$16,2,0))</f>
        <v> </v>
      </c>
      <c r="Z101" s="30" t="n">
        <f aca="false">B101</f>
        <v>0</v>
      </c>
      <c r="AA101" s="30" t="str">
        <f aca="false">CONCATENATE(H101,K101)</f>
        <v/>
      </c>
      <c r="AB101" s="30" t="str">
        <f aca="false">IF(AA101="","",VLOOKUP(AA101,ボランティア図書マスタ!$A$3:$K$586,11,0))</f>
        <v/>
      </c>
      <c r="AC101" s="47" t="str">
        <f aca="false">JIS(L101)</f>
        <v/>
      </c>
    </row>
    <row r="102" customFormat="false" ht="81" hidden="false" customHeight="true" outlineLevel="0" collapsed="false">
      <c r="A102" s="35"/>
      <c r="B102" s="35"/>
      <c r="C102" s="36"/>
      <c r="D102" s="36"/>
      <c r="E102" s="35"/>
      <c r="F102" s="37"/>
      <c r="G102" s="38" t="str">
        <f aca="false">IF(F102="","",VLOOKUP(F102,ボランティア一覧!$A$3:$B$70,2,0))</f>
        <v/>
      </c>
      <c r="H102" s="37"/>
      <c r="I102" s="38" t="str">
        <f aca="false">IF(H102="","",VLOOKUP(H102,ボランティア図書マスタ!$B$3:$L$495,11,0))</f>
        <v/>
      </c>
      <c r="J102" s="39"/>
      <c r="K102" s="37"/>
      <c r="L102" s="39"/>
      <c r="M102" s="40" t="str">
        <f aca="false">IF(K102="","",CONCATENATE(J102,"　",AB102,"　","－"&amp;AC102))</f>
        <v/>
      </c>
      <c r="N102" s="40" t="str">
        <f aca="false">IF(AA102="","",VLOOKUP(AA102,ボランティア図書マスタ!$A$3:$M$586,13,0))</f>
        <v/>
      </c>
      <c r="O102" s="41"/>
      <c r="P102" s="42"/>
      <c r="Q102" s="43"/>
      <c r="R102" s="44"/>
      <c r="S102" s="45" t="str">
        <f aca="false">IF(F102="","",VLOOKUP(F102,ボランティア一覧!$A$3:$F$96,3,0))</f>
        <v/>
      </c>
      <c r="T102" s="45" t="str">
        <f aca="false">IF(F102="","",VLOOKUP(F102,ボランティア一覧!$A$3:$F$96,4,0))</f>
        <v/>
      </c>
      <c r="U102" s="45" t="str">
        <f aca="false">IF(F102="","",VLOOKUP(F102,ボランティア一覧!$A$3:$F$96,5,0))</f>
        <v/>
      </c>
      <c r="V102" s="45" t="str">
        <f aca="false">IF(F102="","",VLOOKUP(F102,ボランティア一覧!$A$3:$F$96,6,0))</f>
        <v/>
      </c>
      <c r="W102" s="46" t="str">
        <f aca="false">IF(F102=0," ",$I$2)</f>
        <v> </v>
      </c>
      <c r="X102" s="46" t="str">
        <f aca="false">IF(F102=0,"　",A102)</f>
        <v>　</v>
      </c>
      <c r="Y102" s="46" t="str">
        <f aca="false">IF($A102=0," ",HLOOKUP(W102,$AE$15:$BY$16,2,0))</f>
        <v> </v>
      </c>
      <c r="Z102" s="30" t="n">
        <f aca="false">B102</f>
        <v>0</v>
      </c>
      <c r="AA102" s="30" t="str">
        <f aca="false">CONCATENATE(H102,K102)</f>
        <v/>
      </c>
      <c r="AB102" s="30" t="str">
        <f aca="false">IF(AA102="","",VLOOKUP(AA102,ボランティア図書マスタ!$A$3:$K$586,11,0))</f>
        <v/>
      </c>
      <c r="AC102" s="47" t="str">
        <f aca="false">JIS(L102)</f>
        <v/>
      </c>
    </row>
    <row r="103" customFormat="false" ht="81" hidden="false" customHeight="true" outlineLevel="0" collapsed="false">
      <c r="A103" s="35"/>
      <c r="B103" s="35"/>
      <c r="C103" s="36"/>
      <c r="D103" s="36"/>
      <c r="E103" s="35"/>
      <c r="F103" s="37"/>
      <c r="G103" s="38" t="str">
        <f aca="false">IF(F103="","",VLOOKUP(F103,ボランティア一覧!$A$3:$B$70,2,0))</f>
        <v/>
      </c>
      <c r="H103" s="37"/>
      <c r="I103" s="38" t="str">
        <f aca="false">IF(H103="","",VLOOKUP(H103,ボランティア図書マスタ!$B$3:$L$495,11,0))</f>
        <v/>
      </c>
      <c r="J103" s="39"/>
      <c r="K103" s="37"/>
      <c r="L103" s="39"/>
      <c r="M103" s="40" t="str">
        <f aca="false">IF(K103="","",CONCATENATE(J103,"　",AB103,"　","－"&amp;AC103))</f>
        <v/>
      </c>
      <c r="N103" s="40" t="str">
        <f aca="false">IF(AA103="","",VLOOKUP(AA103,ボランティア図書マスタ!$A$3:$M$586,13,0))</f>
        <v/>
      </c>
      <c r="O103" s="41"/>
      <c r="P103" s="42"/>
      <c r="Q103" s="43"/>
      <c r="R103" s="44"/>
      <c r="S103" s="45" t="str">
        <f aca="false">IF(F103="","",VLOOKUP(F103,ボランティア一覧!$A$3:$F$96,3,0))</f>
        <v/>
      </c>
      <c r="T103" s="45" t="str">
        <f aca="false">IF(F103="","",VLOOKUP(F103,ボランティア一覧!$A$3:$F$96,4,0))</f>
        <v/>
      </c>
      <c r="U103" s="45" t="str">
        <f aca="false">IF(F103="","",VLOOKUP(F103,ボランティア一覧!$A$3:$F$96,5,0))</f>
        <v/>
      </c>
      <c r="V103" s="45" t="str">
        <f aca="false">IF(F103="","",VLOOKUP(F103,ボランティア一覧!$A$3:$F$96,6,0))</f>
        <v/>
      </c>
      <c r="W103" s="46" t="str">
        <f aca="false">IF(F103=0," ",$I$2)</f>
        <v> </v>
      </c>
      <c r="X103" s="46" t="str">
        <f aca="false">IF(F103=0,"　",A103)</f>
        <v>　</v>
      </c>
      <c r="Y103" s="46" t="str">
        <f aca="false">IF($A103=0," ",HLOOKUP(W103,$AE$15:$BY$16,2,0))</f>
        <v> </v>
      </c>
      <c r="Z103" s="30" t="n">
        <f aca="false">B103</f>
        <v>0</v>
      </c>
      <c r="AA103" s="30" t="str">
        <f aca="false">CONCATENATE(H103,K103)</f>
        <v/>
      </c>
      <c r="AB103" s="30" t="str">
        <f aca="false">IF(AA103="","",VLOOKUP(AA103,ボランティア図書マスタ!$A$3:$K$586,11,0))</f>
        <v/>
      </c>
      <c r="AC103" s="47" t="str">
        <f aca="false">JIS(L103)</f>
        <v/>
      </c>
    </row>
    <row r="104" customFormat="false" ht="81" hidden="false" customHeight="true" outlineLevel="0" collapsed="false">
      <c r="A104" s="35"/>
      <c r="B104" s="35"/>
      <c r="C104" s="36"/>
      <c r="D104" s="36"/>
      <c r="E104" s="35"/>
      <c r="F104" s="37"/>
      <c r="G104" s="38" t="str">
        <f aca="false">IF(F104="","",VLOOKUP(F104,ボランティア一覧!$A$3:$B$70,2,0))</f>
        <v/>
      </c>
      <c r="H104" s="37"/>
      <c r="I104" s="38" t="str">
        <f aca="false">IF(H104="","",VLOOKUP(H104,ボランティア図書マスタ!$B$3:$L$495,11,0))</f>
        <v/>
      </c>
      <c r="J104" s="39"/>
      <c r="K104" s="37"/>
      <c r="L104" s="39"/>
      <c r="M104" s="40" t="str">
        <f aca="false">IF(K104="","",CONCATENATE(J104,"　",AB104,"　","－"&amp;AC104))</f>
        <v/>
      </c>
      <c r="N104" s="40" t="str">
        <f aca="false">IF(AA104="","",VLOOKUP(AA104,ボランティア図書マスタ!$A$3:$M$586,13,0))</f>
        <v/>
      </c>
      <c r="O104" s="41"/>
      <c r="P104" s="42"/>
      <c r="Q104" s="43"/>
      <c r="R104" s="44"/>
      <c r="S104" s="45" t="str">
        <f aca="false">IF(F104="","",VLOOKUP(F104,ボランティア一覧!$A$3:$F$96,3,0))</f>
        <v/>
      </c>
      <c r="T104" s="45" t="str">
        <f aca="false">IF(F104="","",VLOOKUP(F104,ボランティア一覧!$A$3:$F$96,4,0))</f>
        <v/>
      </c>
      <c r="U104" s="45" t="str">
        <f aca="false">IF(F104="","",VLOOKUP(F104,ボランティア一覧!$A$3:$F$96,5,0))</f>
        <v/>
      </c>
      <c r="V104" s="45" t="str">
        <f aca="false">IF(F104="","",VLOOKUP(F104,ボランティア一覧!$A$3:$F$96,6,0))</f>
        <v/>
      </c>
      <c r="W104" s="46" t="str">
        <f aca="false">IF(F104=0," ",$I$2)</f>
        <v> </v>
      </c>
      <c r="X104" s="46" t="str">
        <f aca="false">IF(F104=0,"　",A104)</f>
        <v>　</v>
      </c>
      <c r="Y104" s="46" t="str">
        <f aca="false">IF($A104=0," ",HLOOKUP(W104,$AE$15:$BY$16,2,0))</f>
        <v> </v>
      </c>
      <c r="Z104" s="30" t="n">
        <f aca="false">B104</f>
        <v>0</v>
      </c>
      <c r="AA104" s="30" t="str">
        <f aca="false">CONCATENATE(H104,K104)</f>
        <v/>
      </c>
      <c r="AB104" s="30" t="str">
        <f aca="false">IF(AA104="","",VLOOKUP(AA104,ボランティア図書マスタ!$A$3:$K$586,11,0))</f>
        <v/>
      </c>
      <c r="AC104" s="47" t="str">
        <f aca="false">JIS(L104)</f>
        <v/>
      </c>
    </row>
    <row r="105" customFormat="false" ht="81" hidden="false" customHeight="true" outlineLevel="0" collapsed="false">
      <c r="A105" s="35"/>
      <c r="B105" s="35"/>
      <c r="C105" s="36"/>
      <c r="D105" s="36"/>
      <c r="E105" s="35"/>
      <c r="F105" s="37"/>
      <c r="G105" s="38" t="str">
        <f aca="false">IF(F105="","",VLOOKUP(F105,ボランティア一覧!$A$3:$B$70,2,0))</f>
        <v/>
      </c>
      <c r="H105" s="37"/>
      <c r="I105" s="38" t="str">
        <f aca="false">IF(H105="","",VLOOKUP(H105,ボランティア図書マスタ!$B$3:$L$495,11,0))</f>
        <v/>
      </c>
      <c r="J105" s="39"/>
      <c r="K105" s="37"/>
      <c r="L105" s="39"/>
      <c r="M105" s="40" t="str">
        <f aca="false">IF(K105="","",CONCATENATE(J105,"　",AB105,"　","－"&amp;AC105))</f>
        <v/>
      </c>
      <c r="N105" s="40" t="str">
        <f aca="false">IF(AA105="","",VLOOKUP(AA105,ボランティア図書マスタ!$A$3:$M$586,13,0))</f>
        <v/>
      </c>
      <c r="O105" s="41"/>
      <c r="P105" s="42"/>
      <c r="Q105" s="43"/>
      <c r="R105" s="44"/>
      <c r="S105" s="45" t="str">
        <f aca="false">IF(F105="","",VLOOKUP(F105,ボランティア一覧!$A$3:$F$96,3,0))</f>
        <v/>
      </c>
      <c r="T105" s="45" t="str">
        <f aca="false">IF(F105="","",VLOOKUP(F105,ボランティア一覧!$A$3:$F$96,4,0))</f>
        <v/>
      </c>
      <c r="U105" s="45" t="str">
        <f aca="false">IF(F105="","",VLOOKUP(F105,ボランティア一覧!$A$3:$F$96,5,0))</f>
        <v/>
      </c>
      <c r="V105" s="45" t="str">
        <f aca="false">IF(F105="","",VLOOKUP(F105,ボランティア一覧!$A$3:$F$96,6,0))</f>
        <v/>
      </c>
      <c r="W105" s="46" t="str">
        <f aca="false">IF(F105=0," ",$I$2)</f>
        <v> </v>
      </c>
      <c r="X105" s="46" t="str">
        <f aca="false">IF(F105=0,"　",A105)</f>
        <v>　</v>
      </c>
      <c r="Y105" s="46" t="str">
        <f aca="false">IF($A105=0," ",HLOOKUP(W105,$AE$15:$BY$16,2,0))</f>
        <v> </v>
      </c>
      <c r="Z105" s="30" t="n">
        <f aca="false">B105</f>
        <v>0</v>
      </c>
      <c r="AA105" s="30" t="str">
        <f aca="false">CONCATENATE(H105,K105)</f>
        <v/>
      </c>
      <c r="AB105" s="30" t="str">
        <f aca="false">IF(AA105="","",VLOOKUP(AA105,ボランティア図書マスタ!$A$3:$K$586,11,0))</f>
        <v/>
      </c>
      <c r="AC105" s="47" t="str">
        <f aca="false">JIS(L105)</f>
        <v/>
      </c>
    </row>
    <row r="106" customFormat="false" ht="81" hidden="false" customHeight="true" outlineLevel="0" collapsed="false">
      <c r="A106" s="35"/>
      <c r="B106" s="35"/>
      <c r="C106" s="36"/>
      <c r="D106" s="36"/>
      <c r="E106" s="35"/>
      <c r="F106" s="37"/>
      <c r="G106" s="38" t="str">
        <f aca="false">IF(F106="","",VLOOKUP(F106,ボランティア一覧!$A$3:$B$70,2,0))</f>
        <v/>
      </c>
      <c r="H106" s="37"/>
      <c r="I106" s="38" t="str">
        <f aca="false">IF(H106="","",VLOOKUP(H106,ボランティア図書マスタ!$B$3:$L$495,11,0))</f>
        <v/>
      </c>
      <c r="J106" s="39"/>
      <c r="K106" s="37"/>
      <c r="L106" s="39"/>
      <c r="M106" s="40" t="str">
        <f aca="false">IF(K106="","",CONCATENATE(J106,"　",AB106,"　","－"&amp;AC106))</f>
        <v/>
      </c>
      <c r="N106" s="40" t="str">
        <f aca="false">IF(AA106="","",VLOOKUP(AA106,ボランティア図書マスタ!$A$3:$M$586,13,0))</f>
        <v/>
      </c>
      <c r="O106" s="41"/>
      <c r="P106" s="42"/>
      <c r="Q106" s="43"/>
      <c r="R106" s="44"/>
      <c r="S106" s="45" t="str">
        <f aca="false">IF(F106="","",VLOOKUP(F106,ボランティア一覧!$A$3:$F$96,3,0))</f>
        <v/>
      </c>
      <c r="T106" s="45" t="str">
        <f aca="false">IF(F106="","",VLOOKUP(F106,ボランティア一覧!$A$3:$F$96,4,0))</f>
        <v/>
      </c>
      <c r="U106" s="45" t="str">
        <f aca="false">IF(F106="","",VLOOKUP(F106,ボランティア一覧!$A$3:$F$96,5,0))</f>
        <v/>
      </c>
      <c r="V106" s="45" t="str">
        <f aca="false">IF(F106="","",VLOOKUP(F106,ボランティア一覧!$A$3:$F$96,6,0))</f>
        <v/>
      </c>
      <c r="W106" s="46" t="str">
        <f aca="false">IF(F106=0," ",$I$2)</f>
        <v> </v>
      </c>
      <c r="X106" s="46" t="str">
        <f aca="false">IF(F106=0,"　",A106)</f>
        <v>　</v>
      </c>
      <c r="Y106" s="46" t="str">
        <f aca="false">IF($A106=0," ",HLOOKUP(W106,$AE$15:$BY$16,2,0))</f>
        <v> </v>
      </c>
      <c r="Z106" s="30" t="n">
        <f aca="false">B106</f>
        <v>0</v>
      </c>
      <c r="AA106" s="30" t="str">
        <f aca="false">CONCATENATE(H106,K106)</f>
        <v/>
      </c>
      <c r="AB106" s="30" t="str">
        <f aca="false">IF(AA106="","",VLOOKUP(AA106,ボランティア図書マスタ!$A$3:$K$586,11,0))</f>
        <v/>
      </c>
      <c r="AC106" s="47" t="str">
        <f aca="false">JIS(L106)</f>
        <v/>
      </c>
    </row>
    <row r="107" customFormat="false" ht="81" hidden="false" customHeight="true" outlineLevel="0" collapsed="false">
      <c r="A107" s="35"/>
      <c r="B107" s="35"/>
      <c r="C107" s="36"/>
      <c r="D107" s="36"/>
      <c r="E107" s="35"/>
      <c r="F107" s="37"/>
      <c r="G107" s="38" t="str">
        <f aca="false">IF(F107="","",VLOOKUP(F107,ボランティア一覧!$A$3:$B$70,2,0))</f>
        <v/>
      </c>
      <c r="H107" s="37"/>
      <c r="I107" s="38" t="str">
        <f aca="false">IF(H107="","",VLOOKUP(H107,ボランティア図書マスタ!$B$3:$L$495,11,0))</f>
        <v/>
      </c>
      <c r="J107" s="39"/>
      <c r="K107" s="37"/>
      <c r="L107" s="39"/>
      <c r="M107" s="40" t="str">
        <f aca="false">IF(K107="","",CONCATENATE(J107,"　",AB107,"　","－"&amp;AC107))</f>
        <v/>
      </c>
      <c r="N107" s="40" t="str">
        <f aca="false">IF(AA107="","",VLOOKUP(AA107,ボランティア図書マスタ!$A$3:$M$586,13,0))</f>
        <v/>
      </c>
      <c r="O107" s="41"/>
      <c r="P107" s="42"/>
      <c r="Q107" s="43"/>
      <c r="R107" s="44"/>
      <c r="S107" s="45" t="str">
        <f aca="false">IF(F107="","",VLOOKUP(F107,ボランティア一覧!$A$3:$F$96,3,0))</f>
        <v/>
      </c>
      <c r="T107" s="45" t="str">
        <f aca="false">IF(F107="","",VLOOKUP(F107,ボランティア一覧!$A$3:$F$96,4,0))</f>
        <v/>
      </c>
      <c r="U107" s="45" t="str">
        <f aca="false">IF(F107="","",VLOOKUP(F107,ボランティア一覧!$A$3:$F$96,5,0))</f>
        <v/>
      </c>
      <c r="V107" s="45" t="str">
        <f aca="false">IF(F107="","",VLOOKUP(F107,ボランティア一覧!$A$3:$F$96,6,0))</f>
        <v/>
      </c>
      <c r="W107" s="46" t="str">
        <f aca="false">IF(F107=0," ",$I$2)</f>
        <v> </v>
      </c>
      <c r="X107" s="46" t="str">
        <f aca="false">IF(F107=0,"　",A107)</f>
        <v>　</v>
      </c>
      <c r="Y107" s="46" t="str">
        <f aca="false">IF($A107=0," ",HLOOKUP(W107,$AE$15:$BY$16,2,0))</f>
        <v> </v>
      </c>
      <c r="Z107" s="30" t="n">
        <f aca="false">B107</f>
        <v>0</v>
      </c>
      <c r="AA107" s="30" t="str">
        <f aca="false">CONCATENATE(H107,K107)</f>
        <v/>
      </c>
      <c r="AB107" s="30" t="str">
        <f aca="false">IF(AA107="","",VLOOKUP(AA107,ボランティア図書マスタ!$A$3:$K$586,11,0))</f>
        <v/>
      </c>
      <c r="AC107" s="47" t="str">
        <f aca="false">JIS(L107)</f>
        <v/>
      </c>
    </row>
    <row r="108" customFormat="false" ht="81" hidden="false" customHeight="true" outlineLevel="0" collapsed="false">
      <c r="A108" s="35"/>
      <c r="B108" s="35"/>
      <c r="C108" s="36"/>
      <c r="D108" s="36"/>
      <c r="E108" s="35"/>
      <c r="F108" s="37"/>
      <c r="G108" s="38" t="str">
        <f aca="false">IF(F108="","",VLOOKUP(F108,ボランティア一覧!$A$3:$B$70,2,0))</f>
        <v/>
      </c>
      <c r="H108" s="37"/>
      <c r="I108" s="38" t="str">
        <f aca="false">IF(H108="","",VLOOKUP(H108,ボランティア図書マスタ!$B$3:$L$495,11,0))</f>
        <v/>
      </c>
      <c r="J108" s="39"/>
      <c r="K108" s="37"/>
      <c r="L108" s="39"/>
      <c r="M108" s="40" t="str">
        <f aca="false">IF(K108="","",CONCATENATE(J108,"　",AB108,"　","－"&amp;AC108))</f>
        <v/>
      </c>
      <c r="N108" s="40" t="str">
        <f aca="false">IF(AA108="","",VLOOKUP(AA108,ボランティア図書マスタ!$A$3:$M$586,13,0))</f>
        <v/>
      </c>
      <c r="O108" s="41"/>
      <c r="P108" s="42"/>
      <c r="Q108" s="43"/>
      <c r="R108" s="44"/>
      <c r="S108" s="45" t="str">
        <f aca="false">IF(F108="","",VLOOKUP(F108,ボランティア一覧!$A$3:$F$96,3,0))</f>
        <v/>
      </c>
      <c r="T108" s="45" t="str">
        <f aca="false">IF(F108="","",VLOOKUP(F108,ボランティア一覧!$A$3:$F$96,4,0))</f>
        <v/>
      </c>
      <c r="U108" s="45" t="str">
        <f aca="false">IF(F108="","",VLOOKUP(F108,ボランティア一覧!$A$3:$F$96,5,0))</f>
        <v/>
      </c>
      <c r="V108" s="45" t="str">
        <f aca="false">IF(F108="","",VLOOKUP(F108,ボランティア一覧!$A$3:$F$96,6,0))</f>
        <v/>
      </c>
      <c r="W108" s="46" t="str">
        <f aca="false">IF(F108=0," ",$I$2)</f>
        <v> </v>
      </c>
      <c r="X108" s="46" t="str">
        <f aca="false">IF(F108=0,"　",A108)</f>
        <v>　</v>
      </c>
      <c r="Y108" s="46" t="str">
        <f aca="false">IF($A108=0," ",HLOOKUP(W108,$AE$15:$BY$16,2,0))</f>
        <v> </v>
      </c>
      <c r="Z108" s="30" t="n">
        <f aca="false">B108</f>
        <v>0</v>
      </c>
      <c r="AA108" s="30" t="str">
        <f aca="false">CONCATENATE(H108,K108)</f>
        <v/>
      </c>
      <c r="AB108" s="30" t="str">
        <f aca="false">IF(AA108="","",VLOOKUP(AA108,ボランティア図書マスタ!$A$3:$K$586,11,0))</f>
        <v/>
      </c>
      <c r="AC108" s="47" t="str">
        <f aca="false">JIS(L108)</f>
        <v/>
      </c>
    </row>
    <row r="109" customFormat="false" ht="81" hidden="false" customHeight="true" outlineLevel="0" collapsed="false">
      <c r="A109" s="35"/>
      <c r="B109" s="35"/>
      <c r="C109" s="36"/>
      <c r="D109" s="36"/>
      <c r="E109" s="35"/>
      <c r="F109" s="37"/>
      <c r="G109" s="38" t="str">
        <f aca="false">IF(F109="","",VLOOKUP(F109,ボランティア一覧!$A$3:$B$70,2,0))</f>
        <v/>
      </c>
      <c r="H109" s="37"/>
      <c r="I109" s="38" t="str">
        <f aca="false">IF(H109="","",VLOOKUP(H109,ボランティア図書マスタ!$B$3:$L$495,11,0))</f>
        <v/>
      </c>
      <c r="J109" s="39"/>
      <c r="K109" s="37"/>
      <c r="L109" s="39"/>
      <c r="M109" s="40" t="str">
        <f aca="false">IF(K109="","",CONCATENATE(J109,"　",AB109,"　","－"&amp;AC109))</f>
        <v/>
      </c>
      <c r="N109" s="40" t="str">
        <f aca="false">IF(AA109="","",VLOOKUP(AA109,ボランティア図書マスタ!$A$3:$M$586,13,0))</f>
        <v/>
      </c>
      <c r="O109" s="41"/>
      <c r="P109" s="42"/>
      <c r="Q109" s="43"/>
      <c r="R109" s="44"/>
      <c r="S109" s="45" t="str">
        <f aca="false">IF(F109="","",VLOOKUP(F109,ボランティア一覧!$A$3:$F$96,3,0))</f>
        <v/>
      </c>
      <c r="T109" s="45" t="str">
        <f aca="false">IF(F109="","",VLOOKUP(F109,ボランティア一覧!$A$3:$F$96,4,0))</f>
        <v/>
      </c>
      <c r="U109" s="45" t="str">
        <f aca="false">IF(F109="","",VLOOKUP(F109,ボランティア一覧!$A$3:$F$96,5,0))</f>
        <v/>
      </c>
      <c r="V109" s="45" t="str">
        <f aca="false">IF(F109="","",VLOOKUP(F109,ボランティア一覧!$A$3:$F$96,6,0))</f>
        <v/>
      </c>
      <c r="W109" s="46" t="str">
        <f aca="false">IF(F109=0," ",$I$2)</f>
        <v> </v>
      </c>
      <c r="X109" s="46" t="str">
        <f aca="false">IF(F109=0,"　",A109)</f>
        <v>　</v>
      </c>
      <c r="Y109" s="46" t="str">
        <f aca="false">IF($A109=0," ",HLOOKUP(W109,$AE$15:$BY$16,2,0))</f>
        <v> </v>
      </c>
      <c r="Z109" s="30" t="n">
        <f aca="false">B109</f>
        <v>0</v>
      </c>
      <c r="AA109" s="30" t="str">
        <f aca="false">CONCATENATE(H109,K109)</f>
        <v/>
      </c>
      <c r="AB109" s="30" t="str">
        <f aca="false">IF(AA109="","",VLOOKUP(AA109,ボランティア図書マスタ!$A$3:$K$586,11,0))</f>
        <v/>
      </c>
      <c r="AC109" s="47" t="str">
        <f aca="false">JIS(L109)</f>
        <v/>
      </c>
    </row>
    <row r="110" customFormat="false" ht="81" hidden="false" customHeight="true" outlineLevel="0" collapsed="false">
      <c r="A110" s="35"/>
      <c r="B110" s="35"/>
      <c r="C110" s="36"/>
      <c r="D110" s="36"/>
      <c r="E110" s="35"/>
      <c r="F110" s="37"/>
      <c r="G110" s="38" t="str">
        <f aca="false">IF(F110="","",VLOOKUP(F110,ボランティア一覧!$A$3:$B$70,2,0))</f>
        <v/>
      </c>
      <c r="H110" s="37"/>
      <c r="I110" s="38" t="str">
        <f aca="false">IF(H110="","",VLOOKUP(H110,ボランティア図書マスタ!$B$3:$L$495,11,0))</f>
        <v/>
      </c>
      <c r="J110" s="39"/>
      <c r="K110" s="37"/>
      <c r="L110" s="39"/>
      <c r="M110" s="40" t="str">
        <f aca="false">IF(K110="","",CONCATENATE(J110,"　",AB110,"　","－"&amp;AC110))</f>
        <v/>
      </c>
      <c r="N110" s="40" t="str">
        <f aca="false">IF(AA110="","",VLOOKUP(AA110,ボランティア図書マスタ!$A$3:$M$586,13,0))</f>
        <v/>
      </c>
      <c r="O110" s="41"/>
      <c r="P110" s="42"/>
      <c r="Q110" s="43"/>
      <c r="R110" s="44"/>
      <c r="S110" s="45" t="str">
        <f aca="false">IF(F110="","",VLOOKUP(F110,ボランティア一覧!$A$3:$F$96,3,0))</f>
        <v/>
      </c>
      <c r="T110" s="45" t="str">
        <f aca="false">IF(F110="","",VLOOKUP(F110,ボランティア一覧!$A$3:$F$96,4,0))</f>
        <v/>
      </c>
      <c r="U110" s="45" t="str">
        <f aca="false">IF(F110="","",VLOOKUP(F110,ボランティア一覧!$A$3:$F$96,5,0))</f>
        <v/>
      </c>
      <c r="V110" s="45" t="str">
        <f aca="false">IF(F110="","",VLOOKUP(F110,ボランティア一覧!$A$3:$F$96,6,0))</f>
        <v/>
      </c>
      <c r="W110" s="46" t="str">
        <f aca="false">IF(F110=0," ",$I$2)</f>
        <v> </v>
      </c>
      <c r="X110" s="46" t="str">
        <f aca="false">IF(F110=0,"　",A110)</f>
        <v>　</v>
      </c>
      <c r="Y110" s="46" t="str">
        <f aca="false">IF($A110=0," ",HLOOKUP(W110,$AE$15:$BY$16,2,0))</f>
        <v> </v>
      </c>
      <c r="Z110" s="30" t="n">
        <f aca="false">B110</f>
        <v>0</v>
      </c>
      <c r="AA110" s="30" t="str">
        <f aca="false">CONCATENATE(H110,K110)</f>
        <v/>
      </c>
      <c r="AB110" s="30" t="str">
        <f aca="false">IF(AA110="","",VLOOKUP(AA110,ボランティア図書マスタ!$A$3:$K$586,11,0))</f>
        <v/>
      </c>
      <c r="AC110" s="47" t="str">
        <f aca="false">JIS(L110)</f>
        <v/>
      </c>
    </row>
    <row r="111" customFormat="false" ht="81" hidden="false" customHeight="true" outlineLevel="0" collapsed="false">
      <c r="A111" s="35"/>
      <c r="B111" s="35"/>
      <c r="C111" s="36"/>
      <c r="D111" s="36"/>
      <c r="E111" s="35"/>
      <c r="F111" s="37"/>
      <c r="G111" s="38" t="str">
        <f aca="false">IF(F111="","",VLOOKUP(F111,ボランティア一覧!$A$3:$B$70,2,0))</f>
        <v/>
      </c>
      <c r="H111" s="37"/>
      <c r="I111" s="38" t="str">
        <f aca="false">IF(H111="","",VLOOKUP(H111,ボランティア図書マスタ!$B$3:$L$495,11,0))</f>
        <v/>
      </c>
      <c r="J111" s="39"/>
      <c r="K111" s="37"/>
      <c r="L111" s="39"/>
      <c r="M111" s="40" t="str">
        <f aca="false">IF(K111="","",CONCATENATE(J111,"　",AB111,"　","－"&amp;AC111))</f>
        <v/>
      </c>
      <c r="N111" s="40" t="str">
        <f aca="false">IF(AA111="","",VLOOKUP(AA111,ボランティア図書マスタ!$A$3:$M$586,13,0))</f>
        <v/>
      </c>
      <c r="O111" s="41"/>
      <c r="P111" s="42"/>
      <c r="Q111" s="43"/>
      <c r="R111" s="44"/>
      <c r="S111" s="45" t="str">
        <f aca="false">IF(F111="","",VLOOKUP(F111,ボランティア一覧!$A$3:$F$96,3,0))</f>
        <v/>
      </c>
      <c r="T111" s="45" t="str">
        <f aca="false">IF(F111="","",VLOOKUP(F111,ボランティア一覧!$A$3:$F$96,4,0))</f>
        <v/>
      </c>
      <c r="U111" s="45" t="str">
        <f aca="false">IF(F111="","",VLOOKUP(F111,ボランティア一覧!$A$3:$F$96,5,0))</f>
        <v/>
      </c>
      <c r="V111" s="45" t="str">
        <f aca="false">IF(F111="","",VLOOKUP(F111,ボランティア一覧!$A$3:$F$96,6,0))</f>
        <v/>
      </c>
      <c r="W111" s="46" t="str">
        <f aca="false">IF(F111=0," ",$I$2)</f>
        <v> </v>
      </c>
      <c r="X111" s="46" t="str">
        <f aca="false">IF(F111=0,"　",A111)</f>
        <v>　</v>
      </c>
      <c r="Y111" s="46" t="str">
        <f aca="false">IF($A111=0," ",HLOOKUP(W111,$AE$15:$BY$16,2,0))</f>
        <v> </v>
      </c>
      <c r="Z111" s="30" t="n">
        <f aca="false">B111</f>
        <v>0</v>
      </c>
      <c r="AA111" s="30" t="str">
        <f aca="false">CONCATENATE(H111,K111)</f>
        <v/>
      </c>
      <c r="AB111" s="30" t="str">
        <f aca="false">IF(AA111="","",VLOOKUP(AA111,ボランティア図書マスタ!$A$3:$K$586,11,0))</f>
        <v/>
      </c>
      <c r="AC111" s="47" t="str">
        <f aca="false">JIS(L111)</f>
        <v/>
      </c>
    </row>
    <row r="112" customFormat="false" ht="81" hidden="false" customHeight="true" outlineLevel="0" collapsed="false">
      <c r="A112" s="35"/>
      <c r="B112" s="35"/>
      <c r="C112" s="36"/>
      <c r="D112" s="36"/>
      <c r="E112" s="35"/>
      <c r="F112" s="37"/>
      <c r="G112" s="38" t="str">
        <f aca="false">IF(F112="","",VLOOKUP(F112,ボランティア一覧!$A$3:$B$70,2,0))</f>
        <v/>
      </c>
      <c r="H112" s="37"/>
      <c r="I112" s="38" t="str">
        <f aca="false">IF(H112="","",VLOOKUP(H112,ボランティア図書マスタ!$B$3:$L$495,11,0))</f>
        <v/>
      </c>
      <c r="J112" s="39"/>
      <c r="K112" s="37"/>
      <c r="L112" s="39"/>
      <c r="M112" s="40" t="str">
        <f aca="false">IF(K112="","",CONCATENATE(J112,"　",AB112,"　","－"&amp;AC112))</f>
        <v/>
      </c>
      <c r="N112" s="40" t="str">
        <f aca="false">IF(AA112="","",VLOOKUP(AA112,ボランティア図書マスタ!$A$3:$M$586,13,0))</f>
        <v/>
      </c>
      <c r="O112" s="41"/>
      <c r="P112" s="42"/>
      <c r="Q112" s="43"/>
      <c r="R112" s="44"/>
      <c r="S112" s="45" t="str">
        <f aca="false">IF(F112="","",VLOOKUP(F112,ボランティア一覧!$A$3:$F$96,3,0))</f>
        <v/>
      </c>
      <c r="T112" s="45" t="str">
        <f aca="false">IF(F112="","",VLOOKUP(F112,ボランティア一覧!$A$3:$F$96,4,0))</f>
        <v/>
      </c>
      <c r="U112" s="45" t="str">
        <f aca="false">IF(F112="","",VLOOKUP(F112,ボランティア一覧!$A$3:$F$96,5,0))</f>
        <v/>
      </c>
      <c r="V112" s="45" t="str">
        <f aca="false">IF(F112="","",VLOOKUP(F112,ボランティア一覧!$A$3:$F$96,6,0))</f>
        <v/>
      </c>
      <c r="W112" s="46" t="str">
        <f aca="false">IF(F112=0," ",$I$2)</f>
        <v> </v>
      </c>
      <c r="X112" s="46" t="str">
        <f aca="false">IF(F112=0,"　",A112)</f>
        <v>　</v>
      </c>
      <c r="Y112" s="46" t="str">
        <f aca="false">IF($A112=0," ",HLOOKUP(W112,$AE$15:$BY$16,2,0))</f>
        <v> </v>
      </c>
      <c r="Z112" s="30" t="n">
        <f aca="false">B112</f>
        <v>0</v>
      </c>
      <c r="AA112" s="30" t="str">
        <f aca="false">CONCATENATE(H112,K112)</f>
        <v/>
      </c>
      <c r="AB112" s="30" t="str">
        <f aca="false">IF(AA112="","",VLOOKUP(AA112,ボランティア図書マスタ!$A$3:$K$586,11,0))</f>
        <v/>
      </c>
      <c r="AC112" s="47" t="str">
        <f aca="false">JIS(L112)</f>
        <v/>
      </c>
    </row>
    <row r="113" customFormat="false" ht="81" hidden="false" customHeight="true" outlineLevel="0" collapsed="false">
      <c r="A113" s="35"/>
      <c r="B113" s="35"/>
      <c r="C113" s="36"/>
      <c r="D113" s="36"/>
      <c r="E113" s="35"/>
      <c r="F113" s="37"/>
      <c r="G113" s="38" t="str">
        <f aca="false">IF(F113="","",VLOOKUP(F113,ボランティア一覧!$A$3:$B$70,2,0))</f>
        <v/>
      </c>
      <c r="H113" s="37"/>
      <c r="I113" s="38" t="str">
        <f aca="false">IF(H113="","",VLOOKUP(H113,ボランティア図書マスタ!$B$3:$L$495,11,0))</f>
        <v/>
      </c>
      <c r="J113" s="39"/>
      <c r="K113" s="37"/>
      <c r="L113" s="39"/>
      <c r="M113" s="40" t="str">
        <f aca="false">IF(K113="","",CONCATENATE(J113,"　",AB113,"　","－"&amp;AC113))</f>
        <v/>
      </c>
      <c r="N113" s="40" t="str">
        <f aca="false">IF(AA113="","",VLOOKUP(AA113,ボランティア図書マスタ!$A$3:$M$586,13,0))</f>
        <v/>
      </c>
      <c r="O113" s="41"/>
      <c r="P113" s="42"/>
      <c r="Q113" s="43"/>
      <c r="R113" s="44"/>
      <c r="S113" s="45" t="str">
        <f aca="false">IF(F113="","",VLOOKUP(F113,ボランティア一覧!$A$3:$F$96,3,0))</f>
        <v/>
      </c>
      <c r="T113" s="45" t="str">
        <f aca="false">IF(F113="","",VLOOKUP(F113,ボランティア一覧!$A$3:$F$96,4,0))</f>
        <v/>
      </c>
      <c r="U113" s="45" t="str">
        <f aca="false">IF(F113="","",VLOOKUP(F113,ボランティア一覧!$A$3:$F$96,5,0))</f>
        <v/>
      </c>
      <c r="V113" s="45" t="str">
        <f aca="false">IF(F113="","",VLOOKUP(F113,ボランティア一覧!$A$3:$F$96,6,0))</f>
        <v/>
      </c>
      <c r="W113" s="46" t="str">
        <f aca="false">IF(F113=0," ",$I$2)</f>
        <v> </v>
      </c>
      <c r="X113" s="46" t="str">
        <f aca="false">IF(F113=0,"　",A113)</f>
        <v>　</v>
      </c>
      <c r="Y113" s="46" t="str">
        <f aca="false">IF($A113=0," ",HLOOKUP(W113,$AE$15:$BY$16,2,0))</f>
        <v> </v>
      </c>
      <c r="Z113" s="30" t="n">
        <f aca="false">B113</f>
        <v>0</v>
      </c>
      <c r="AA113" s="30" t="str">
        <f aca="false">CONCATENATE(H113,K113)</f>
        <v/>
      </c>
      <c r="AB113" s="30" t="str">
        <f aca="false">IF(AA113="","",VLOOKUP(AA113,ボランティア図書マスタ!$A$3:$K$586,11,0))</f>
        <v/>
      </c>
      <c r="AC113" s="47" t="str">
        <f aca="false">JIS(L113)</f>
        <v/>
      </c>
    </row>
    <row r="114" customFormat="false" ht="81" hidden="false" customHeight="true" outlineLevel="0" collapsed="false">
      <c r="A114" s="35"/>
      <c r="B114" s="35"/>
      <c r="C114" s="36"/>
      <c r="D114" s="36"/>
      <c r="E114" s="35"/>
      <c r="F114" s="37"/>
      <c r="G114" s="38" t="str">
        <f aca="false">IF(F114="","",VLOOKUP(F114,ボランティア一覧!$A$3:$B$70,2,0))</f>
        <v/>
      </c>
      <c r="H114" s="37"/>
      <c r="I114" s="38" t="str">
        <f aca="false">IF(H114="","",VLOOKUP(H114,ボランティア図書マスタ!$B$3:$L$495,11,0))</f>
        <v/>
      </c>
      <c r="J114" s="39"/>
      <c r="K114" s="37"/>
      <c r="L114" s="39"/>
      <c r="M114" s="40" t="str">
        <f aca="false">IF(K114="","",CONCATENATE(J114,"　",AB114,"　","－"&amp;AC114))</f>
        <v/>
      </c>
      <c r="N114" s="40" t="str">
        <f aca="false">IF(AA114="","",VLOOKUP(AA114,ボランティア図書マスタ!$A$3:$M$586,13,0))</f>
        <v/>
      </c>
      <c r="O114" s="41"/>
      <c r="P114" s="42"/>
      <c r="Q114" s="43"/>
      <c r="R114" s="44"/>
      <c r="S114" s="45" t="str">
        <f aca="false">IF(F114="","",VLOOKUP(F114,ボランティア一覧!$A$3:$F$96,3,0))</f>
        <v/>
      </c>
      <c r="T114" s="45" t="str">
        <f aca="false">IF(F114="","",VLOOKUP(F114,ボランティア一覧!$A$3:$F$96,4,0))</f>
        <v/>
      </c>
      <c r="U114" s="45" t="str">
        <f aca="false">IF(F114="","",VLOOKUP(F114,ボランティア一覧!$A$3:$F$96,5,0))</f>
        <v/>
      </c>
      <c r="V114" s="45" t="str">
        <f aca="false">IF(F114="","",VLOOKUP(F114,ボランティア一覧!$A$3:$F$96,6,0))</f>
        <v/>
      </c>
      <c r="W114" s="46" t="str">
        <f aca="false">IF(F114=0," ",$I$2)</f>
        <v> </v>
      </c>
      <c r="X114" s="46" t="str">
        <f aca="false">IF(F114=0,"　",A114)</f>
        <v>　</v>
      </c>
      <c r="Y114" s="46" t="str">
        <f aca="false">IF($A114=0," ",HLOOKUP(W114,$AE$15:$BY$16,2,0))</f>
        <v> </v>
      </c>
      <c r="Z114" s="30" t="n">
        <f aca="false">B114</f>
        <v>0</v>
      </c>
      <c r="AA114" s="30" t="str">
        <f aca="false">CONCATENATE(H114,K114)</f>
        <v/>
      </c>
      <c r="AB114" s="30" t="str">
        <f aca="false">IF(AA114="","",VLOOKUP(AA114,ボランティア図書マスタ!$A$3:$K$586,11,0))</f>
        <v/>
      </c>
      <c r="AC114" s="47" t="str">
        <f aca="false">JIS(L114)</f>
        <v/>
      </c>
    </row>
    <row r="115" customFormat="false" ht="81" hidden="false" customHeight="true" outlineLevel="0" collapsed="false">
      <c r="A115" s="35"/>
      <c r="B115" s="35"/>
      <c r="C115" s="36"/>
      <c r="D115" s="36"/>
      <c r="E115" s="35"/>
      <c r="F115" s="37"/>
      <c r="G115" s="38" t="str">
        <f aca="false">IF(F115="","",VLOOKUP(F115,ボランティア一覧!$A$3:$B$70,2,0))</f>
        <v/>
      </c>
      <c r="H115" s="37"/>
      <c r="I115" s="38" t="str">
        <f aca="false">IF(H115="","",VLOOKUP(H115,ボランティア図書マスタ!$B$3:$L$495,11,0))</f>
        <v/>
      </c>
      <c r="J115" s="39"/>
      <c r="K115" s="37"/>
      <c r="L115" s="39"/>
      <c r="M115" s="40" t="str">
        <f aca="false">IF(K115="","",CONCATENATE(J115,"　",AB115,"　","－"&amp;AC115))</f>
        <v/>
      </c>
      <c r="N115" s="40" t="str">
        <f aca="false">IF(AA115="","",VLOOKUP(AA115,ボランティア図書マスタ!$A$3:$M$586,13,0))</f>
        <v/>
      </c>
      <c r="O115" s="41"/>
      <c r="P115" s="42"/>
      <c r="Q115" s="43"/>
      <c r="R115" s="44"/>
      <c r="S115" s="45" t="str">
        <f aca="false">IF(F115="","",VLOOKUP(F115,ボランティア一覧!$A$3:$F$96,3,0))</f>
        <v/>
      </c>
      <c r="T115" s="45" t="str">
        <f aca="false">IF(F115="","",VLOOKUP(F115,ボランティア一覧!$A$3:$F$96,4,0))</f>
        <v/>
      </c>
      <c r="U115" s="45" t="str">
        <f aca="false">IF(F115="","",VLOOKUP(F115,ボランティア一覧!$A$3:$F$96,5,0))</f>
        <v/>
      </c>
      <c r="V115" s="45" t="str">
        <f aca="false">IF(F115="","",VLOOKUP(F115,ボランティア一覧!$A$3:$F$96,6,0))</f>
        <v/>
      </c>
      <c r="W115" s="46" t="str">
        <f aca="false">IF(F115=0," ",$I$2)</f>
        <v> </v>
      </c>
      <c r="X115" s="46" t="str">
        <f aca="false">IF(F115=0,"　",A115)</f>
        <v>　</v>
      </c>
      <c r="Y115" s="46" t="str">
        <f aca="false">IF($A115=0," ",HLOOKUP(W115,$AE$15:$BY$16,2,0))</f>
        <v> </v>
      </c>
      <c r="Z115" s="30" t="n">
        <f aca="false">B115</f>
        <v>0</v>
      </c>
      <c r="AA115" s="30" t="str">
        <f aca="false">CONCATENATE(H115,K115)</f>
        <v/>
      </c>
      <c r="AB115" s="30" t="str">
        <f aca="false">IF(AA115="","",VLOOKUP(AA115,ボランティア図書マスタ!$A$3:$K$586,11,0))</f>
        <v/>
      </c>
      <c r="AC115" s="47" t="str">
        <f aca="false">JIS(L115)</f>
        <v/>
      </c>
    </row>
    <row r="116" customFormat="false" ht="81" hidden="false" customHeight="true" outlineLevel="0" collapsed="false">
      <c r="A116" s="35"/>
      <c r="B116" s="35"/>
      <c r="C116" s="36"/>
      <c r="D116" s="36"/>
      <c r="E116" s="35"/>
      <c r="F116" s="37"/>
      <c r="G116" s="38" t="str">
        <f aca="false">IF(F116="","",VLOOKUP(F116,ボランティア一覧!$A$3:$B$70,2,0))</f>
        <v/>
      </c>
      <c r="H116" s="37"/>
      <c r="I116" s="38" t="str">
        <f aca="false">IF(H116="","",VLOOKUP(H116,ボランティア図書マスタ!$B$3:$L$495,11,0))</f>
        <v/>
      </c>
      <c r="J116" s="39"/>
      <c r="K116" s="37"/>
      <c r="L116" s="39"/>
      <c r="M116" s="40" t="str">
        <f aca="false">IF(K116="","",CONCATENATE(J116,"　",AB116,"　","－"&amp;AC116))</f>
        <v/>
      </c>
      <c r="N116" s="40" t="str">
        <f aca="false">IF(AA116="","",VLOOKUP(AA116,ボランティア図書マスタ!$A$3:$M$586,13,0))</f>
        <v/>
      </c>
      <c r="O116" s="41"/>
      <c r="P116" s="42"/>
      <c r="Q116" s="43"/>
      <c r="R116" s="44"/>
      <c r="S116" s="45" t="str">
        <f aca="false">IF(F116="","",VLOOKUP(F116,ボランティア一覧!$A$3:$F$96,3,0))</f>
        <v/>
      </c>
      <c r="T116" s="45" t="str">
        <f aca="false">IF(F116="","",VLOOKUP(F116,ボランティア一覧!$A$3:$F$96,4,0))</f>
        <v/>
      </c>
      <c r="U116" s="45" t="str">
        <f aca="false">IF(F116="","",VLOOKUP(F116,ボランティア一覧!$A$3:$F$96,5,0))</f>
        <v/>
      </c>
      <c r="V116" s="45" t="str">
        <f aca="false">IF(F116="","",VLOOKUP(F116,ボランティア一覧!$A$3:$F$96,6,0))</f>
        <v/>
      </c>
      <c r="W116" s="46" t="str">
        <f aca="false">IF(F116=0," ",$I$2)</f>
        <v> </v>
      </c>
      <c r="X116" s="46" t="str">
        <f aca="false">IF(F116=0,"　",A116)</f>
        <v>　</v>
      </c>
      <c r="Y116" s="46" t="str">
        <f aca="false">IF($A116=0," ",HLOOKUP(W116,$AE$15:$BY$16,2,0))</f>
        <v> </v>
      </c>
      <c r="Z116" s="30" t="n">
        <f aca="false">B116</f>
        <v>0</v>
      </c>
      <c r="AA116" s="30" t="str">
        <f aca="false">CONCATENATE(H116,K116)</f>
        <v/>
      </c>
      <c r="AB116" s="30" t="str">
        <f aca="false">IF(AA116="","",VLOOKUP(AA116,ボランティア図書マスタ!$A$3:$K$586,11,0))</f>
        <v/>
      </c>
      <c r="AC116" s="47" t="str">
        <f aca="false">JIS(L116)</f>
        <v/>
      </c>
    </row>
    <row r="117" customFormat="false" ht="81" hidden="false" customHeight="true" outlineLevel="0" collapsed="false">
      <c r="A117" s="35"/>
      <c r="B117" s="35"/>
      <c r="C117" s="36"/>
      <c r="D117" s="36"/>
      <c r="E117" s="35"/>
      <c r="F117" s="37"/>
      <c r="G117" s="38" t="str">
        <f aca="false">IF(F117="","",VLOOKUP(F117,ボランティア一覧!$A$3:$B$70,2,0))</f>
        <v/>
      </c>
      <c r="H117" s="37"/>
      <c r="I117" s="38" t="str">
        <f aca="false">IF(H117="","",VLOOKUP(H117,ボランティア図書マスタ!$B$3:$L$495,11,0))</f>
        <v/>
      </c>
      <c r="J117" s="39"/>
      <c r="K117" s="37"/>
      <c r="L117" s="39"/>
      <c r="M117" s="40" t="str">
        <f aca="false">IF(K117="","",CONCATENATE(J117,"　",AB117,"　","－"&amp;AC117))</f>
        <v/>
      </c>
      <c r="N117" s="40" t="str">
        <f aca="false">IF(AA117="","",VLOOKUP(AA117,ボランティア図書マスタ!$A$3:$M$586,13,0))</f>
        <v/>
      </c>
      <c r="O117" s="41"/>
      <c r="P117" s="42"/>
      <c r="Q117" s="43"/>
      <c r="R117" s="44"/>
      <c r="S117" s="45" t="str">
        <f aca="false">IF(F117="","",VLOOKUP(F117,ボランティア一覧!$A$3:$F$96,3,0))</f>
        <v/>
      </c>
      <c r="T117" s="45" t="str">
        <f aca="false">IF(F117="","",VLOOKUP(F117,ボランティア一覧!$A$3:$F$96,4,0))</f>
        <v/>
      </c>
      <c r="U117" s="45" t="str">
        <f aca="false">IF(F117="","",VLOOKUP(F117,ボランティア一覧!$A$3:$F$96,5,0))</f>
        <v/>
      </c>
      <c r="V117" s="45" t="str">
        <f aca="false">IF(F117="","",VLOOKUP(F117,ボランティア一覧!$A$3:$F$96,6,0))</f>
        <v/>
      </c>
      <c r="W117" s="46" t="str">
        <f aca="false">IF(F117=0," ",$I$2)</f>
        <v> </v>
      </c>
      <c r="X117" s="46" t="str">
        <f aca="false">IF(F117=0,"　",A117)</f>
        <v>　</v>
      </c>
      <c r="Y117" s="46" t="str">
        <f aca="false">IF($A117=0," ",HLOOKUP(W117,$AE$15:$BY$16,2,0))</f>
        <v> </v>
      </c>
      <c r="Z117" s="30" t="n">
        <f aca="false">B117</f>
        <v>0</v>
      </c>
      <c r="AA117" s="30" t="str">
        <f aca="false">CONCATENATE(H117,K117)</f>
        <v/>
      </c>
      <c r="AB117" s="30" t="str">
        <f aca="false">IF(AA117="","",VLOOKUP(AA117,ボランティア図書マスタ!$A$3:$K$586,11,0))</f>
        <v/>
      </c>
      <c r="AC117" s="47" t="str">
        <f aca="false">JIS(L117)</f>
        <v/>
      </c>
    </row>
    <row r="118" customFormat="false" ht="81" hidden="false" customHeight="true" outlineLevel="0" collapsed="false">
      <c r="A118" s="35"/>
      <c r="B118" s="35"/>
      <c r="C118" s="36"/>
      <c r="D118" s="36"/>
      <c r="E118" s="35"/>
      <c r="F118" s="37"/>
      <c r="G118" s="38" t="str">
        <f aca="false">IF(F118="","",VLOOKUP(F118,ボランティア一覧!$A$3:$B$70,2,0))</f>
        <v/>
      </c>
      <c r="H118" s="37"/>
      <c r="I118" s="38" t="str">
        <f aca="false">IF(H118="","",VLOOKUP(H118,ボランティア図書マスタ!$B$3:$L$495,11,0))</f>
        <v/>
      </c>
      <c r="J118" s="39"/>
      <c r="K118" s="37"/>
      <c r="L118" s="39"/>
      <c r="M118" s="40" t="str">
        <f aca="false">IF(K118="","",CONCATENATE(J118,"　",AB118,"　","－"&amp;AC118))</f>
        <v/>
      </c>
      <c r="N118" s="40" t="str">
        <f aca="false">IF(AA118="","",VLOOKUP(AA118,ボランティア図書マスタ!$A$3:$M$586,13,0))</f>
        <v/>
      </c>
      <c r="O118" s="41"/>
      <c r="P118" s="42"/>
      <c r="Q118" s="43"/>
      <c r="R118" s="44"/>
      <c r="S118" s="45" t="str">
        <f aca="false">IF(F118="","",VLOOKUP(F118,ボランティア一覧!$A$3:$F$96,3,0))</f>
        <v/>
      </c>
      <c r="T118" s="45" t="str">
        <f aca="false">IF(F118="","",VLOOKUP(F118,ボランティア一覧!$A$3:$F$96,4,0))</f>
        <v/>
      </c>
      <c r="U118" s="45" t="str">
        <f aca="false">IF(F118="","",VLOOKUP(F118,ボランティア一覧!$A$3:$F$96,5,0))</f>
        <v/>
      </c>
      <c r="V118" s="45" t="str">
        <f aca="false">IF(F118="","",VLOOKUP(F118,ボランティア一覧!$A$3:$F$96,6,0))</f>
        <v/>
      </c>
      <c r="W118" s="46" t="str">
        <f aca="false">IF(F118=0," ",$I$2)</f>
        <v> </v>
      </c>
      <c r="X118" s="46" t="str">
        <f aca="false">IF(F118=0,"　",A118)</f>
        <v>　</v>
      </c>
      <c r="Y118" s="46" t="str">
        <f aca="false">IF($A118=0," ",HLOOKUP(W118,$AE$15:$BY$16,2,0))</f>
        <v> </v>
      </c>
      <c r="Z118" s="30" t="n">
        <f aca="false">B118</f>
        <v>0</v>
      </c>
      <c r="AA118" s="30" t="str">
        <f aca="false">CONCATENATE(H118,K118)</f>
        <v/>
      </c>
      <c r="AB118" s="30" t="str">
        <f aca="false">IF(AA118="","",VLOOKUP(AA118,ボランティア図書マスタ!$A$3:$K$586,11,0))</f>
        <v/>
      </c>
      <c r="AC118" s="47" t="str">
        <f aca="false">JIS(L118)</f>
        <v/>
      </c>
    </row>
    <row r="119" customFormat="false" ht="81" hidden="false" customHeight="true" outlineLevel="0" collapsed="false">
      <c r="A119" s="35"/>
      <c r="B119" s="35"/>
      <c r="C119" s="36"/>
      <c r="D119" s="36"/>
      <c r="E119" s="35"/>
      <c r="F119" s="37"/>
      <c r="G119" s="38" t="str">
        <f aca="false">IF(F119="","",VLOOKUP(F119,ボランティア一覧!$A$3:$B$70,2,0))</f>
        <v/>
      </c>
      <c r="H119" s="37"/>
      <c r="I119" s="38" t="str">
        <f aca="false">IF(H119="","",VLOOKUP(H119,ボランティア図書マスタ!$B$3:$L$495,11,0))</f>
        <v/>
      </c>
      <c r="J119" s="39"/>
      <c r="K119" s="37"/>
      <c r="L119" s="39"/>
      <c r="M119" s="40" t="str">
        <f aca="false">IF(K119="","",CONCATENATE(J119,"　",AB119,"　","－"&amp;AC119))</f>
        <v/>
      </c>
      <c r="N119" s="40" t="str">
        <f aca="false">IF(AA119="","",VLOOKUP(AA119,ボランティア図書マスタ!$A$3:$M$586,13,0))</f>
        <v/>
      </c>
      <c r="O119" s="41"/>
      <c r="P119" s="42"/>
      <c r="Q119" s="43"/>
      <c r="R119" s="44"/>
      <c r="S119" s="45" t="str">
        <f aca="false">IF(F119="","",VLOOKUP(F119,ボランティア一覧!$A$3:$F$96,3,0))</f>
        <v/>
      </c>
      <c r="T119" s="45" t="str">
        <f aca="false">IF(F119="","",VLOOKUP(F119,ボランティア一覧!$A$3:$F$96,4,0))</f>
        <v/>
      </c>
      <c r="U119" s="45" t="str">
        <f aca="false">IF(F119="","",VLOOKUP(F119,ボランティア一覧!$A$3:$F$96,5,0))</f>
        <v/>
      </c>
      <c r="V119" s="45" t="str">
        <f aca="false">IF(F119="","",VLOOKUP(F119,ボランティア一覧!$A$3:$F$96,6,0))</f>
        <v/>
      </c>
      <c r="W119" s="46" t="str">
        <f aca="false">IF(F119=0," ",$I$2)</f>
        <v> </v>
      </c>
      <c r="X119" s="46" t="str">
        <f aca="false">IF(F119=0,"　",A119)</f>
        <v>　</v>
      </c>
      <c r="Y119" s="46" t="str">
        <f aca="false">IF($A119=0," ",HLOOKUP(W119,$AE$15:$BY$16,2,0))</f>
        <v> </v>
      </c>
      <c r="Z119" s="30" t="n">
        <f aca="false">B119</f>
        <v>0</v>
      </c>
      <c r="AA119" s="30" t="str">
        <f aca="false">CONCATENATE(H119,K119)</f>
        <v/>
      </c>
      <c r="AB119" s="30" t="str">
        <f aca="false">IF(AA119="","",VLOOKUP(AA119,ボランティア図書マスタ!$A$3:$K$586,11,0))</f>
        <v/>
      </c>
      <c r="AC119" s="47" t="str">
        <f aca="false">JIS(L119)</f>
        <v/>
      </c>
    </row>
    <row r="120" customFormat="false" ht="81" hidden="false" customHeight="true" outlineLevel="0" collapsed="false">
      <c r="A120" s="35"/>
      <c r="B120" s="35"/>
      <c r="C120" s="36"/>
      <c r="D120" s="36"/>
      <c r="E120" s="35"/>
      <c r="F120" s="37"/>
      <c r="G120" s="38" t="str">
        <f aca="false">IF(F120="","",VLOOKUP(F120,ボランティア一覧!$A$3:$B$70,2,0))</f>
        <v/>
      </c>
      <c r="H120" s="37"/>
      <c r="I120" s="38" t="str">
        <f aca="false">IF(H120="","",VLOOKUP(H120,ボランティア図書マスタ!$B$3:$L$495,11,0))</f>
        <v/>
      </c>
      <c r="J120" s="39"/>
      <c r="K120" s="37"/>
      <c r="L120" s="39"/>
      <c r="M120" s="40" t="str">
        <f aca="false">IF(K120="","",CONCATENATE(J120,"　",AB120,"　","－"&amp;AC120))</f>
        <v/>
      </c>
      <c r="N120" s="40" t="str">
        <f aca="false">IF(AA120="","",VLOOKUP(AA120,ボランティア図書マスタ!$A$3:$M$586,13,0))</f>
        <v/>
      </c>
      <c r="O120" s="41"/>
      <c r="P120" s="42"/>
      <c r="Q120" s="43"/>
      <c r="R120" s="44"/>
      <c r="S120" s="45" t="str">
        <f aca="false">IF(F120="","",VLOOKUP(F120,ボランティア一覧!$A$3:$F$96,3,0))</f>
        <v/>
      </c>
      <c r="T120" s="45" t="str">
        <f aca="false">IF(F120="","",VLOOKUP(F120,ボランティア一覧!$A$3:$F$96,4,0))</f>
        <v/>
      </c>
      <c r="U120" s="45" t="str">
        <f aca="false">IF(F120="","",VLOOKUP(F120,ボランティア一覧!$A$3:$F$96,5,0))</f>
        <v/>
      </c>
      <c r="V120" s="45" t="str">
        <f aca="false">IF(F120="","",VLOOKUP(F120,ボランティア一覧!$A$3:$F$96,6,0))</f>
        <v/>
      </c>
      <c r="W120" s="46" t="str">
        <f aca="false">IF(F120=0," ",$I$2)</f>
        <v> </v>
      </c>
      <c r="X120" s="46" t="str">
        <f aca="false">IF(F120=0,"　",A120)</f>
        <v>　</v>
      </c>
      <c r="Y120" s="46" t="str">
        <f aca="false">IF($A120=0," ",HLOOKUP(W120,$AE$15:$BY$16,2,0))</f>
        <v> </v>
      </c>
      <c r="Z120" s="30" t="n">
        <f aca="false">B120</f>
        <v>0</v>
      </c>
      <c r="AA120" s="30" t="str">
        <f aca="false">CONCATENATE(H120,K120)</f>
        <v/>
      </c>
      <c r="AB120" s="30" t="str">
        <f aca="false">IF(AA120="","",VLOOKUP(AA120,ボランティア図書マスタ!$A$3:$K$586,11,0))</f>
        <v/>
      </c>
      <c r="AC120" s="47" t="str">
        <f aca="false">JIS(L120)</f>
        <v/>
      </c>
    </row>
    <row r="121" customFormat="false" ht="81" hidden="false" customHeight="true" outlineLevel="0" collapsed="false">
      <c r="A121" s="35"/>
      <c r="B121" s="35"/>
      <c r="C121" s="36"/>
      <c r="D121" s="36"/>
      <c r="E121" s="35"/>
      <c r="F121" s="37"/>
      <c r="G121" s="38" t="str">
        <f aca="false">IF(F121="","",VLOOKUP(F121,ボランティア一覧!$A$3:$B$70,2,0))</f>
        <v/>
      </c>
      <c r="H121" s="37"/>
      <c r="I121" s="38" t="str">
        <f aca="false">IF(H121="","",VLOOKUP(H121,ボランティア図書マスタ!$B$3:$L$495,11,0))</f>
        <v/>
      </c>
      <c r="J121" s="39"/>
      <c r="K121" s="37"/>
      <c r="L121" s="39"/>
      <c r="M121" s="40" t="str">
        <f aca="false">IF(K121="","",CONCATENATE(J121,"　",AB121,"　","－"&amp;AC121))</f>
        <v/>
      </c>
      <c r="N121" s="40" t="str">
        <f aca="false">IF(AA121="","",VLOOKUP(AA121,ボランティア図書マスタ!$A$3:$M$586,13,0))</f>
        <v/>
      </c>
      <c r="O121" s="41"/>
      <c r="P121" s="42"/>
      <c r="Q121" s="43"/>
      <c r="R121" s="44"/>
      <c r="S121" s="45" t="str">
        <f aca="false">IF(F121="","",VLOOKUP(F121,ボランティア一覧!$A$3:$F$96,3,0))</f>
        <v/>
      </c>
      <c r="T121" s="45" t="str">
        <f aca="false">IF(F121="","",VLOOKUP(F121,ボランティア一覧!$A$3:$F$96,4,0))</f>
        <v/>
      </c>
      <c r="U121" s="45" t="str">
        <f aca="false">IF(F121="","",VLOOKUP(F121,ボランティア一覧!$A$3:$F$96,5,0))</f>
        <v/>
      </c>
      <c r="V121" s="45" t="str">
        <f aca="false">IF(F121="","",VLOOKUP(F121,ボランティア一覧!$A$3:$F$96,6,0))</f>
        <v/>
      </c>
      <c r="W121" s="46" t="str">
        <f aca="false">IF(F121=0," ",$I$2)</f>
        <v> </v>
      </c>
      <c r="X121" s="46" t="str">
        <f aca="false">IF(F121=0,"　",A121)</f>
        <v>　</v>
      </c>
      <c r="Y121" s="46" t="str">
        <f aca="false">IF($A121=0," ",HLOOKUP(W121,$AE$15:$BY$16,2,0))</f>
        <v> </v>
      </c>
      <c r="Z121" s="30" t="n">
        <f aca="false">B121</f>
        <v>0</v>
      </c>
      <c r="AA121" s="30" t="str">
        <f aca="false">CONCATENATE(H121,K121)</f>
        <v/>
      </c>
      <c r="AB121" s="30" t="str">
        <f aca="false">IF(AA121="","",VLOOKUP(AA121,ボランティア図書マスタ!$A$3:$K$586,11,0))</f>
        <v/>
      </c>
      <c r="AC121" s="47" t="str">
        <f aca="false">JIS(L121)</f>
        <v/>
      </c>
    </row>
    <row r="122" customFormat="false" ht="81" hidden="false" customHeight="true" outlineLevel="0" collapsed="false">
      <c r="A122" s="35"/>
      <c r="B122" s="35"/>
      <c r="C122" s="36"/>
      <c r="D122" s="36"/>
      <c r="E122" s="35"/>
      <c r="F122" s="37"/>
      <c r="G122" s="38" t="str">
        <f aca="false">IF(F122="","",VLOOKUP(F122,ボランティア一覧!$A$3:$B$70,2,0))</f>
        <v/>
      </c>
      <c r="H122" s="37"/>
      <c r="I122" s="38" t="str">
        <f aca="false">IF(H122="","",VLOOKUP(H122,ボランティア図書マスタ!$B$3:$L$495,11,0))</f>
        <v/>
      </c>
      <c r="J122" s="39"/>
      <c r="K122" s="37"/>
      <c r="L122" s="39"/>
      <c r="M122" s="40" t="str">
        <f aca="false">IF(K122="","",CONCATENATE(J122,"　",AB122,"　","－"&amp;AC122))</f>
        <v/>
      </c>
      <c r="N122" s="40" t="str">
        <f aca="false">IF(AA122="","",VLOOKUP(AA122,ボランティア図書マスタ!$A$3:$M$586,13,0))</f>
        <v/>
      </c>
      <c r="O122" s="41"/>
      <c r="P122" s="42"/>
      <c r="Q122" s="43"/>
      <c r="R122" s="44"/>
      <c r="S122" s="45" t="str">
        <f aca="false">IF(F122="","",VLOOKUP(F122,ボランティア一覧!$A$3:$F$96,3,0))</f>
        <v/>
      </c>
      <c r="T122" s="45" t="str">
        <f aca="false">IF(F122="","",VLOOKUP(F122,ボランティア一覧!$A$3:$F$96,4,0))</f>
        <v/>
      </c>
      <c r="U122" s="45" t="str">
        <f aca="false">IF(F122="","",VLOOKUP(F122,ボランティア一覧!$A$3:$F$96,5,0))</f>
        <v/>
      </c>
      <c r="V122" s="45" t="str">
        <f aca="false">IF(F122="","",VLOOKUP(F122,ボランティア一覧!$A$3:$F$96,6,0))</f>
        <v/>
      </c>
      <c r="W122" s="46" t="str">
        <f aca="false">IF(F122=0," ",$I$2)</f>
        <v> </v>
      </c>
      <c r="X122" s="46" t="str">
        <f aca="false">IF(F122=0,"　",A122)</f>
        <v>　</v>
      </c>
      <c r="Y122" s="46" t="str">
        <f aca="false">IF($A122=0," ",HLOOKUP(W122,$AE$15:$BY$16,2,0))</f>
        <v> </v>
      </c>
      <c r="Z122" s="30" t="n">
        <f aca="false">B122</f>
        <v>0</v>
      </c>
      <c r="AA122" s="30" t="str">
        <f aca="false">CONCATENATE(H122,K122)</f>
        <v/>
      </c>
      <c r="AB122" s="30" t="str">
        <f aca="false">IF(AA122="","",VLOOKUP(AA122,ボランティア図書マスタ!$A$3:$K$586,11,0))</f>
        <v/>
      </c>
      <c r="AC122" s="47" t="str">
        <f aca="false">JIS(L122)</f>
        <v/>
      </c>
    </row>
    <row r="123" customFormat="false" ht="81" hidden="false" customHeight="true" outlineLevel="0" collapsed="false">
      <c r="A123" s="35"/>
      <c r="B123" s="35"/>
      <c r="C123" s="36"/>
      <c r="D123" s="36"/>
      <c r="E123" s="35"/>
      <c r="F123" s="37"/>
      <c r="G123" s="38" t="str">
        <f aca="false">IF(F123="","",VLOOKUP(F123,ボランティア一覧!$A$3:$B$70,2,0))</f>
        <v/>
      </c>
      <c r="H123" s="37"/>
      <c r="I123" s="38" t="str">
        <f aca="false">IF(H123="","",VLOOKUP(H123,ボランティア図書マスタ!$B$3:$L$495,11,0))</f>
        <v/>
      </c>
      <c r="J123" s="39"/>
      <c r="K123" s="37"/>
      <c r="L123" s="39"/>
      <c r="M123" s="40" t="str">
        <f aca="false">IF(K123="","",CONCATENATE(J123,"　",AB123,"　","－"&amp;AC123))</f>
        <v/>
      </c>
      <c r="N123" s="40" t="str">
        <f aca="false">IF(AA123="","",VLOOKUP(AA123,ボランティア図書マスタ!$A$3:$M$586,13,0))</f>
        <v/>
      </c>
      <c r="O123" s="41"/>
      <c r="P123" s="42"/>
      <c r="Q123" s="43"/>
      <c r="R123" s="44"/>
      <c r="S123" s="45" t="str">
        <f aca="false">IF(F123="","",VLOOKUP(F123,ボランティア一覧!$A$3:$F$96,3,0))</f>
        <v/>
      </c>
      <c r="T123" s="45" t="str">
        <f aca="false">IF(F123="","",VLOOKUP(F123,ボランティア一覧!$A$3:$F$96,4,0))</f>
        <v/>
      </c>
      <c r="U123" s="45" t="str">
        <f aca="false">IF(F123="","",VLOOKUP(F123,ボランティア一覧!$A$3:$F$96,5,0))</f>
        <v/>
      </c>
      <c r="V123" s="45" t="str">
        <f aca="false">IF(F123="","",VLOOKUP(F123,ボランティア一覧!$A$3:$F$96,6,0))</f>
        <v/>
      </c>
      <c r="W123" s="46" t="str">
        <f aca="false">IF(F123=0," ",$I$2)</f>
        <v> </v>
      </c>
      <c r="X123" s="46" t="str">
        <f aca="false">IF(F123=0,"　",A123)</f>
        <v>　</v>
      </c>
      <c r="Y123" s="46" t="str">
        <f aca="false">IF($A123=0," ",HLOOKUP(W123,$AE$15:$BY$16,2,0))</f>
        <v> </v>
      </c>
      <c r="Z123" s="30" t="n">
        <f aca="false">B123</f>
        <v>0</v>
      </c>
      <c r="AA123" s="30" t="str">
        <f aca="false">CONCATENATE(H123,K123)</f>
        <v/>
      </c>
      <c r="AB123" s="30" t="str">
        <f aca="false">IF(AA123="","",VLOOKUP(AA123,ボランティア図書マスタ!$A$3:$K$586,11,0))</f>
        <v/>
      </c>
      <c r="AC123" s="47" t="str">
        <f aca="false">JIS(L123)</f>
        <v/>
      </c>
    </row>
    <row r="124" customFormat="false" ht="81" hidden="false" customHeight="true" outlineLevel="0" collapsed="false">
      <c r="A124" s="35"/>
      <c r="B124" s="35"/>
      <c r="C124" s="36"/>
      <c r="D124" s="36"/>
      <c r="E124" s="35"/>
      <c r="F124" s="37"/>
      <c r="G124" s="38" t="str">
        <f aca="false">IF(F124="","",VLOOKUP(F124,ボランティア一覧!$A$3:$B$70,2,0))</f>
        <v/>
      </c>
      <c r="H124" s="37"/>
      <c r="I124" s="38" t="str">
        <f aca="false">IF(H124="","",VLOOKUP(H124,ボランティア図書マスタ!$B$3:$L$495,11,0))</f>
        <v/>
      </c>
      <c r="J124" s="39"/>
      <c r="K124" s="37"/>
      <c r="L124" s="39"/>
      <c r="M124" s="40" t="str">
        <f aca="false">IF(K124="","",CONCATENATE(J124,"　",AB124,"　","－"&amp;AC124))</f>
        <v/>
      </c>
      <c r="N124" s="40" t="str">
        <f aca="false">IF(AA124="","",VLOOKUP(AA124,ボランティア図書マスタ!$A$3:$M$586,13,0))</f>
        <v/>
      </c>
      <c r="O124" s="41"/>
      <c r="P124" s="42"/>
      <c r="Q124" s="43"/>
      <c r="R124" s="44"/>
      <c r="S124" s="45" t="str">
        <f aca="false">IF(F124="","",VLOOKUP(F124,ボランティア一覧!$A$3:$F$96,3,0))</f>
        <v/>
      </c>
      <c r="T124" s="45" t="str">
        <f aca="false">IF(F124="","",VLOOKUP(F124,ボランティア一覧!$A$3:$F$96,4,0))</f>
        <v/>
      </c>
      <c r="U124" s="45" t="str">
        <f aca="false">IF(F124="","",VLOOKUP(F124,ボランティア一覧!$A$3:$F$96,5,0))</f>
        <v/>
      </c>
      <c r="V124" s="45" t="str">
        <f aca="false">IF(F124="","",VLOOKUP(F124,ボランティア一覧!$A$3:$F$96,6,0))</f>
        <v/>
      </c>
      <c r="W124" s="46" t="str">
        <f aca="false">IF(F124=0," ",$I$2)</f>
        <v> </v>
      </c>
      <c r="X124" s="46" t="str">
        <f aca="false">IF(F124=0,"　",A124)</f>
        <v>　</v>
      </c>
      <c r="Y124" s="46" t="str">
        <f aca="false">IF($A124=0," ",HLOOKUP(W124,$AE$15:$BY$16,2,0))</f>
        <v> </v>
      </c>
      <c r="Z124" s="30" t="n">
        <f aca="false">B124</f>
        <v>0</v>
      </c>
      <c r="AA124" s="30" t="str">
        <f aca="false">CONCATENATE(H124,K124)</f>
        <v/>
      </c>
      <c r="AB124" s="30" t="str">
        <f aca="false">IF(AA124="","",VLOOKUP(AA124,ボランティア図書マスタ!$A$3:$K$586,11,0))</f>
        <v/>
      </c>
      <c r="AC124" s="47" t="str">
        <f aca="false">JIS(L124)</f>
        <v/>
      </c>
    </row>
    <row r="125" customFormat="false" ht="81" hidden="false" customHeight="true" outlineLevel="0" collapsed="false">
      <c r="A125" s="35"/>
      <c r="B125" s="35"/>
      <c r="C125" s="36"/>
      <c r="D125" s="36"/>
      <c r="E125" s="35"/>
      <c r="F125" s="37"/>
      <c r="G125" s="38" t="str">
        <f aca="false">IF(F125="","",VLOOKUP(F125,ボランティア一覧!$A$3:$B$70,2,0))</f>
        <v/>
      </c>
      <c r="H125" s="37"/>
      <c r="I125" s="38" t="str">
        <f aca="false">IF(H125="","",VLOOKUP(H125,ボランティア図書マスタ!$B$3:$L$495,11,0))</f>
        <v/>
      </c>
      <c r="J125" s="39"/>
      <c r="K125" s="37"/>
      <c r="L125" s="39"/>
      <c r="M125" s="40" t="str">
        <f aca="false">IF(K125="","",CONCATENATE(J125,"　",AB125,"　","－"&amp;AC125))</f>
        <v/>
      </c>
      <c r="N125" s="40" t="str">
        <f aca="false">IF(AA125="","",VLOOKUP(AA125,ボランティア図書マスタ!$A$3:$M$586,13,0))</f>
        <v/>
      </c>
      <c r="O125" s="41"/>
      <c r="P125" s="42"/>
      <c r="Q125" s="43"/>
      <c r="R125" s="44"/>
      <c r="S125" s="45" t="str">
        <f aca="false">IF(F125="","",VLOOKUP(F125,ボランティア一覧!$A$3:$F$96,3,0))</f>
        <v/>
      </c>
      <c r="T125" s="45" t="str">
        <f aca="false">IF(F125="","",VLOOKUP(F125,ボランティア一覧!$A$3:$F$96,4,0))</f>
        <v/>
      </c>
      <c r="U125" s="45" t="str">
        <f aca="false">IF(F125="","",VLOOKUP(F125,ボランティア一覧!$A$3:$F$96,5,0))</f>
        <v/>
      </c>
      <c r="V125" s="45" t="str">
        <f aca="false">IF(F125="","",VLOOKUP(F125,ボランティア一覧!$A$3:$F$96,6,0))</f>
        <v/>
      </c>
      <c r="W125" s="46" t="str">
        <f aca="false">IF(F125=0," ",$I$2)</f>
        <v> </v>
      </c>
      <c r="X125" s="46" t="str">
        <f aca="false">IF(F125=0,"　",A125)</f>
        <v>　</v>
      </c>
      <c r="Y125" s="46" t="str">
        <f aca="false">IF($A125=0," ",HLOOKUP(W125,$AE$15:$BY$16,2,0))</f>
        <v> </v>
      </c>
      <c r="Z125" s="30" t="n">
        <f aca="false">B125</f>
        <v>0</v>
      </c>
      <c r="AA125" s="30" t="str">
        <f aca="false">CONCATENATE(H125,K125)</f>
        <v/>
      </c>
      <c r="AB125" s="30" t="str">
        <f aca="false">IF(AA125="","",VLOOKUP(AA125,ボランティア図書マスタ!$A$3:$K$586,11,0))</f>
        <v/>
      </c>
      <c r="AC125" s="47" t="str">
        <f aca="false">JIS(L125)</f>
        <v/>
      </c>
    </row>
    <row r="126" customFormat="false" ht="81" hidden="false" customHeight="true" outlineLevel="0" collapsed="false">
      <c r="A126" s="35"/>
      <c r="B126" s="35"/>
      <c r="C126" s="36"/>
      <c r="D126" s="36"/>
      <c r="E126" s="35"/>
      <c r="F126" s="37"/>
      <c r="G126" s="38" t="str">
        <f aca="false">IF(F126="","",VLOOKUP(F126,ボランティア一覧!$A$3:$B$70,2,0))</f>
        <v/>
      </c>
      <c r="H126" s="37"/>
      <c r="I126" s="38" t="str">
        <f aca="false">IF(H126="","",VLOOKUP(H126,ボランティア図書マスタ!$B$3:$L$495,11,0))</f>
        <v/>
      </c>
      <c r="J126" s="39"/>
      <c r="K126" s="37"/>
      <c r="L126" s="39"/>
      <c r="M126" s="40" t="str">
        <f aca="false">IF(K126="","",CONCATENATE(J126,"　",AB126,"　","－"&amp;AC126))</f>
        <v/>
      </c>
      <c r="N126" s="40" t="str">
        <f aca="false">IF(AA126="","",VLOOKUP(AA126,ボランティア図書マスタ!$A$3:$M$586,13,0))</f>
        <v/>
      </c>
      <c r="O126" s="41"/>
      <c r="P126" s="42"/>
      <c r="Q126" s="43"/>
      <c r="R126" s="44"/>
      <c r="S126" s="45" t="str">
        <f aca="false">IF(F126="","",VLOOKUP(F126,ボランティア一覧!$A$3:$F$96,3,0))</f>
        <v/>
      </c>
      <c r="T126" s="45" t="str">
        <f aca="false">IF(F126="","",VLOOKUP(F126,ボランティア一覧!$A$3:$F$96,4,0))</f>
        <v/>
      </c>
      <c r="U126" s="45" t="str">
        <f aca="false">IF(F126="","",VLOOKUP(F126,ボランティア一覧!$A$3:$F$96,5,0))</f>
        <v/>
      </c>
      <c r="V126" s="45" t="str">
        <f aca="false">IF(F126="","",VLOOKUP(F126,ボランティア一覧!$A$3:$F$96,6,0))</f>
        <v/>
      </c>
      <c r="W126" s="46" t="str">
        <f aca="false">IF(F126=0," ",$I$2)</f>
        <v> </v>
      </c>
      <c r="X126" s="46" t="str">
        <f aca="false">IF(F126=0,"　",A126)</f>
        <v>　</v>
      </c>
      <c r="Y126" s="46" t="str">
        <f aca="false">IF($A126=0," ",HLOOKUP(W126,$AE$15:$BY$16,2,0))</f>
        <v> </v>
      </c>
      <c r="Z126" s="30" t="n">
        <f aca="false">B126</f>
        <v>0</v>
      </c>
      <c r="AA126" s="30" t="str">
        <f aca="false">CONCATENATE(H126,K126)</f>
        <v/>
      </c>
      <c r="AB126" s="30" t="str">
        <f aca="false">IF(AA126="","",VLOOKUP(AA126,ボランティア図書マスタ!$A$3:$K$586,11,0))</f>
        <v/>
      </c>
      <c r="AC126" s="47" t="str">
        <f aca="false">JIS(L126)</f>
        <v/>
      </c>
    </row>
    <row r="127" customFormat="false" ht="81" hidden="false" customHeight="true" outlineLevel="0" collapsed="false">
      <c r="A127" s="35"/>
      <c r="B127" s="35"/>
      <c r="C127" s="36"/>
      <c r="D127" s="36"/>
      <c r="E127" s="35"/>
      <c r="F127" s="37"/>
      <c r="G127" s="38" t="str">
        <f aca="false">IF(F127="","",VLOOKUP(F127,ボランティア一覧!$A$3:$B$70,2,0))</f>
        <v/>
      </c>
      <c r="H127" s="37"/>
      <c r="I127" s="38" t="str">
        <f aca="false">IF(H127="","",VLOOKUP(H127,ボランティア図書マスタ!$B$3:$L$495,11,0))</f>
        <v/>
      </c>
      <c r="J127" s="39"/>
      <c r="K127" s="37"/>
      <c r="L127" s="39"/>
      <c r="M127" s="40" t="str">
        <f aca="false">IF(K127="","",CONCATENATE(J127,"　",AB127,"　","－"&amp;AC127))</f>
        <v/>
      </c>
      <c r="N127" s="40" t="str">
        <f aca="false">IF(AA127="","",VLOOKUP(AA127,ボランティア図書マスタ!$A$3:$M$586,13,0))</f>
        <v/>
      </c>
      <c r="O127" s="41"/>
      <c r="P127" s="42"/>
      <c r="Q127" s="43"/>
      <c r="R127" s="44"/>
      <c r="S127" s="45" t="str">
        <f aca="false">IF(F127="","",VLOOKUP(F127,ボランティア一覧!$A$3:$F$96,3,0))</f>
        <v/>
      </c>
      <c r="T127" s="45" t="str">
        <f aca="false">IF(F127="","",VLOOKUP(F127,ボランティア一覧!$A$3:$F$96,4,0))</f>
        <v/>
      </c>
      <c r="U127" s="45" t="str">
        <f aca="false">IF(F127="","",VLOOKUP(F127,ボランティア一覧!$A$3:$F$96,5,0))</f>
        <v/>
      </c>
      <c r="V127" s="45" t="str">
        <f aca="false">IF(F127="","",VLOOKUP(F127,ボランティア一覧!$A$3:$F$96,6,0))</f>
        <v/>
      </c>
      <c r="W127" s="46" t="str">
        <f aca="false">IF(F127=0," ",$I$2)</f>
        <v> </v>
      </c>
      <c r="X127" s="46" t="str">
        <f aca="false">IF(F127=0,"　",A127)</f>
        <v>　</v>
      </c>
      <c r="Y127" s="46" t="str">
        <f aca="false">IF($A127=0," ",HLOOKUP(W127,$AE$15:$BY$16,2,0))</f>
        <v> </v>
      </c>
      <c r="Z127" s="30" t="n">
        <f aca="false">B127</f>
        <v>0</v>
      </c>
      <c r="AA127" s="30" t="str">
        <f aca="false">CONCATENATE(H127,K127)</f>
        <v/>
      </c>
      <c r="AB127" s="30" t="str">
        <f aca="false">IF(AA127="","",VLOOKUP(AA127,ボランティア図書マスタ!$A$3:$K$586,11,0))</f>
        <v/>
      </c>
      <c r="AC127" s="47" t="str">
        <f aca="false">JIS(L127)</f>
        <v/>
      </c>
    </row>
    <row r="128" customFormat="false" ht="81" hidden="false" customHeight="true" outlineLevel="0" collapsed="false">
      <c r="A128" s="35"/>
      <c r="B128" s="35"/>
      <c r="C128" s="36"/>
      <c r="D128" s="36"/>
      <c r="E128" s="35"/>
      <c r="F128" s="37"/>
      <c r="G128" s="38" t="str">
        <f aca="false">IF(F128="","",VLOOKUP(F128,ボランティア一覧!$A$3:$B$70,2,0))</f>
        <v/>
      </c>
      <c r="H128" s="37"/>
      <c r="I128" s="38" t="str">
        <f aca="false">IF(H128="","",VLOOKUP(H128,ボランティア図書マスタ!$B$3:$L$495,11,0))</f>
        <v/>
      </c>
      <c r="J128" s="39"/>
      <c r="K128" s="37"/>
      <c r="L128" s="39"/>
      <c r="M128" s="40" t="str">
        <f aca="false">IF(K128="","",CONCATENATE(J128,"　",AB128,"　","－"&amp;AC128))</f>
        <v/>
      </c>
      <c r="N128" s="40" t="str">
        <f aca="false">IF(AA128="","",VLOOKUP(AA128,ボランティア図書マスタ!$A$3:$M$586,13,0))</f>
        <v/>
      </c>
      <c r="O128" s="41"/>
      <c r="P128" s="42"/>
      <c r="Q128" s="43"/>
      <c r="R128" s="44"/>
      <c r="S128" s="45" t="str">
        <f aca="false">IF(F128="","",VLOOKUP(F128,ボランティア一覧!$A$3:$F$96,3,0))</f>
        <v/>
      </c>
      <c r="T128" s="45" t="str">
        <f aca="false">IF(F128="","",VLOOKUP(F128,ボランティア一覧!$A$3:$F$96,4,0))</f>
        <v/>
      </c>
      <c r="U128" s="45" t="str">
        <f aca="false">IF(F128="","",VLOOKUP(F128,ボランティア一覧!$A$3:$F$96,5,0))</f>
        <v/>
      </c>
      <c r="V128" s="45" t="str">
        <f aca="false">IF(F128="","",VLOOKUP(F128,ボランティア一覧!$A$3:$F$96,6,0))</f>
        <v/>
      </c>
      <c r="W128" s="46" t="str">
        <f aca="false">IF(F128=0," ",$I$2)</f>
        <v> </v>
      </c>
      <c r="X128" s="46" t="str">
        <f aca="false">IF(F128=0,"　",A128)</f>
        <v>　</v>
      </c>
      <c r="Y128" s="46" t="str">
        <f aca="false">IF($A128=0," ",HLOOKUP(W128,$AE$15:$BY$16,2,0))</f>
        <v> </v>
      </c>
      <c r="Z128" s="30" t="n">
        <f aca="false">B128</f>
        <v>0</v>
      </c>
      <c r="AA128" s="30" t="str">
        <f aca="false">CONCATENATE(H128,K128)</f>
        <v/>
      </c>
      <c r="AB128" s="30" t="str">
        <f aca="false">IF(AA128="","",VLOOKUP(AA128,ボランティア図書マスタ!$A$3:$K$586,11,0))</f>
        <v/>
      </c>
      <c r="AC128" s="47" t="str">
        <f aca="false">JIS(L128)</f>
        <v/>
      </c>
    </row>
    <row r="129" customFormat="false" ht="81" hidden="false" customHeight="true" outlineLevel="0" collapsed="false">
      <c r="A129" s="35"/>
      <c r="B129" s="35"/>
      <c r="C129" s="36"/>
      <c r="D129" s="36"/>
      <c r="E129" s="35"/>
      <c r="F129" s="37"/>
      <c r="G129" s="38" t="str">
        <f aca="false">IF(F129="","",VLOOKUP(F129,ボランティア一覧!$A$3:$B$70,2,0))</f>
        <v/>
      </c>
      <c r="H129" s="37"/>
      <c r="I129" s="38" t="str">
        <f aca="false">IF(H129="","",VLOOKUP(H129,ボランティア図書マスタ!$B$3:$L$495,11,0))</f>
        <v/>
      </c>
      <c r="J129" s="39"/>
      <c r="K129" s="37"/>
      <c r="L129" s="39"/>
      <c r="M129" s="40" t="str">
        <f aca="false">IF(K129="","",CONCATENATE(J129,"　",AB129,"　","－"&amp;AC129))</f>
        <v/>
      </c>
      <c r="N129" s="40" t="str">
        <f aca="false">IF(AA129="","",VLOOKUP(AA129,ボランティア図書マスタ!$A$3:$M$586,13,0))</f>
        <v/>
      </c>
      <c r="O129" s="41"/>
      <c r="P129" s="42"/>
      <c r="Q129" s="43"/>
      <c r="R129" s="44"/>
      <c r="S129" s="45" t="str">
        <f aca="false">IF(F129="","",VLOOKUP(F129,ボランティア一覧!$A$3:$F$96,3,0))</f>
        <v/>
      </c>
      <c r="T129" s="45" t="str">
        <f aca="false">IF(F129="","",VLOOKUP(F129,ボランティア一覧!$A$3:$F$96,4,0))</f>
        <v/>
      </c>
      <c r="U129" s="45" t="str">
        <f aca="false">IF(F129="","",VLOOKUP(F129,ボランティア一覧!$A$3:$F$96,5,0))</f>
        <v/>
      </c>
      <c r="V129" s="45" t="str">
        <f aca="false">IF(F129="","",VLOOKUP(F129,ボランティア一覧!$A$3:$F$96,6,0))</f>
        <v/>
      </c>
      <c r="W129" s="46" t="str">
        <f aca="false">IF(F129=0," ",$I$2)</f>
        <v> </v>
      </c>
      <c r="X129" s="46" t="str">
        <f aca="false">IF(F129=0,"　",A129)</f>
        <v>　</v>
      </c>
      <c r="Y129" s="46" t="str">
        <f aca="false">IF($A129=0," ",HLOOKUP(W129,$AE$15:$BY$16,2,0))</f>
        <v> </v>
      </c>
      <c r="Z129" s="30" t="n">
        <f aca="false">B129</f>
        <v>0</v>
      </c>
      <c r="AA129" s="30" t="str">
        <f aca="false">CONCATENATE(H129,K129)</f>
        <v/>
      </c>
      <c r="AB129" s="30" t="str">
        <f aca="false">IF(AA129="","",VLOOKUP(AA129,ボランティア図書マスタ!$A$3:$K$586,11,0))</f>
        <v/>
      </c>
      <c r="AC129" s="47" t="str">
        <f aca="false">JIS(L129)</f>
        <v/>
      </c>
    </row>
    <row r="130" customFormat="false" ht="81" hidden="false" customHeight="true" outlineLevel="0" collapsed="false">
      <c r="A130" s="35"/>
      <c r="B130" s="35"/>
      <c r="C130" s="36"/>
      <c r="D130" s="36"/>
      <c r="E130" s="35"/>
      <c r="F130" s="37"/>
      <c r="G130" s="38" t="str">
        <f aca="false">IF(F130="","",VLOOKUP(F130,ボランティア一覧!$A$3:$B$70,2,0))</f>
        <v/>
      </c>
      <c r="H130" s="37"/>
      <c r="I130" s="38" t="str">
        <f aca="false">IF(H130="","",VLOOKUP(H130,ボランティア図書マスタ!$B$3:$L$495,11,0))</f>
        <v/>
      </c>
      <c r="J130" s="39"/>
      <c r="K130" s="37"/>
      <c r="L130" s="39"/>
      <c r="M130" s="40" t="str">
        <f aca="false">IF(K130="","",CONCATENATE(J130,"　",AB130,"　","－"&amp;AC130))</f>
        <v/>
      </c>
      <c r="N130" s="40" t="str">
        <f aca="false">IF(AA130="","",VLOOKUP(AA130,ボランティア図書マスタ!$A$3:$M$586,13,0))</f>
        <v/>
      </c>
      <c r="O130" s="41"/>
      <c r="P130" s="42"/>
      <c r="Q130" s="43"/>
      <c r="R130" s="44"/>
      <c r="S130" s="45" t="str">
        <f aca="false">IF(F130="","",VLOOKUP(F130,ボランティア一覧!$A$3:$F$96,3,0))</f>
        <v/>
      </c>
      <c r="T130" s="45" t="str">
        <f aca="false">IF(F130="","",VLOOKUP(F130,ボランティア一覧!$A$3:$F$96,4,0))</f>
        <v/>
      </c>
      <c r="U130" s="45" t="str">
        <f aca="false">IF(F130="","",VLOOKUP(F130,ボランティア一覧!$A$3:$F$96,5,0))</f>
        <v/>
      </c>
      <c r="V130" s="45" t="str">
        <f aca="false">IF(F130="","",VLOOKUP(F130,ボランティア一覧!$A$3:$F$96,6,0))</f>
        <v/>
      </c>
      <c r="W130" s="46" t="str">
        <f aca="false">IF(F130=0," ",$I$2)</f>
        <v> </v>
      </c>
      <c r="X130" s="46" t="str">
        <f aca="false">IF(F130=0,"　",A130)</f>
        <v>　</v>
      </c>
      <c r="Y130" s="46" t="str">
        <f aca="false">IF($A130=0," ",HLOOKUP(W130,$AE$15:$BY$16,2,0))</f>
        <v> </v>
      </c>
      <c r="Z130" s="30" t="n">
        <f aca="false">B130</f>
        <v>0</v>
      </c>
      <c r="AA130" s="30" t="str">
        <f aca="false">CONCATENATE(H130,K130)</f>
        <v/>
      </c>
      <c r="AB130" s="30" t="str">
        <f aca="false">IF(AA130="","",VLOOKUP(AA130,ボランティア図書マスタ!$A$3:$K$586,11,0))</f>
        <v/>
      </c>
      <c r="AC130" s="47" t="str">
        <f aca="false">JIS(L130)</f>
        <v/>
      </c>
    </row>
    <row r="131" customFormat="false" ht="81" hidden="false" customHeight="true" outlineLevel="0" collapsed="false">
      <c r="A131" s="35"/>
      <c r="B131" s="35"/>
      <c r="C131" s="36"/>
      <c r="D131" s="36"/>
      <c r="E131" s="35"/>
      <c r="F131" s="37"/>
      <c r="G131" s="38" t="str">
        <f aca="false">IF(F131="","",VLOOKUP(F131,ボランティア一覧!$A$3:$B$70,2,0))</f>
        <v/>
      </c>
      <c r="H131" s="37"/>
      <c r="I131" s="38" t="str">
        <f aca="false">IF(H131="","",VLOOKUP(H131,ボランティア図書マスタ!$B$3:$L$495,11,0))</f>
        <v/>
      </c>
      <c r="J131" s="39"/>
      <c r="K131" s="37"/>
      <c r="L131" s="39"/>
      <c r="M131" s="40" t="str">
        <f aca="false">IF(K131="","",CONCATENATE(J131,"　",AB131,"　","－"&amp;AC131))</f>
        <v/>
      </c>
      <c r="N131" s="40" t="str">
        <f aca="false">IF(AA131="","",VLOOKUP(AA131,ボランティア図書マスタ!$A$3:$M$586,13,0))</f>
        <v/>
      </c>
      <c r="O131" s="41"/>
      <c r="P131" s="42"/>
      <c r="Q131" s="43"/>
      <c r="R131" s="44"/>
      <c r="S131" s="45" t="str">
        <f aca="false">IF(F131="","",VLOOKUP(F131,ボランティア一覧!$A$3:$F$96,3,0))</f>
        <v/>
      </c>
      <c r="T131" s="45" t="str">
        <f aca="false">IF(F131="","",VLOOKUP(F131,ボランティア一覧!$A$3:$F$96,4,0))</f>
        <v/>
      </c>
      <c r="U131" s="45" t="str">
        <f aca="false">IF(F131="","",VLOOKUP(F131,ボランティア一覧!$A$3:$F$96,5,0))</f>
        <v/>
      </c>
      <c r="V131" s="45" t="str">
        <f aca="false">IF(F131="","",VLOOKUP(F131,ボランティア一覧!$A$3:$F$96,6,0))</f>
        <v/>
      </c>
      <c r="W131" s="46" t="str">
        <f aca="false">IF(F131=0," ",$I$2)</f>
        <v> </v>
      </c>
      <c r="X131" s="46" t="str">
        <f aca="false">IF(F131=0,"　",A131)</f>
        <v>　</v>
      </c>
      <c r="Y131" s="46" t="str">
        <f aca="false">IF($A131=0," ",HLOOKUP(W131,$AE$15:$BY$16,2,0))</f>
        <v> </v>
      </c>
      <c r="Z131" s="30" t="n">
        <f aca="false">B131</f>
        <v>0</v>
      </c>
      <c r="AA131" s="30" t="str">
        <f aca="false">CONCATENATE(H131,K131)</f>
        <v/>
      </c>
      <c r="AB131" s="30" t="str">
        <f aca="false">IF(AA131="","",VLOOKUP(AA131,ボランティア図書マスタ!$A$3:$K$586,11,0))</f>
        <v/>
      </c>
      <c r="AC131" s="47" t="str">
        <f aca="false">JIS(L131)</f>
        <v/>
      </c>
    </row>
    <row r="132" customFormat="false" ht="81" hidden="false" customHeight="true" outlineLevel="0" collapsed="false">
      <c r="A132" s="35"/>
      <c r="B132" s="35"/>
      <c r="C132" s="36"/>
      <c r="D132" s="36"/>
      <c r="E132" s="35"/>
      <c r="F132" s="37"/>
      <c r="G132" s="38" t="str">
        <f aca="false">IF(F132="","",VLOOKUP(F132,ボランティア一覧!$A$3:$B$70,2,0))</f>
        <v/>
      </c>
      <c r="H132" s="37"/>
      <c r="I132" s="38" t="str">
        <f aca="false">IF(H132="","",VLOOKUP(H132,ボランティア図書マスタ!$B$3:$L$495,11,0))</f>
        <v/>
      </c>
      <c r="J132" s="39"/>
      <c r="K132" s="37"/>
      <c r="L132" s="39"/>
      <c r="M132" s="40" t="str">
        <f aca="false">IF(K132="","",CONCATENATE(J132,"　",AB132,"　","－"&amp;AC132))</f>
        <v/>
      </c>
      <c r="N132" s="40" t="str">
        <f aca="false">IF(AA132="","",VLOOKUP(AA132,ボランティア図書マスタ!$A$3:$M$586,13,0))</f>
        <v/>
      </c>
      <c r="O132" s="41"/>
      <c r="P132" s="42"/>
      <c r="Q132" s="43"/>
      <c r="R132" s="44"/>
      <c r="S132" s="45" t="str">
        <f aca="false">IF(F132="","",VLOOKUP(F132,ボランティア一覧!$A$3:$F$96,3,0))</f>
        <v/>
      </c>
      <c r="T132" s="45" t="str">
        <f aca="false">IF(F132="","",VLOOKUP(F132,ボランティア一覧!$A$3:$F$96,4,0))</f>
        <v/>
      </c>
      <c r="U132" s="45" t="str">
        <f aca="false">IF(F132="","",VLOOKUP(F132,ボランティア一覧!$A$3:$F$96,5,0))</f>
        <v/>
      </c>
      <c r="V132" s="45" t="str">
        <f aca="false">IF(F132="","",VLOOKUP(F132,ボランティア一覧!$A$3:$F$96,6,0))</f>
        <v/>
      </c>
      <c r="W132" s="46" t="str">
        <f aca="false">IF(F132=0," ",$I$2)</f>
        <v> </v>
      </c>
      <c r="X132" s="46" t="str">
        <f aca="false">IF(F132=0,"　",A132)</f>
        <v>　</v>
      </c>
      <c r="Y132" s="46" t="str">
        <f aca="false">IF($A132=0," ",HLOOKUP(W132,$AE$15:$BY$16,2,0))</f>
        <v> </v>
      </c>
      <c r="Z132" s="30" t="n">
        <f aca="false">B132</f>
        <v>0</v>
      </c>
      <c r="AA132" s="30" t="str">
        <f aca="false">CONCATENATE(H132,K132)</f>
        <v/>
      </c>
      <c r="AB132" s="30" t="str">
        <f aca="false">IF(AA132="","",VLOOKUP(AA132,ボランティア図書マスタ!$A$3:$K$586,11,0))</f>
        <v/>
      </c>
      <c r="AC132" s="47" t="str">
        <f aca="false">JIS(L132)</f>
        <v/>
      </c>
    </row>
    <row r="133" customFormat="false" ht="81" hidden="false" customHeight="true" outlineLevel="0" collapsed="false">
      <c r="A133" s="35"/>
      <c r="B133" s="35"/>
      <c r="C133" s="36"/>
      <c r="D133" s="36"/>
      <c r="E133" s="35"/>
      <c r="F133" s="37"/>
      <c r="G133" s="38" t="str">
        <f aca="false">IF(F133="","",VLOOKUP(F133,ボランティア一覧!$A$3:$B$70,2,0))</f>
        <v/>
      </c>
      <c r="H133" s="37"/>
      <c r="I133" s="38" t="str">
        <f aca="false">IF(H133="","",VLOOKUP(H133,ボランティア図書マスタ!$B$3:$L$495,11,0))</f>
        <v/>
      </c>
      <c r="J133" s="39"/>
      <c r="K133" s="37"/>
      <c r="L133" s="39"/>
      <c r="M133" s="40" t="str">
        <f aca="false">IF(K133="","",CONCATENATE(J133,"　",AB133,"　","－"&amp;AC133))</f>
        <v/>
      </c>
      <c r="N133" s="40" t="str">
        <f aca="false">IF(AA133="","",VLOOKUP(AA133,ボランティア図書マスタ!$A$3:$M$586,13,0))</f>
        <v/>
      </c>
      <c r="O133" s="41"/>
      <c r="P133" s="42"/>
      <c r="Q133" s="43"/>
      <c r="R133" s="44"/>
      <c r="S133" s="45" t="str">
        <f aca="false">IF(F133="","",VLOOKUP(F133,ボランティア一覧!$A$3:$F$96,3,0))</f>
        <v/>
      </c>
      <c r="T133" s="45" t="str">
        <f aca="false">IF(F133="","",VLOOKUP(F133,ボランティア一覧!$A$3:$F$96,4,0))</f>
        <v/>
      </c>
      <c r="U133" s="45" t="str">
        <f aca="false">IF(F133="","",VLOOKUP(F133,ボランティア一覧!$A$3:$F$96,5,0))</f>
        <v/>
      </c>
      <c r="V133" s="45" t="str">
        <f aca="false">IF(F133="","",VLOOKUP(F133,ボランティア一覧!$A$3:$F$96,6,0))</f>
        <v/>
      </c>
      <c r="W133" s="46" t="str">
        <f aca="false">IF(F133=0," ",$I$2)</f>
        <v> </v>
      </c>
      <c r="X133" s="46" t="str">
        <f aca="false">IF(F133=0,"　",A133)</f>
        <v>　</v>
      </c>
      <c r="Y133" s="46" t="str">
        <f aca="false">IF($A133=0," ",HLOOKUP(W133,$AE$15:$BY$16,2,0))</f>
        <v> </v>
      </c>
      <c r="Z133" s="30" t="n">
        <f aca="false">B133</f>
        <v>0</v>
      </c>
      <c r="AA133" s="30" t="str">
        <f aca="false">CONCATENATE(H133,K133)</f>
        <v/>
      </c>
      <c r="AB133" s="30" t="str">
        <f aca="false">IF(AA133="","",VLOOKUP(AA133,ボランティア図書マスタ!$A$3:$K$586,11,0))</f>
        <v/>
      </c>
      <c r="AC133" s="47" t="str">
        <f aca="false">JIS(L133)</f>
        <v/>
      </c>
    </row>
    <row r="134" customFormat="false" ht="81" hidden="false" customHeight="true" outlineLevel="0" collapsed="false">
      <c r="A134" s="35"/>
      <c r="B134" s="35"/>
      <c r="C134" s="36"/>
      <c r="D134" s="36"/>
      <c r="E134" s="35"/>
      <c r="F134" s="37"/>
      <c r="G134" s="38" t="str">
        <f aca="false">IF(F134="","",VLOOKUP(F134,ボランティア一覧!$A$3:$B$70,2,0))</f>
        <v/>
      </c>
      <c r="H134" s="37"/>
      <c r="I134" s="38" t="str">
        <f aca="false">IF(H134="","",VLOOKUP(H134,ボランティア図書マスタ!$B$3:$L$495,11,0))</f>
        <v/>
      </c>
      <c r="J134" s="39"/>
      <c r="K134" s="37"/>
      <c r="L134" s="39"/>
      <c r="M134" s="40" t="str">
        <f aca="false">IF(K134="","",CONCATENATE(J134,"　",AB134,"　","－"&amp;AC134))</f>
        <v/>
      </c>
      <c r="N134" s="40" t="str">
        <f aca="false">IF(AA134="","",VLOOKUP(AA134,ボランティア図書マスタ!$A$3:$M$586,13,0))</f>
        <v/>
      </c>
      <c r="O134" s="41"/>
      <c r="P134" s="42"/>
      <c r="Q134" s="43"/>
      <c r="R134" s="44"/>
      <c r="S134" s="45" t="str">
        <f aca="false">IF(F134="","",VLOOKUP(F134,ボランティア一覧!$A$3:$F$96,3,0))</f>
        <v/>
      </c>
      <c r="T134" s="45" t="str">
        <f aca="false">IF(F134="","",VLOOKUP(F134,ボランティア一覧!$A$3:$F$96,4,0))</f>
        <v/>
      </c>
      <c r="U134" s="45" t="str">
        <f aca="false">IF(F134="","",VLOOKUP(F134,ボランティア一覧!$A$3:$F$96,5,0))</f>
        <v/>
      </c>
      <c r="V134" s="45" t="str">
        <f aca="false">IF(F134="","",VLOOKUP(F134,ボランティア一覧!$A$3:$F$96,6,0))</f>
        <v/>
      </c>
      <c r="W134" s="46" t="str">
        <f aca="false">IF(F134=0," ",$I$2)</f>
        <v> </v>
      </c>
      <c r="X134" s="46" t="str">
        <f aca="false">IF(F134=0,"　",A134)</f>
        <v>　</v>
      </c>
      <c r="Y134" s="46" t="str">
        <f aca="false">IF($A134=0," ",HLOOKUP(W134,$AE$15:$BY$16,2,0))</f>
        <v> </v>
      </c>
      <c r="Z134" s="30" t="n">
        <f aca="false">B134</f>
        <v>0</v>
      </c>
      <c r="AA134" s="30" t="str">
        <f aca="false">CONCATENATE(H134,K134)</f>
        <v/>
      </c>
      <c r="AB134" s="30" t="str">
        <f aca="false">IF(AA134="","",VLOOKUP(AA134,ボランティア図書マスタ!$A$3:$K$586,11,0))</f>
        <v/>
      </c>
      <c r="AC134" s="47" t="str">
        <f aca="false">JIS(L134)</f>
        <v/>
      </c>
    </row>
    <row r="135" customFormat="false" ht="81" hidden="false" customHeight="true" outlineLevel="0" collapsed="false">
      <c r="A135" s="35"/>
      <c r="B135" s="35"/>
      <c r="C135" s="36"/>
      <c r="D135" s="36"/>
      <c r="E135" s="35"/>
      <c r="F135" s="37"/>
      <c r="G135" s="38" t="str">
        <f aca="false">IF(F135="","",VLOOKUP(F135,ボランティア一覧!$A$3:$B$70,2,0))</f>
        <v/>
      </c>
      <c r="H135" s="37"/>
      <c r="I135" s="38" t="str">
        <f aca="false">IF(H135="","",VLOOKUP(H135,ボランティア図書マスタ!$B$3:$L$495,11,0))</f>
        <v/>
      </c>
      <c r="J135" s="39"/>
      <c r="K135" s="37"/>
      <c r="L135" s="39"/>
      <c r="M135" s="40" t="str">
        <f aca="false">IF(K135="","",CONCATENATE(J135,"　",AB135,"　","－"&amp;AC135))</f>
        <v/>
      </c>
      <c r="N135" s="40" t="str">
        <f aca="false">IF(AA135="","",VLOOKUP(AA135,ボランティア図書マスタ!$A$3:$M$586,13,0))</f>
        <v/>
      </c>
      <c r="O135" s="41"/>
      <c r="P135" s="42"/>
      <c r="Q135" s="43"/>
      <c r="R135" s="44"/>
      <c r="S135" s="45" t="str">
        <f aca="false">IF(F135="","",VLOOKUP(F135,ボランティア一覧!$A$3:$F$96,3,0))</f>
        <v/>
      </c>
      <c r="T135" s="45" t="str">
        <f aca="false">IF(F135="","",VLOOKUP(F135,ボランティア一覧!$A$3:$F$96,4,0))</f>
        <v/>
      </c>
      <c r="U135" s="45" t="str">
        <f aca="false">IF(F135="","",VLOOKUP(F135,ボランティア一覧!$A$3:$F$96,5,0))</f>
        <v/>
      </c>
      <c r="V135" s="45" t="str">
        <f aca="false">IF(F135="","",VLOOKUP(F135,ボランティア一覧!$A$3:$F$96,6,0))</f>
        <v/>
      </c>
      <c r="W135" s="46" t="str">
        <f aca="false">IF(F135=0," ",$I$2)</f>
        <v> </v>
      </c>
      <c r="X135" s="46" t="str">
        <f aca="false">IF(F135=0,"　",A135)</f>
        <v>　</v>
      </c>
      <c r="Y135" s="46" t="str">
        <f aca="false">IF($A135=0," ",HLOOKUP(W135,$AE$15:$BY$16,2,0))</f>
        <v> </v>
      </c>
      <c r="Z135" s="30" t="n">
        <f aca="false">B135</f>
        <v>0</v>
      </c>
      <c r="AA135" s="30" t="str">
        <f aca="false">CONCATENATE(H135,K135)</f>
        <v/>
      </c>
      <c r="AB135" s="30" t="str">
        <f aca="false">IF(AA135="","",VLOOKUP(AA135,ボランティア図書マスタ!$A$3:$K$586,11,0))</f>
        <v/>
      </c>
      <c r="AC135" s="47" t="str">
        <f aca="false">JIS(L135)</f>
        <v/>
      </c>
    </row>
    <row r="136" customFormat="false" ht="81" hidden="false" customHeight="true" outlineLevel="0" collapsed="false">
      <c r="A136" s="35"/>
      <c r="B136" s="35"/>
      <c r="C136" s="36"/>
      <c r="D136" s="36"/>
      <c r="E136" s="35"/>
      <c r="F136" s="37"/>
      <c r="G136" s="38" t="str">
        <f aca="false">IF(F136="","",VLOOKUP(F136,ボランティア一覧!$A$3:$B$70,2,0))</f>
        <v/>
      </c>
      <c r="H136" s="37"/>
      <c r="I136" s="38" t="str">
        <f aca="false">IF(H136="","",VLOOKUP(H136,ボランティア図書マスタ!$B$3:$L$495,11,0))</f>
        <v/>
      </c>
      <c r="J136" s="39"/>
      <c r="K136" s="37"/>
      <c r="L136" s="39"/>
      <c r="M136" s="40" t="str">
        <f aca="false">IF(K136="","",CONCATENATE(J136,"　",AB136,"　","－"&amp;AC136))</f>
        <v/>
      </c>
      <c r="N136" s="40" t="str">
        <f aca="false">IF(AA136="","",VLOOKUP(AA136,ボランティア図書マスタ!$A$3:$M$586,13,0))</f>
        <v/>
      </c>
      <c r="O136" s="41"/>
      <c r="P136" s="42"/>
      <c r="Q136" s="43"/>
      <c r="R136" s="44"/>
      <c r="S136" s="45" t="str">
        <f aca="false">IF(F136="","",VLOOKUP(F136,ボランティア一覧!$A$3:$F$96,3,0))</f>
        <v/>
      </c>
      <c r="T136" s="45" t="str">
        <f aca="false">IF(F136="","",VLOOKUP(F136,ボランティア一覧!$A$3:$F$96,4,0))</f>
        <v/>
      </c>
      <c r="U136" s="45" t="str">
        <f aca="false">IF(F136="","",VLOOKUP(F136,ボランティア一覧!$A$3:$F$96,5,0))</f>
        <v/>
      </c>
      <c r="V136" s="45" t="str">
        <f aca="false">IF(F136="","",VLOOKUP(F136,ボランティア一覧!$A$3:$F$96,6,0))</f>
        <v/>
      </c>
      <c r="W136" s="46" t="str">
        <f aca="false">IF(F136=0," ",$I$2)</f>
        <v> </v>
      </c>
      <c r="X136" s="46" t="str">
        <f aca="false">IF(F136=0,"　",A136)</f>
        <v>　</v>
      </c>
      <c r="Y136" s="46" t="str">
        <f aca="false">IF($A136=0," ",HLOOKUP(W136,$AE$15:$BY$16,2,0))</f>
        <v> </v>
      </c>
      <c r="Z136" s="30" t="n">
        <f aca="false">B136</f>
        <v>0</v>
      </c>
      <c r="AA136" s="30" t="str">
        <f aca="false">CONCATENATE(H136,K136)</f>
        <v/>
      </c>
      <c r="AB136" s="30" t="str">
        <f aca="false">IF(AA136="","",VLOOKUP(AA136,ボランティア図書マスタ!$A$3:$K$586,11,0))</f>
        <v/>
      </c>
      <c r="AC136" s="47" t="str">
        <f aca="false">JIS(L136)</f>
        <v/>
      </c>
    </row>
    <row r="137" customFormat="false" ht="81" hidden="false" customHeight="true" outlineLevel="0" collapsed="false">
      <c r="A137" s="35"/>
      <c r="B137" s="35"/>
      <c r="C137" s="36"/>
      <c r="D137" s="36"/>
      <c r="E137" s="35"/>
      <c r="F137" s="37"/>
      <c r="G137" s="38" t="str">
        <f aca="false">IF(F137="","",VLOOKUP(F137,ボランティア一覧!$A$3:$B$70,2,0))</f>
        <v/>
      </c>
      <c r="H137" s="37"/>
      <c r="I137" s="38" t="str">
        <f aca="false">IF(H137="","",VLOOKUP(H137,ボランティア図書マスタ!$B$3:$L$495,11,0))</f>
        <v/>
      </c>
      <c r="J137" s="39"/>
      <c r="K137" s="37"/>
      <c r="L137" s="39"/>
      <c r="M137" s="40" t="str">
        <f aca="false">IF(K137="","",CONCATENATE(J137,"　",AB137,"　","－"&amp;AC137))</f>
        <v/>
      </c>
      <c r="N137" s="40" t="str">
        <f aca="false">IF(AA137="","",VLOOKUP(AA137,ボランティア図書マスタ!$A$3:$M$586,13,0))</f>
        <v/>
      </c>
      <c r="O137" s="41"/>
      <c r="P137" s="42"/>
      <c r="Q137" s="43"/>
      <c r="R137" s="44"/>
      <c r="S137" s="45" t="str">
        <f aca="false">IF(F137="","",VLOOKUP(F137,ボランティア一覧!$A$3:$F$96,3,0))</f>
        <v/>
      </c>
      <c r="T137" s="45" t="str">
        <f aca="false">IF(F137="","",VLOOKUP(F137,ボランティア一覧!$A$3:$F$96,4,0))</f>
        <v/>
      </c>
      <c r="U137" s="45" t="str">
        <f aca="false">IF(F137="","",VLOOKUP(F137,ボランティア一覧!$A$3:$F$96,5,0))</f>
        <v/>
      </c>
      <c r="V137" s="45" t="str">
        <f aca="false">IF(F137="","",VLOOKUP(F137,ボランティア一覧!$A$3:$F$96,6,0))</f>
        <v/>
      </c>
      <c r="W137" s="46" t="str">
        <f aca="false">IF(F137=0," ",$I$2)</f>
        <v> </v>
      </c>
      <c r="X137" s="46" t="str">
        <f aca="false">IF(F137=0,"　",A137)</f>
        <v>　</v>
      </c>
      <c r="Y137" s="46" t="str">
        <f aca="false">IF($A137=0," ",HLOOKUP(W137,$AE$15:$BY$16,2,0))</f>
        <v> </v>
      </c>
      <c r="Z137" s="30" t="n">
        <f aca="false">B137</f>
        <v>0</v>
      </c>
      <c r="AA137" s="30" t="str">
        <f aca="false">CONCATENATE(H137,K137)</f>
        <v/>
      </c>
      <c r="AB137" s="30" t="str">
        <f aca="false">IF(AA137="","",VLOOKUP(AA137,ボランティア図書マスタ!$A$3:$K$586,11,0))</f>
        <v/>
      </c>
      <c r="AC137" s="47" t="str">
        <f aca="false">JIS(L137)</f>
        <v/>
      </c>
    </row>
    <row r="138" customFormat="false" ht="81" hidden="false" customHeight="true" outlineLevel="0" collapsed="false">
      <c r="A138" s="35"/>
      <c r="B138" s="35"/>
      <c r="C138" s="36"/>
      <c r="D138" s="36"/>
      <c r="E138" s="35"/>
      <c r="F138" s="37"/>
      <c r="G138" s="38" t="str">
        <f aca="false">IF(F138="","",VLOOKUP(F138,ボランティア一覧!$A$3:$B$70,2,0))</f>
        <v/>
      </c>
      <c r="H138" s="37"/>
      <c r="I138" s="38" t="str">
        <f aca="false">IF(H138="","",VLOOKUP(H138,ボランティア図書マスタ!$B$3:$L$495,11,0))</f>
        <v/>
      </c>
      <c r="J138" s="39"/>
      <c r="K138" s="37"/>
      <c r="L138" s="39"/>
      <c r="M138" s="40" t="str">
        <f aca="false">IF(K138="","",CONCATENATE(J138,"　",AB138,"　","－"&amp;AC138))</f>
        <v/>
      </c>
      <c r="N138" s="40" t="str">
        <f aca="false">IF(AA138="","",VLOOKUP(AA138,ボランティア図書マスタ!$A$3:$M$586,13,0))</f>
        <v/>
      </c>
      <c r="O138" s="41"/>
      <c r="P138" s="42"/>
      <c r="Q138" s="43"/>
      <c r="R138" s="44"/>
      <c r="S138" s="45" t="str">
        <f aca="false">IF(F138="","",VLOOKUP(F138,ボランティア一覧!$A$3:$F$96,3,0))</f>
        <v/>
      </c>
      <c r="T138" s="45" t="str">
        <f aca="false">IF(F138="","",VLOOKUP(F138,ボランティア一覧!$A$3:$F$96,4,0))</f>
        <v/>
      </c>
      <c r="U138" s="45" t="str">
        <f aca="false">IF(F138="","",VLOOKUP(F138,ボランティア一覧!$A$3:$F$96,5,0))</f>
        <v/>
      </c>
      <c r="V138" s="45" t="str">
        <f aca="false">IF(F138="","",VLOOKUP(F138,ボランティア一覧!$A$3:$F$96,6,0))</f>
        <v/>
      </c>
      <c r="W138" s="46" t="str">
        <f aca="false">IF(F138=0," ",$I$2)</f>
        <v> </v>
      </c>
      <c r="X138" s="46" t="str">
        <f aca="false">IF(F138=0,"　",A138)</f>
        <v>　</v>
      </c>
      <c r="Y138" s="46" t="str">
        <f aca="false">IF($A138=0," ",HLOOKUP(W138,$AE$15:$BY$16,2,0))</f>
        <v> </v>
      </c>
      <c r="Z138" s="30" t="n">
        <f aca="false">B138</f>
        <v>0</v>
      </c>
      <c r="AA138" s="30" t="str">
        <f aca="false">CONCATENATE(H138,K138)</f>
        <v/>
      </c>
      <c r="AB138" s="30" t="str">
        <f aca="false">IF(AA138="","",VLOOKUP(AA138,ボランティア図書マスタ!$A$3:$K$586,11,0))</f>
        <v/>
      </c>
      <c r="AC138" s="47" t="str">
        <f aca="false">JIS(L138)</f>
        <v/>
      </c>
    </row>
    <row r="139" customFormat="false" ht="81" hidden="false" customHeight="true" outlineLevel="0" collapsed="false">
      <c r="A139" s="35"/>
      <c r="B139" s="35"/>
      <c r="C139" s="36"/>
      <c r="D139" s="36"/>
      <c r="E139" s="35"/>
      <c r="F139" s="37"/>
      <c r="G139" s="38" t="str">
        <f aca="false">IF(F139="","",VLOOKUP(F139,ボランティア一覧!$A$3:$B$70,2,0))</f>
        <v/>
      </c>
      <c r="H139" s="37"/>
      <c r="I139" s="38" t="str">
        <f aca="false">IF(H139="","",VLOOKUP(H139,ボランティア図書マスタ!$B$3:$L$495,11,0))</f>
        <v/>
      </c>
      <c r="J139" s="39"/>
      <c r="K139" s="37"/>
      <c r="L139" s="39"/>
      <c r="M139" s="40" t="str">
        <f aca="false">IF(K139="","",CONCATENATE(J139,"　",AB139,"　","－"&amp;AC139))</f>
        <v/>
      </c>
      <c r="N139" s="40" t="str">
        <f aca="false">IF(AA139="","",VLOOKUP(AA139,ボランティア図書マスタ!$A$3:$M$586,13,0))</f>
        <v/>
      </c>
      <c r="O139" s="41"/>
      <c r="P139" s="42"/>
      <c r="Q139" s="43"/>
      <c r="R139" s="44"/>
      <c r="S139" s="45" t="str">
        <f aca="false">IF(F139="","",VLOOKUP(F139,ボランティア一覧!$A$3:$F$96,3,0))</f>
        <v/>
      </c>
      <c r="T139" s="45" t="str">
        <f aca="false">IF(F139="","",VLOOKUP(F139,ボランティア一覧!$A$3:$F$96,4,0))</f>
        <v/>
      </c>
      <c r="U139" s="45" t="str">
        <f aca="false">IF(F139="","",VLOOKUP(F139,ボランティア一覧!$A$3:$F$96,5,0))</f>
        <v/>
      </c>
      <c r="V139" s="45" t="str">
        <f aca="false">IF(F139="","",VLOOKUP(F139,ボランティア一覧!$A$3:$F$96,6,0))</f>
        <v/>
      </c>
      <c r="W139" s="46" t="str">
        <f aca="false">IF(F139=0," ",$I$2)</f>
        <v> </v>
      </c>
      <c r="X139" s="46" t="str">
        <f aca="false">IF(F139=0,"　",A139)</f>
        <v>　</v>
      </c>
      <c r="Y139" s="46" t="str">
        <f aca="false">IF($A139=0," ",HLOOKUP(W139,$AE$15:$BY$16,2,0))</f>
        <v> </v>
      </c>
      <c r="Z139" s="30" t="n">
        <f aca="false">B139</f>
        <v>0</v>
      </c>
      <c r="AA139" s="30" t="str">
        <f aca="false">CONCATENATE(H139,K139)</f>
        <v/>
      </c>
      <c r="AB139" s="30" t="str">
        <f aca="false">IF(AA139="","",VLOOKUP(AA139,ボランティア図書マスタ!$A$3:$K$586,11,0))</f>
        <v/>
      </c>
      <c r="AC139" s="47" t="str">
        <f aca="false">JIS(L139)</f>
        <v/>
      </c>
    </row>
    <row r="140" customFormat="false" ht="81" hidden="false" customHeight="true" outlineLevel="0" collapsed="false">
      <c r="A140" s="35"/>
      <c r="B140" s="35"/>
      <c r="C140" s="36"/>
      <c r="D140" s="36"/>
      <c r="E140" s="35"/>
      <c r="F140" s="37"/>
      <c r="G140" s="38" t="str">
        <f aca="false">IF(F140="","",VLOOKUP(F140,ボランティア一覧!$A$3:$B$70,2,0))</f>
        <v/>
      </c>
      <c r="H140" s="37"/>
      <c r="I140" s="38" t="str">
        <f aca="false">IF(H140="","",VLOOKUP(H140,ボランティア図書マスタ!$B$3:$L$495,11,0))</f>
        <v/>
      </c>
      <c r="J140" s="39"/>
      <c r="K140" s="37"/>
      <c r="L140" s="39"/>
      <c r="M140" s="40" t="str">
        <f aca="false">IF(K140="","",CONCATENATE(J140,"　",AB140,"　","－"&amp;AC140))</f>
        <v/>
      </c>
      <c r="N140" s="40" t="str">
        <f aca="false">IF(AA140="","",VLOOKUP(AA140,ボランティア図書マスタ!$A$3:$M$586,13,0))</f>
        <v/>
      </c>
      <c r="O140" s="41"/>
      <c r="P140" s="42"/>
      <c r="Q140" s="43"/>
      <c r="R140" s="44"/>
      <c r="S140" s="45" t="str">
        <f aca="false">IF(F140="","",VLOOKUP(F140,ボランティア一覧!$A$3:$F$96,3,0))</f>
        <v/>
      </c>
      <c r="T140" s="45" t="str">
        <f aca="false">IF(F140="","",VLOOKUP(F140,ボランティア一覧!$A$3:$F$96,4,0))</f>
        <v/>
      </c>
      <c r="U140" s="45" t="str">
        <f aca="false">IF(F140="","",VLOOKUP(F140,ボランティア一覧!$A$3:$F$96,5,0))</f>
        <v/>
      </c>
      <c r="V140" s="45" t="str">
        <f aca="false">IF(F140="","",VLOOKUP(F140,ボランティア一覧!$A$3:$F$96,6,0))</f>
        <v/>
      </c>
      <c r="W140" s="46" t="str">
        <f aca="false">IF(F140=0," ",$I$2)</f>
        <v> </v>
      </c>
      <c r="X140" s="46" t="str">
        <f aca="false">IF(F140=0,"　",A140)</f>
        <v>　</v>
      </c>
      <c r="Y140" s="46" t="str">
        <f aca="false">IF($A140=0," ",HLOOKUP(W140,$AE$15:$BY$16,2,0))</f>
        <v> </v>
      </c>
      <c r="Z140" s="30" t="n">
        <f aca="false">B140</f>
        <v>0</v>
      </c>
      <c r="AA140" s="30" t="str">
        <f aca="false">CONCATENATE(H140,K140)</f>
        <v/>
      </c>
      <c r="AB140" s="30" t="str">
        <f aca="false">IF(AA140="","",VLOOKUP(AA140,ボランティア図書マスタ!$A$3:$K$586,11,0))</f>
        <v/>
      </c>
      <c r="AC140" s="47" t="str">
        <f aca="false">JIS(L140)</f>
        <v/>
      </c>
    </row>
    <row r="141" customFormat="false" ht="81" hidden="false" customHeight="true" outlineLevel="0" collapsed="false">
      <c r="A141" s="35"/>
      <c r="B141" s="35"/>
      <c r="C141" s="36"/>
      <c r="D141" s="36"/>
      <c r="E141" s="35"/>
      <c r="F141" s="37"/>
      <c r="G141" s="38" t="str">
        <f aca="false">IF(F141="","",VLOOKUP(F141,ボランティア一覧!$A$3:$B$70,2,0))</f>
        <v/>
      </c>
      <c r="H141" s="37"/>
      <c r="I141" s="38" t="str">
        <f aca="false">IF(H141="","",VLOOKUP(H141,ボランティア図書マスタ!$B$3:$L$495,11,0))</f>
        <v/>
      </c>
      <c r="J141" s="39"/>
      <c r="K141" s="37"/>
      <c r="L141" s="39"/>
      <c r="M141" s="40" t="str">
        <f aca="false">IF(K141="","",CONCATENATE(J141,"　",AB141,"　","－"&amp;AC141))</f>
        <v/>
      </c>
      <c r="N141" s="40" t="str">
        <f aca="false">IF(AA141="","",VLOOKUP(AA141,ボランティア図書マスタ!$A$3:$M$586,13,0))</f>
        <v/>
      </c>
      <c r="O141" s="41"/>
      <c r="P141" s="42"/>
      <c r="Q141" s="43"/>
      <c r="R141" s="44"/>
      <c r="S141" s="45" t="str">
        <f aca="false">IF(F141="","",VLOOKUP(F141,ボランティア一覧!$A$3:$F$96,3,0))</f>
        <v/>
      </c>
      <c r="T141" s="45" t="str">
        <f aca="false">IF(F141="","",VLOOKUP(F141,ボランティア一覧!$A$3:$F$96,4,0))</f>
        <v/>
      </c>
      <c r="U141" s="45" t="str">
        <f aca="false">IF(F141="","",VLOOKUP(F141,ボランティア一覧!$A$3:$F$96,5,0))</f>
        <v/>
      </c>
      <c r="V141" s="45" t="str">
        <f aca="false">IF(F141="","",VLOOKUP(F141,ボランティア一覧!$A$3:$F$96,6,0))</f>
        <v/>
      </c>
      <c r="W141" s="46" t="str">
        <f aca="false">IF(F141=0," ",$I$2)</f>
        <v> </v>
      </c>
      <c r="X141" s="46" t="str">
        <f aca="false">IF(F141=0,"　",A141)</f>
        <v>　</v>
      </c>
      <c r="Y141" s="46" t="str">
        <f aca="false">IF($A141=0," ",HLOOKUP(W141,$AE$15:$BY$16,2,0))</f>
        <v> </v>
      </c>
      <c r="Z141" s="30" t="n">
        <f aca="false">B141</f>
        <v>0</v>
      </c>
      <c r="AA141" s="30" t="str">
        <f aca="false">CONCATENATE(H141,K141)</f>
        <v/>
      </c>
      <c r="AB141" s="30" t="str">
        <f aca="false">IF(AA141="","",VLOOKUP(AA141,ボランティア図書マスタ!$A$3:$K$586,11,0))</f>
        <v/>
      </c>
      <c r="AC141" s="47" t="str">
        <f aca="false">JIS(L141)</f>
        <v/>
      </c>
    </row>
    <row r="142" customFormat="false" ht="81" hidden="false" customHeight="true" outlineLevel="0" collapsed="false">
      <c r="A142" s="35"/>
      <c r="B142" s="35"/>
      <c r="C142" s="36"/>
      <c r="D142" s="36"/>
      <c r="E142" s="35"/>
      <c r="F142" s="37"/>
      <c r="G142" s="38" t="str">
        <f aca="false">IF(F142="","",VLOOKUP(F142,ボランティア一覧!$A$3:$B$70,2,0))</f>
        <v/>
      </c>
      <c r="H142" s="37"/>
      <c r="I142" s="38" t="str">
        <f aca="false">IF(H142="","",VLOOKUP(H142,ボランティア図書マスタ!$B$3:$L$495,11,0))</f>
        <v/>
      </c>
      <c r="J142" s="39"/>
      <c r="K142" s="37"/>
      <c r="L142" s="39"/>
      <c r="M142" s="40" t="str">
        <f aca="false">IF(K142="","",CONCATENATE(J142,"　",AB142,"　","－"&amp;AC142))</f>
        <v/>
      </c>
      <c r="N142" s="40" t="str">
        <f aca="false">IF(AA142="","",VLOOKUP(AA142,ボランティア図書マスタ!$A$3:$M$586,13,0))</f>
        <v/>
      </c>
      <c r="O142" s="41"/>
      <c r="P142" s="42"/>
      <c r="Q142" s="43"/>
      <c r="R142" s="44"/>
      <c r="S142" s="45" t="str">
        <f aca="false">IF(F142="","",VLOOKUP(F142,ボランティア一覧!$A$3:$F$96,3,0))</f>
        <v/>
      </c>
      <c r="T142" s="45" t="str">
        <f aca="false">IF(F142="","",VLOOKUP(F142,ボランティア一覧!$A$3:$F$96,4,0))</f>
        <v/>
      </c>
      <c r="U142" s="45" t="str">
        <f aca="false">IF(F142="","",VLOOKUP(F142,ボランティア一覧!$A$3:$F$96,5,0))</f>
        <v/>
      </c>
      <c r="V142" s="45" t="str">
        <f aca="false">IF(F142="","",VLOOKUP(F142,ボランティア一覧!$A$3:$F$96,6,0))</f>
        <v/>
      </c>
      <c r="W142" s="46" t="str">
        <f aca="false">IF(F142=0," ",$I$2)</f>
        <v> </v>
      </c>
      <c r="X142" s="46" t="str">
        <f aca="false">IF(F142=0,"　",A142)</f>
        <v>　</v>
      </c>
      <c r="Y142" s="46" t="str">
        <f aca="false">IF($A142=0," ",HLOOKUP(W142,$AE$15:$BY$16,2,0))</f>
        <v> </v>
      </c>
      <c r="Z142" s="30" t="n">
        <f aca="false">B142</f>
        <v>0</v>
      </c>
      <c r="AA142" s="30" t="str">
        <f aca="false">CONCATENATE(H142,K142)</f>
        <v/>
      </c>
      <c r="AB142" s="30" t="str">
        <f aca="false">IF(AA142="","",VLOOKUP(AA142,ボランティア図書マスタ!$A$3:$K$586,11,0))</f>
        <v/>
      </c>
      <c r="AC142" s="47" t="str">
        <f aca="false">JIS(L142)</f>
        <v/>
      </c>
    </row>
    <row r="143" customFormat="false" ht="81" hidden="false" customHeight="true" outlineLevel="0" collapsed="false">
      <c r="A143" s="35"/>
      <c r="B143" s="35"/>
      <c r="C143" s="36"/>
      <c r="D143" s="36"/>
      <c r="E143" s="35"/>
      <c r="F143" s="37"/>
      <c r="G143" s="38" t="str">
        <f aca="false">IF(F143="","",VLOOKUP(F143,ボランティア一覧!$A$3:$B$70,2,0))</f>
        <v/>
      </c>
      <c r="H143" s="37"/>
      <c r="I143" s="38" t="str">
        <f aca="false">IF(H143="","",VLOOKUP(H143,ボランティア図書マスタ!$B$3:$L$495,11,0))</f>
        <v/>
      </c>
      <c r="J143" s="39"/>
      <c r="K143" s="37"/>
      <c r="L143" s="39"/>
      <c r="M143" s="40" t="str">
        <f aca="false">IF(K143="","",CONCATENATE(J143,"　",AB143,"　","－"&amp;AC143))</f>
        <v/>
      </c>
      <c r="N143" s="40" t="str">
        <f aca="false">IF(AA143="","",VLOOKUP(AA143,ボランティア図書マスタ!$A$3:$M$586,13,0))</f>
        <v/>
      </c>
      <c r="O143" s="41"/>
      <c r="P143" s="42"/>
      <c r="Q143" s="43"/>
      <c r="R143" s="44"/>
      <c r="S143" s="45" t="str">
        <f aca="false">IF(F143="","",VLOOKUP(F143,ボランティア一覧!$A$3:$F$96,3,0))</f>
        <v/>
      </c>
      <c r="T143" s="45" t="str">
        <f aca="false">IF(F143="","",VLOOKUP(F143,ボランティア一覧!$A$3:$F$96,4,0))</f>
        <v/>
      </c>
      <c r="U143" s="45" t="str">
        <f aca="false">IF(F143="","",VLOOKUP(F143,ボランティア一覧!$A$3:$F$96,5,0))</f>
        <v/>
      </c>
      <c r="V143" s="45" t="str">
        <f aca="false">IF(F143="","",VLOOKUP(F143,ボランティア一覧!$A$3:$F$96,6,0))</f>
        <v/>
      </c>
      <c r="W143" s="46" t="str">
        <f aca="false">IF(F143=0," ",$I$2)</f>
        <v> </v>
      </c>
      <c r="X143" s="46" t="str">
        <f aca="false">IF(F143=0,"　",A143)</f>
        <v>　</v>
      </c>
      <c r="Y143" s="46" t="str">
        <f aca="false">IF($A143=0," ",HLOOKUP(W143,$AE$15:$BY$16,2,0))</f>
        <v> </v>
      </c>
      <c r="Z143" s="30" t="n">
        <f aca="false">B143</f>
        <v>0</v>
      </c>
      <c r="AA143" s="30" t="str">
        <f aca="false">CONCATENATE(H143,K143)</f>
        <v/>
      </c>
      <c r="AB143" s="30" t="str">
        <f aca="false">IF(AA143="","",VLOOKUP(AA143,ボランティア図書マスタ!$A$3:$K$586,11,0))</f>
        <v/>
      </c>
      <c r="AC143" s="47" t="str">
        <f aca="false">JIS(L143)</f>
        <v/>
      </c>
    </row>
    <row r="144" customFormat="false" ht="81" hidden="false" customHeight="true" outlineLevel="0" collapsed="false">
      <c r="A144" s="35"/>
      <c r="B144" s="35"/>
      <c r="C144" s="36"/>
      <c r="D144" s="36"/>
      <c r="E144" s="35"/>
      <c r="F144" s="37"/>
      <c r="G144" s="38" t="str">
        <f aca="false">IF(F144="","",VLOOKUP(F144,ボランティア一覧!$A$3:$B$70,2,0))</f>
        <v/>
      </c>
      <c r="H144" s="37"/>
      <c r="I144" s="38" t="str">
        <f aca="false">IF(H144="","",VLOOKUP(H144,ボランティア図書マスタ!$B$3:$L$495,11,0))</f>
        <v/>
      </c>
      <c r="J144" s="39"/>
      <c r="K144" s="37"/>
      <c r="L144" s="39"/>
      <c r="M144" s="40" t="str">
        <f aca="false">IF(K144="","",CONCATENATE(J144,"　",AB144,"　","－"&amp;AC144))</f>
        <v/>
      </c>
      <c r="N144" s="40" t="str">
        <f aca="false">IF(AA144="","",VLOOKUP(AA144,ボランティア図書マスタ!$A$3:$M$586,13,0))</f>
        <v/>
      </c>
      <c r="O144" s="41"/>
      <c r="P144" s="42"/>
      <c r="Q144" s="43"/>
      <c r="R144" s="44"/>
      <c r="S144" s="45" t="str">
        <f aca="false">IF(F144="","",VLOOKUP(F144,ボランティア一覧!$A$3:$F$96,3,0))</f>
        <v/>
      </c>
      <c r="T144" s="45" t="str">
        <f aca="false">IF(F144="","",VLOOKUP(F144,ボランティア一覧!$A$3:$F$96,4,0))</f>
        <v/>
      </c>
      <c r="U144" s="45" t="str">
        <f aca="false">IF(F144="","",VLOOKUP(F144,ボランティア一覧!$A$3:$F$96,5,0))</f>
        <v/>
      </c>
      <c r="V144" s="45" t="str">
        <f aca="false">IF(F144="","",VLOOKUP(F144,ボランティア一覧!$A$3:$F$96,6,0))</f>
        <v/>
      </c>
      <c r="W144" s="46" t="str">
        <f aca="false">IF(F144=0," ",$I$2)</f>
        <v> </v>
      </c>
      <c r="X144" s="46" t="str">
        <f aca="false">IF(F144=0,"　",A144)</f>
        <v>　</v>
      </c>
      <c r="Y144" s="46" t="str">
        <f aca="false">IF($A144=0," ",HLOOKUP(W144,$AE$15:$BY$16,2,0))</f>
        <v> </v>
      </c>
      <c r="Z144" s="30" t="n">
        <f aca="false">B144</f>
        <v>0</v>
      </c>
      <c r="AA144" s="30" t="str">
        <f aca="false">CONCATENATE(H144,K144)</f>
        <v/>
      </c>
      <c r="AB144" s="30" t="str">
        <f aca="false">IF(AA144="","",VLOOKUP(AA144,ボランティア図書マスタ!$A$3:$K$586,11,0))</f>
        <v/>
      </c>
      <c r="AC144" s="47" t="str">
        <f aca="false">JIS(L144)</f>
        <v/>
      </c>
    </row>
    <row r="145" customFormat="false" ht="81" hidden="false" customHeight="true" outlineLevel="0" collapsed="false">
      <c r="A145" s="35"/>
      <c r="B145" s="35"/>
      <c r="C145" s="36"/>
      <c r="D145" s="36"/>
      <c r="E145" s="35"/>
      <c r="F145" s="37"/>
      <c r="G145" s="38" t="str">
        <f aca="false">IF(F145="","",VLOOKUP(F145,ボランティア一覧!$A$3:$B$70,2,0))</f>
        <v/>
      </c>
      <c r="H145" s="37"/>
      <c r="I145" s="38" t="str">
        <f aca="false">IF(H145="","",VLOOKUP(H145,ボランティア図書マスタ!$B$3:$L$495,11,0))</f>
        <v/>
      </c>
      <c r="J145" s="39"/>
      <c r="K145" s="37"/>
      <c r="L145" s="39"/>
      <c r="M145" s="40" t="str">
        <f aca="false">IF(K145="","",CONCATENATE(J145,"　",AB145,"　","－"&amp;AC145))</f>
        <v/>
      </c>
      <c r="N145" s="40" t="str">
        <f aca="false">IF(AA145="","",VLOOKUP(AA145,ボランティア図書マスタ!$A$3:$M$586,13,0))</f>
        <v/>
      </c>
      <c r="O145" s="41"/>
      <c r="P145" s="42"/>
      <c r="Q145" s="43"/>
      <c r="R145" s="44"/>
      <c r="S145" s="45" t="str">
        <f aca="false">IF(F145="","",VLOOKUP(F145,ボランティア一覧!$A$3:$F$96,3,0))</f>
        <v/>
      </c>
      <c r="T145" s="45" t="str">
        <f aca="false">IF(F145="","",VLOOKUP(F145,ボランティア一覧!$A$3:$F$96,4,0))</f>
        <v/>
      </c>
      <c r="U145" s="45" t="str">
        <f aca="false">IF(F145="","",VLOOKUP(F145,ボランティア一覧!$A$3:$F$96,5,0))</f>
        <v/>
      </c>
      <c r="V145" s="45" t="str">
        <f aca="false">IF(F145="","",VLOOKUP(F145,ボランティア一覧!$A$3:$F$96,6,0))</f>
        <v/>
      </c>
      <c r="W145" s="46" t="str">
        <f aca="false">IF(F145=0," ",$I$2)</f>
        <v> </v>
      </c>
      <c r="X145" s="46" t="str">
        <f aca="false">IF(F145=0,"　",A145)</f>
        <v>　</v>
      </c>
      <c r="Y145" s="46" t="str">
        <f aca="false">IF($A145=0," ",HLOOKUP(W145,$AE$15:$BY$16,2,0))</f>
        <v> </v>
      </c>
      <c r="Z145" s="30" t="n">
        <f aca="false">B145</f>
        <v>0</v>
      </c>
      <c r="AA145" s="30" t="str">
        <f aca="false">CONCATENATE(H145,K145)</f>
        <v/>
      </c>
      <c r="AB145" s="30" t="str">
        <f aca="false">IF(AA145="","",VLOOKUP(AA145,ボランティア図書マスタ!$A$3:$K$586,11,0))</f>
        <v/>
      </c>
      <c r="AC145" s="47" t="str">
        <f aca="false">JIS(L145)</f>
        <v/>
      </c>
    </row>
    <row r="146" customFormat="false" ht="81" hidden="false" customHeight="true" outlineLevel="0" collapsed="false">
      <c r="A146" s="35"/>
      <c r="B146" s="35"/>
      <c r="C146" s="36"/>
      <c r="D146" s="36"/>
      <c r="E146" s="35"/>
      <c r="F146" s="37"/>
      <c r="G146" s="38" t="str">
        <f aca="false">IF(F146="","",VLOOKUP(F146,ボランティア一覧!$A$3:$B$70,2,0))</f>
        <v/>
      </c>
      <c r="H146" s="37"/>
      <c r="I146" s="38" t="str">
        <f aca="false">IF(H146="","",VLOOKUP(H146,ボランティア図書マスタ!$B$3:$L$495,11,0))</f>
        <v/>
      </c>
      <c r="J146" s="39"/>
      <c r="K146" s="37"/>
      <c r="L146" s="39"/>
      <c r="M146" s="40" t="str">
        <f aca="false">IF(K146="","",CONCATENATE(J146,"　",AB146,"　","－"&amp;AC146))</f>
        <v/>
      </c>
      <c r="N146" s="40" t="str">
        <f aca="false">IF(AA146="","",VLOOKUP(AA146,ボランティア図書マスタ!$A$3:$M$586,13,0))</f>
        <v/>
      </c>
      <c r="O146" s="41"/>
      <c r="P146" s="42"/>
      <c r="Q146" s="43"/>
      <c r="R146" s="44"/>
      <c r="S146" s="45" t="str">
        <f aca="false">IF(F146="","",VLOOKUP(F146,ボランティア一覧!$A$3:$F$96,3,0))</f>
        <v/>
      </c>
      <c r="T146" s="45" t="str">
        <f aca="false">IF(F146="","",VLOOKUP(F146,ボランティア一覧!$A$3:$F$96,4,0))</f>
        <v/>
      </c>
      <c r="U146" s="45" t="str">
        <f aca="false">IF(F146="","",VLOOKUP(F146,ボランティア一覧!$A$3:$F$96,5,0))</f>
        <v/>
      </c>
      <c r="V146" s="45" t="str">
        <f aca="false">IF(F146="","",VLOOKUP(F146,ボランティア一覧!$A$3:$F$96,6,0))</f>
        <v/>
      </c>
      <c r="W146" s="46" t="str">
        <f aca="false">IF(F146=0," ",$I$2)</f>
        <v> </v>
      </c>
      <c r="X146" s="46" t="str">
        <f aca="false">IF(F146=0,"　",A146)</f>
        <v>　</v>
      </c>
      <c r="Y146" s="46" t="str">
        <f aca="false">IF($A146=0," ",HLOOKUP(W146,$AE$15:$BY$16,2,0))</f>
        <v> </v>
      </c>
      <c r="Z146" s="30" t="n">
        <f aca="false">B146</f>
        <v>0</v>
      </c>
      <c r="AA146" s="30" t="str">
        <f aca="false">CONCATENATE(H146,K146)</f>
        <v/>
      </c>
      <c r="AB146" s="30" t="str">
        <f aca="false">IF(AA146="","",VLOOKUP(AA146,ボランティア図書マスタ!$A$3:$K$586,11,0))</f>
        <v/>
      </c>
      <c r="AC146" s="47" t="str">
        <f aca="false">JIS(L146)</f>
        <v/>
      </c>
    </row>
    <row r="147" customFormat="false" ht="81" hidden="false" customHeight="true" outlineLevel="0" collapsed="false">
      <c r="A147" s="35"/>
      <c r="B147" s="35"/>
      <c r="C147" s="36"/>
      <c r="D147" s="36"/>
      <c r="E147" s="35"/>
      <c r="F147" s="37"/>
      <c r="G147" s="38" t="str">
        <f aca="false">IF(F147="","",VLOOKUP(F147,ボランティア一覧!$A$3:$B$70,2,0))</f>
        <v/>
      </c>
      <c r="H147" s="37"/>
      <c r="I147" s="38" t="str">
        <f aca="false">IF(H147="","",VLOOKUP(H147,ボランティア図書マスタ!$B$3:$L$495,11,0))</f>
        <v/>
      </c>
      <c r="J147" s="39"/>
      <c r="K147" s="37"/>
      <c r="L147" s="39"/>
      <c r="M147" s="40" t="str">
        <f aca="false">IF(K147="","",CONCATENATE(J147,"　",AB147,"　","－"&amp;AC147))</f>
        <v/>
      </c>
      <c r="N147" s="40" t="str">
        <f aca="false">IF(AA147="","",VLOOKUP(AA147,ボランティア図書マスタ!$A$3:$M$586,13,0))</f>
        <v/>
      </c>
      <c r="O147" s="41"/>
      <c r="P147" s="42"/>
      <c r="Q147" s="43"/>
      <c r="R147" s="44"/>
      <c r="S147" s="45" t="str">
        <f aca="false">IF(F147="","",VLOOKUP(F147,ボランティア一覧!$A$3:$F$96,3,0))</f>
        <v/>
      </c>
      <c r="T147" s="45" t="str">
        <f aca="false">IF(F147="","",VLOOKUP(F147,ボランティア一覧!$A$3:$F$96,4,0))</f>
        <v/>
      </c>
      <c r="U147" s="45" t="str">
        <f aca="false">IF(F147="","",VLOOKUP(F147,ボランティア一覧!$A$3:$F$96,5,0))</f>
        <v/>
      </c>
      <c r="V147" s="45" t="str">
        <f aca="false">IF(F147="","",VLOOKUP(F147,ボランティア一覧!$A$3:$F$96,6,0))</f>
        <v/>
      </c>
      <c r="W147" s="46" t="str">
        <f aca="false">IF(F147=0," ",$I$2)</f>
        <v> </v>
      </c>
      <c r="X147" s="46" t="str">
        <f aca="false">IF(F147=0,"　",A147)</f>
        <v>　</v>
      </c>
      <c r="Y147" s="46" t="str">
        <f aca="false">IF($A147=0," ",HLOOKUP(W147,$AE$15:$BY$16,2,0))</f>
        <v> </v>
      </c>
      <c r="Z147" s="30" t="n">
        <f aca="false">B147</f>
        <v>0</v>
      </c>
      <c r="AA147" s="30" t="str">
        <f aca="false">CONCATENATE(H147,K147)</f>
        <v/>
      </c>
      <c r="AB147" s="30" t="str">
        <f aca="false">IF(AA147="","",VLOOKUP(AA147,ボランティア図書マスタ!$A$3:$K$586,11,0))</f>
        <v/>
      </c>
      <c r="AC147" s="47" t="str">
        <f aca="false">JIS(L147)</f>
        <v/>
      </c>
    </row>
    <row r="148" customFormat="false" ht="81" hidden="false" customHeight="true" outlineLevel="0" collapsed="false">
      <c r="A148" s="35"/>
      <c r="B148" s="35"/>
      <c r="C148" s="36"/>
      <c r="D148" s="36"/>
      <c r="E148" s="35"/>
      <c r="F148" s="37"/>
      <c r="G148" s="38" t="str">
        <f aca="false">IF(F148="","",VLOOKUP(F148,ボランティア一覧!$A$3:$B$70,2,0))</f>
        <v/>
      </c>
      <c r="H148" s="37"/>
      <c r="I148" s="38" t="str">
        <f aca="false">IF(H148="","",VLOOKUP(H148,ボランティア図書マスタ!$B$3:$L$495,11,0))</f>
        <v/>
      </c>
      <c r="J148" s="39"/>
      <c r="K148" s="37"/>
      <c r="L148" s="39"/>
      <c r="M148" s="40" t="str">
        <f aca="false">IF(K148="","",CONCATENATE(J148,"　",AB148,"　","－"&amp;AC148))</f>
        <v/>
      </c>
      <c r="N148" s="40" t="str">
        <f aca="false">IF(AA148="","",VLOOKUP(AA148,ボランティア図書マスタ!$A$3:$M$586,13,0))</f>
        <v/>
      </c>
      <c r="O148" s="41"/>
      <c r="P148" s="42"/>
      <c r="Q148" s="43"/>
      <c r="R148" s="44"/>
      <c r="S148" s="45" t="str">
        <f aca="false">IF(F148="","",VLOOKUP(F148,ボランティア一覧!$A$3:$F$96,3,0))</f>
        <v/>
      </c>
      <c r="T148" s="45" t="str">
        <f aca="false">IF(F148="","",VLOOKUP(F148,ボランティア一覧!$A$3:$F$96,4,0))</f>
        <v/>
      </c>
      <c r="U148" s="45" t="str">
        <f aca="false">IF(F148="","",VLOOKUP(F148,ボランティア一覧!$A$3:$F$96,5,0))</f>
        <v/>
      </c>
      <c r="V148" s="45" t="str">
        <f aca="false">IF(F148="","",VLOOKUP(F148,ボランティア一覧!$A$3:$F$96,6,0))</f>
        <v/>
      </c>
      <c r="W148" s="46" t="str">
        <f aca="false">IF(F148=0," ",$I$2)</f>
        <v> </v>
      </c>
      <c r="X148" s="46" t="str">
        <f aca="false">IF(F148=0,"　",A148)</f>
        <v>　</v>
      </c>
      <c r="Y148" s="46" t="str">
        <f aca="false">IF($A148=0," ",HLOOKUP(W148,$AE$15:$BY$16,2,0))</f>
        <v> </v>
      </c>
      <c r="Z148" s="30" t="n">
        <f aca="false">B148</f>
        <v>0</v>
      </c>
      <c r="AA148" s="30" t="str">
        <f aca="false">CONCATENATE(H148,K148)</f>
        <v/>
      </c>
      <c r="AB148" s="30" t="str">
        <f aca="false">IF(AA148="","",VLOOKUP(AA148,ボランティア図書マスタ!$A$3:$K$586,11,0))</f>
        <v/>
      </c>
      <c r="AC148" s="47" t="str">
        <f aca="false">JIS(L148)</f>
        <v/>
      </c>
    </row>
    <row r="149" customFormat="false" ht="81" hidden="false" customHeight="true" outlineLevel="0" collapsed="false">
      <c r="A149" s="35"/>
      <c r="B149" s="35"/>
      <c r="C149" s="36"/>
      <c r="D149" s="36"/>
      <c r="E149" s="35"/>
      <c r="F149" s="37"/>
      <c r="G149" s="38" t="str">
        <f aca="false">IF(F149="","",VLOOKUP(F149,ボランティア一覧!$A$3:$B$70,2,0))</f>
        <v/>
      </c>
      <c r="H149" s="37"/>
      <c r="I149" s="38" t="str">
        <f aca="false">IF(H149="","",VLOOKUP(H149,ボランティア図書マスタ!$B$3:$L$495,11,0))</f>
        <v/>
      </c>
      <c r="J149" s="39"/>
      <c r="K149" s="37"/>
      <c r="L149" s="39"/>
      <c r="M149" s="40" t="str">
        <f aca="false">IF(K149="","",CONCATENATE(J149,"　",AB149,"　","－"&amp;AC149))</f>
        <v/>
      </c>
      <c r="N149" s="40" t="str">
        <f aca="false">IF(AA149="","",VLOOKUP(AA149,ボランティア図書マスタ!$A$3:$M$586,13,0))</f>
        <v/>
      </c>
      <c r="O149" s="41"/>
      <c r="P149" s="42"/>
      <c r="Q149" s="43"/>
      <c r="R149" s="44"/>
      <c r="S149" s="45" t="str">
        <f aca="false">IF(F149="","",VLOOKUP(F149,ボランティア一覧!$A$3:$F$96,3,0))</f>
        <v/>
      </c>
      <c r="T149" s="45" t="str">
        <f aca="false">IF(F149="","",VLOOKUP(F149,ボランティア一覧!$A$3:$F$96,4,0))</f>
        <v/>
      </c>
      <c r="U149" s="45" t="str">
        <f aca="false">IF(F149="","",VLOOKUP(F149,ボランティア一覧!$A$3:$F$96,5,0))</f>
        <v/>
      </c>
      <c r="V149" s="45" t="str">
        <f aca="false">IF(F149="","",VLOOKUP(F149,ボランティア一覧!$A$3:$F$96,6,0))</f>
        <v/>
      </c>
      <c r="W149" s="46" t="str">
        <f aca="false">IF(F149=0," ",$I$2)</f>
        <v> </v>
      </c>
      <c r="X149" s="46" t="str">
        <f aca="false">IF(F149=0,"　",A149)</f>
        <v>　</v>
      </c>
      <c r="Y149" s="46" t="str">
        <f aca="false">IF($A149=0," ",HLOOKUP(W149,$AE$15:$BY$16,2,0))</f>
        <v> </v>
      </c>
      <c r="Z149" s="30" t="n">
        <f aca="false">B149</f>
        <v>0</v>
      </c>
      <c r="AA149" s="30" t="str">
        <f aca="false">CONCATENATE(H149,K149)</f>
        <v/>
      </c>
      <c r="AB149" s="30" t="str">
        <f aca="false">IF(AA149="","",VLOOKUP(AA149,ボランティア図書マスタ!$A$3:$K$586,11,0))</f>
        <v/>
      </c>
      <c r="AC149" s="47" t="str">
        <f aca="false">JIS(L149)</f>
        <v/>
      </c>
    </row>
    <row r="150" customFormat="false" ht="81" hidden="false" customHeight="true" outlineLevel="0" collapsed="false">
      <c r="A150" s="35"/>
      <c r="B150" s="35"/>
      <c r="C150" s="36"/>
      <c r="D150" s="36"/>
      <c r="E150" s="35"/>
      <c r="F150" s="37"/>
      <c r="G150" s="38" t="str">
        <f aca="false">IF(F150="","",VLOOKUP(F150,ボランティア一覧!$A$3:$B$70,2,0))</f>
        <v/>
      </c>
      <c r="H150" s="37"/>
      <c r="I150" s="38" t="str">
        <f aca="false">IF(H150="","",VLOOKUP(H150,ボランティア図書マスタ!$B$3:$L$495,11,0))</f>
        <v/>
      </c>
      <c r="J150" s="39"/>
      <c r="K150" s="37"/>
      <c r="L150" s="39"/>
      <c r="M150" s="40" t="str">
        <f aca="false">IF(K150="","",CONCATENATE(J150,"　",AB150,"　","－"&amp;AC150))</f>
        <v/>
      </c>
      <c r="N150" s="40" t="str">
        <f aca="false">IF(AA150="","",VLOOKUP(AA150,ボランティア図書マスタ!$A$3:$M$586,13,0))</f>
        <v/>
      </c>
      <c r="O150" s="41"/>
      <c r="P150" s="42"/>
      <c r="Q150" s="43"/>
      <c r="R150" s="44"/>
      <c r="S150" s="45" t="str">
        <f aca="false">IF(F150="","",VLOOKUP(F150,ボランティア一覧!$A$3:$F$96,3,0))</f>
        <v/>
      </c>
      <c r="T150" s="45" t="str">
        <f aca="false">IF(F150="","",VLOOKUP(F150,ボランティア一覧!$A$3:$F$96,4,0))</f>
        <v/>
      </c>
      <c r="U150" s="45" t="str">
        <f aca="false">IF(F150="","",VLOOKUP(F150,ボランティア一覧!$A$3:$F$96,5,0))</f>
        <v/>
      </c>
      <c r="V150" s="45" t="str">
        <f aca="false">IF(F150="","",VLOOKUP(F150,ボランティア一覧!$A$3:$F$96,6,0))</f>
        <v/>
      </c>
      <c r="W150" s="46" t="str">
        <f aca="false">IF(F150=0," ",$I$2)</f>
        <v> </v>
      </c>
      <c r="X150" s="46" t="str">
        <f aca="false">IF(F150=0,"　",A150)</f>
        <v>　</v>
      </c>
      <c r="Y150" s="46" t="str">
        <f aca="false">IF($A150=0," ",HLOOKUP(W150,$AE$15:$BY$16,2,0))</f>
        <v> </v>
      </c>
      <c r="Z150" s="30" t="n">
        <f aca="false">B150</f>
        <v>0</v>
      </c>
      <c r="AA150" s="30" t="str">
        <f aca="false">CONCATENATE(H150,K150)</f>
        <v/>
      </c>
      <c r="AB150" s="30" t="str">
        <f aca="false">IF(AA150="","",VLOOKUP(AA150,ボランティア図書マスタ!$A$3:$K$586,11,0))</f>
        <v/>
      </c>
      <c r="AC150" s="47" t="str">
        <f aca="false">JIS(L150)</f>
        <v/>
      </c>
    </row>
    <row r="151" customFormat="false" ht="81" hidden="false" customHeight="true" outlineLevel="0" collapsed="false">
      <c r="A151" s="35"/>
      <c r="B151" s="35"/>
      <c r="C151" s="36"/>
      <c r="D151" s="36"/>
      <c r="E151" s="35"/>
      <c r="F151" s="37"/>
      <c r="G151" s="38" t="str">
        <f aca="false">IF(F151="","",VLOOKUP(F151,ボランティア一覧!$A$3:$B$70,2,0))</f>
        <v/>
      </c>
      <c r="H151" s="37"/>
      <c r="I151" s="38" t="str">
        <f aca="false">IF(H151="","",VLOOKUP(H151,ボランティア図書マスタ!$B$3:$L$495,11,0))</f>
        <v/>
      </c>
      <c r="J151" s="39"/>
      <c r="K151" s="37"/>
      <c r="L151" s="39"/>
      <c r="M151" s="40" t="str">
        <f aca="false">IF(K151="","",CONCATENATE(J151,"　",AB151,"　","－"&amp;AC151))</f>
        <v/>
      </c>
      <c r="N151" s="40" t="str">
        <f aca="false">IF(AA151="","",VLOOKUP(AA151,ボランティア図書マスタ!$A$3:$M$586,13,0))</f>
        <v/>
      </c>
      <c r="O151" s="41"/>
      <c r="P151" s="42"/>
      <c r="Q151" s="43"/>
      <c r="R151" s="44"/>
      <c r="S151" s="45" t="str">
        <f aca="false">IF(F151="","",VLOOKUP(F151,ボランティア一覧!$A$3:$F$96,3,0))</f>
        <v/>
      </c>
      <c r="T151" s="45" t="str">
        <f aca="false">IF(F151="","",VLOOKUP(F151,ボランティア一覧!$A$3:$F$96,4,0))</f>
        <v/>
      </c>
      <c r="U151" s="45" t="str">
        <f aca="false">IF(F151="","",VLOOKUP(F151,ボランティア一覧!$A$3:$F$96,5,0))</f>
        <v/>
      </c>
      <c r="V151" s="45" t="str">
        <f aca="false">IF(F151="","",VLOOKUP(F151,ボランティア一覧!$A$3:$F$96,6,0))</f>
        <v/>
      </c>
      <c r="W151" s="46" t="str">
        <f aca="false">IF(F151=0," ",$I$2)</f>
        <v> </v>
      </c>
      <c r="X151" s="46" t="str">
        <f aca="false">IF(F151=0,"　",A151)</f>
        <v>　</v>
      </c>
      <c r="Y151" s="46" t="str">
        <f aca="false">IF($A151=0," ",HLOOKUP(W151,$AE$15:$BY$16,2,0))</f>
        <v> </v>
      </c>
      <c r="Z151" s="30" t="n">
        <f aca="false">B151</f>
        <v>0</v>
      </c>
      <c r="AA151" s="30" t="str">
        <f aca="false">CONCATENATE(H151,K151)</f>
        <v/>
      </c>
      <c r="AB151" s="30" t="str">
        <f aca="false">IF(AA151="","",VLOOKUP(AA151,ボランティア図書マスタ!$A$3:$K$586,11,0))</f>
        <v/>
      </c>
      <c r="AC151" s="47" t="str">
        <f aca="false">JIS(L151)</f>
        <v/>
      </c>
    </row>
    <row r="152" customFormat="false" ht="81" hidden="false" customHeight="true" outlineLevel="0" collapsed="false">
      <c r="A152" s="35"/>
      <c r="B152" s="35"/>
      <c r="C152" s="36"/>
      <c r="D152" s="36"/>
      <c r="E152" s="35"/>
      <c r="F152" s="37"/>
      <c r="G152" s="38" t="str">
        <f aca="false">IF(F152="","",VLOOKUP(F152,ボランティア一覧!$A$3:$B$70,2,0))</f>
        <v/>
      </c>
      <c r="H152" s="37"/>
      <c r="I152" s="38" t="str">
        <f aca="false">IF(H152="","",VLOOKUP(H152,ボランティア図書マスタ!$B$3:$L$495,11,0))</f>
        <v/>
      </c>
      <c r="J152" s="39"/>
      <c r="K152" s="37"/>
      <c r="L152" s="39"/>
      <c r="M152" s="40" t="str">
        <f aca="false">IF(K152="","",CONCATENATE(J152,"　",AB152,"　","－"&amp;AC152))</f>
        <v/>
      </c>
      <c r="N152" s="40" t="str">
        <f aca="false">IF(AA152="","",VLOOKUP(AA152,ボランティア図書マスタ!$A$3:$M$586,13,0))</f>
        <v/>
      </c>
      <c r="O152" s="41"/>
      <c r="P152" s="42"/>
      <c r="Q152" s="43"/>
      <c r="R152" s="44"/>
      <c r="S152" s="45" t="str">
        <f aca="false">IF(F152="","",VLOOKUP(F152,ボランティア一覧!$A$3:$F$96,3,0))</f>
        <v/>
      </c>
      <c r="T152" s="45" t="str">
        <f aca="false">IF(F152="","",VLOOKUP(F152,ボランティア一覧!$A$3:$F$96,4,0))</f>
        <v/>
      </c>
      <c r="U152" s="45" t="str">
        <f aca="false">IF(F152="","",VLOOKUP(F152,ボランティア一覧!$A$3:$F$96,5,0))</f>
        <v/>
      </c>
      <c r="V152" s="45" t="str">
        <f aca="false">IF(F152="","",VLOOKUP(F152,ボランティア一覧!$A$3:$F$96,6,0))</f>
        <v/>
      </c>
      <c r="W152" s="46" t="str">
        <f aca="false">IF(F152=0," ",$I$2)</f>
        <v> </v>
      </c>
      <c r="X152" s="46" t="str">
        <f aca="false">IF(F152=0,"　",A152)</f>
        <v>　</v>
      </c>
      <c r="Y152" s="46" t="str">
        <f aca="false">IF($A152=0," ",HLOOKUP(W152,$AE$15:$BY$16,2,0))</f>
        <v> </v>
      </c>
      <c r="Z152" s="30" t="n">
        <f aca="false">B152</f>
        <v>0</v>
      </c>
      <c r="AA152" s="30" t="str">
        <f aca="false">CONCATENATE(H152,K152)</f>
        <v/>
      </c>
      <c r="AB152" s="30" t="str">
        <f aca="false">IF(AA152="","",VLOOKUP(AA152,ボランティア図書マスタ!$A$3:$K$586,11,0))</f>
        <v/>
      </c>
      <c r="AC152" s="47" t="str">
        <f aca="false">JIS(L152)</f>
        <v/>
      </c>
    </row>
    <row r="153" customFormat="false" ht="81" hidden="false" customHeight="true" outlineLevel="0" collapsed="false">
      <c r="A153" s="35"/>
      <c r="B153" s="35"/>
      <c r="C153" s="36"/>
      <c r="D153" s="36"/>
      <c r="E153" s="35"/>
      <c r="F153" s="37"/>
      <c r="G153" s="38" t="str">
        <f aca="false">IF(F153="","",VLOOKUP(F153,ボランティア一覧!$A$3:$B$70,2,0))</f>
        <v/>
      </c>
      <c r="H153" s="37"/>
      <c r="I153" s="38" t="str">
        <f aca="false">IF(H153="","",VLOOKUP(H153,ボランティア図書マスタ!$B$3:$L$495,11,0))</f>
        <v/>
      </c>
      <c r="J153" s="39"/>
      <c r="K153" s="37"/>
      <c r="L153" s="39"/>
      <c r="M153" s="40" t="str">
        <f aca="false">IF(K153="","",CONCATENATE(J153,"　",AB153,"　","－"&amp;AC153))</f>
        <v/>
      </c>
      <c r="N153" s="40" t="str">
        <f aca="false">IF(AA153="","",VLOOKUP(AA153,ボランティア図書マスタ!$A$3:$M$586,13,0))</f>
        <v/>
      </c>
      <c r="O153" s="41"/>
      <c r="P153" s="42"/>
      <c r="Q153" s="43"/>
      <c r="R153" s="44"/>
      <c r="S153" s="45" t="str">
        <f aca="false">IF(F153="","",VLOOKUP(F153,ボランティア一覧!$A$3:$F$96,3,0))</f>
        <v/>
      </c>
      <c r="T153" s="45" t="str">
        <f aca="false">IF(F153="","",VLOOKUP(F153,ボランティア一覧!$A$3:$F$96,4,0))</f>
        <v/>
      </c>
      <c r="U153" s="45" t="str">
        <f aca="false">IF(F153="","",VLOOKUP(F153,ボランティア一覧!$A$3:$F$96,5,0))</f>
        <v/>
      </c>
      <c r="V153" s="45" t="str">
        <f aca="false">IF(F153="","",VLOOKUP(F153,ボランティア一覧!$A$3:$F$96,6,0))</f>
        <v/>
      </c>
      <c r="W153" s="46" t="str">
        <f aca="false">IF(F153=0," ",$I$2)</f>
        <v> </v>
      </c>
      <c r="X153" s="46" t="str">
        <f aca="false">IF(F153=0,"　",A153)</f>
        <v>　</v>
      </c>
      <c r="Y153" s="46" t="str">
        <f aca="false">IF($A153=0," ",HLOOKUP(W153,$AE$15:$BY$16,2,0))</f>
        <v> </v>
      </c>
      <c r="Z153" s="30" t="n">
        <f aca="false">B153</f>
        <v>0</v>
      </c>
      <c r="AA153" s="30" t="str">
        <f aca="false">CONCATENATE(H153,K153)</f>
        <v/>
      </c>
      <c r="AB153" s="30" t="str">
        <f aca="false">IF(AA153="","",VLOOKUP(AA153,ボランティア図書マスタ!$A$3:$K$586,11,0))</f>
        <v/>
      </c>
      <c r="AC153" s="47" t="str">
        <f aca="false">JIS(L153)</f>
        <v/>
      </c>
    </row>
    <row r="154" customFormat="false" ht="81" hidden="false" customHeight="true" outlineLevel="0" collapsed="false">
      <c r="A154" s="35"/>
      <c r="B154" s="35"/>
      <c r="C154" s="36"/>
      <c r="D154" s="36"/>
      <c r="E154" s="35"/>
      <c r="F154" s="37"/>
      <c r="G154" s="38" t="str">
        <f aca="false">IF(F154="","",VLOOKUP(F154,ボランティア一覧!$A$3:$B$70,2,0))</f>
        <v/>
      </c>
      <c r="H154" s="37"/>
      <c r="I154" s="38" t="str">
        <f aca="false">IF(H154="","",VLOOKUP(H154,ボランティア図書マスタ!$B$3:$L$495,11,0))</f>
        <v/>
      </c>
      <c r="J154" s="39"/>
      <c r="K154" s="37"/>
      <c r="L154" s="39"/>
      <c r="M154" s="40" t="str">
        <f aca="false">IF(K154="","",CONCATENATE(J154,"　",AB154,"　","－"&amp;AC154))</f>
        <v/>
      </c>
      <c r="N154" s="40" t="str">
        <f aca="false">IF(AA154="","",VLOOKUP(AA154,ボランティア図書マスタ!$A$3:$M$586,13,0))</f>
        <v/>
      </c>
      <c r="O154" s="41"/>
      <c r="P154" s="42"/>
      <c r="Q154" s="43"/>
      <c r="R154" s="44"/>
      <c r="S154" s="45" t="str">
        <f aca="false">IF(F154="","",VLOOKUP(F154,ボランティア一覧!$A$3:$F$96,3,0))</f>
        <v/>
      </c>
      <c r="T154" s="45" t="str">
        <f aca="false">IF(F154="","",VLOOKUP(F154,ボランティア一覧!$A$3:$F$96,4,0))</f>
        <v/>
      </c>
      <c r="U154" s="45" t="str">
        <f aca="false">IF(F154="","",VLOOKUP(F154,ボランティア一覧!$A$3:$F$96,5,0))</f>
        <v/>
      </c>
      <c r="V154" s="45" t="str">
        <f aca="false">IF(F154="","",VLOOKUP(F154,ボランティア一覧!$A$3:$F$96,6,0))</f>
        <v/>
      </c>
      <c r="W154" s="46" t="str">
        <f aca="false">IF(F154=0," ",$I$2)</f>
        <v> </v>
      </c>
      <c r="X154" s="46" t="str">
        <f aca="false">IF(F154=0,"　",A154)</f>
        <v>　</v>
      </c>
      <c r="Y154" s="46" t="str">
        <f aca="false">IF($A154=0," ",HLOOKUP(W154,$AE$15:$BY$16,2,0))</f>
        <v> </v>
      </c>
      <c r="Z154" s="30" t="n">
        <f aca="false">B154</f>
        <v>0</v>
      </c>
      <c r="AA154" s="30" t="str">
        <f aca="false">CONCATENATE(H154,K154)</f>
        <v/>
      </c>
      <c r="AB154" s="30" t="str">
        <f aca="false">IF(AA154="","",VLOOKUP(AA154,ボランティア図書マスタ!$A$3:$K$586,11,0))</f>
        <v/>
      </c>
      <c r="AC154" s="47" t="str">
        <f aca="false">JIS(L154)</f>
        <v/>
      </c>
    </row>
    <row r="155" customFormat="false" ht="81" hidden="false" customHeight="true" outlineLevel="0" collapsed="false">
      <c r="A155" s="35"/>
      <c r="B155" s="35"/>
      <c r="C155" s="36"/>
      <c r="D155" s="36"/>
      <c r="E155" s="35"/>
      <c r="F155" s="37"/>
      <c r="G155" s="38" t="str">
        <f aca="false">IF(F155="","",VLOOKUP(F155,ボランティア一覧!$A$3:$B$70,2,0))</f>
        <v/>
      </c>
      <c r="H155" s="37"/>
      <c r="I155" s="38" t="str">
        <f aca="false">IF(H155="","",VLOOKUP(H155,ボランティア図書マスタ!$B$3:$L$495,11,0))</f>
        <v/>
      </c>
      <c r="J155" s="39"/>
      <c r="K155" s="37"/>
      <c r="L155" s="39"/>
      <c r="M155" s="40" t="str">
        <f aca="false">IF(K155="","",CONCATENATE(J155,"　",AB155,"　","－"&amp;AC155))</f>
        <v/>
      </c>
      <c r="N155" s="40" t="str">
        <f aca="false">IF(AA155="","",VLOOKUP(AA155,ボランティア図書マスタ!$A$3:$M$586,13,0))</f>
        <v/>
      </c>
      <c r="O155" s="41"/>
      <c r="P155" s="42"/>
      <c r="Q155" s="43"/>
      <c r="R155" s="44"/>
      <c r="S155" s="45" t="str">
        <f aca="false">IF(F155="","",VLOOKUP(F155,ボランティア一覧!$A$3:$F$96,3,0))</f>
        <v/>
      </c>
      <c r="T155" s="45" t="str">
        <f aca="false">IF(F155="","",VLOOKUP(F155,ボランティア一覧!$A$3:$F$96,4,0))</f>
        <v/>
      </c>
      <c r="U155" s="45" t="str">
        <f aca="false">IF(F155="","",VLOOKUP(F155,ボランティア一覧!$A$3:$F$96,5,0))</f>
        <v/>
      </c>
      <c r="V155" s="45" t="str">
        <f aca="false">IF(F155="","",VLOOKUP(F155,ボランティア一覧!$A$3:$F$96,6,0))</f>
        <v/>
      </c>
      <c r="W155" s="46" t="str">
        <f aca="false">IF(F155=0," ",$I$2)</f>
        <v> </v>
      </c>
      <c r="X155" s="46" t="str">
        <f aca="false">IF(F155=0,"　",A155)</f>
        <v>　</v>
      </c>
      <c r="Y155" s="46" t="str">
        <f aca="false">IF($A155=0," ",HLOOKUP(W155,$AE$15:$BY$16,2,0))</f>
        <v> </v>
      </c>
      <c r="Z155" s="30" t="n">
        <f aca="false">B155</f>
        <v>0</v>
      </c>
      <c r="AA155" s="30" t="str">
        <f aca="false">CONCATENATE(H155,K155)</f>
        <v/>
      </c>
      <c r="AB155" s="30" t="str">
        <f aca="false">IF(AA155="","",VLOOKUP(AA155,ボランティア図書マスタ!$A$3:$K$586,11,0))</f>
        <v/>
      </c>
      <c r="AC155" s="47" t="str">
        <f aca="false">JIS(L155)</f>
        <v/>
      </c>
    </row>
    <row r="156" customFormat="false" ht="81" hidden="false" customHeight="true" outlineLevel="0" collapsed="false">
      <c r="A156" s="35"/>
      <c r="B156" s="35"/>
      <c r="C156" s="36"/>
      <c r="D156" s="36"/>
      <c r="E156" s="35"/>
      <c r="F156" s="37"/>
      <c r="G156" s="38" t="str">
        <f aca="false">IF(F156="","",VLOOKUP(F156,ボランティア一覧!$A$3:$B$70,2,0))</f>
        <v/>
      </c>
      <c r="H156" s="37"/>
      <c r="I156" s="38" t="str">
        <f aca="false">IF(H156="","",VLOOKUP(H156,ボランティア図書マスタ!$B$3:$L$495,11,0))</f>
        <v/>
      </c>
      <c r="J156" s="39"/>
      <c r="K156" s="37"/>
      <c r="L156" s="39"/>
      <c r="M156" s="40" t="str">
        <f aca="false">IF(K156="","",CONCATENATE(J156,"　",AB156,"　","－"&amp;AC156))</f>
        <v/>
      </c>
      <c r="N156" s="40" t="str">
        <f aca="false">IF(AA156="","",VLOOKUP(AA156,ボランティア図書マスタ!$A$3:$M$586,13,0))</f>
        <v/>
      </c>
      <c r="O156" s="41"/>
      <c r="P156" s="42"/>
      <c r="Q156" s="43"/>
      <c r="R156" s="44"/>
      <c r="S156" s="45" t="str">
        <f aca="false">IF(F156="","",VLOOKUP(F156,ボランティア一覧!$A$3:$F$96,3,0))</f>
        <v/>
      </c>
      <c r="T156" s="45" t="str">
        <f aca="false">IF(F156="","",VLOOKUP(F156,ボランティア一覧!$A$3:$F$96,4,0))</f>
        <v/>
      </c>
      <c r="U156" s="45" t="str">
        <f aca="false">IF(F156="","",VLOOKUP(F156,ボランティア一覧!$A$3:$F$96,5,0))</f>
        <v/>
      </c>
      <c r="V156" s="45" t="str">
        <f aca="false">IF(F156="","",VLOOKUP(F156,ボランティア一覧!$A$3:$F$96,6,0))</f>
        <v/>
      </c>
      <c r="W156" s="46" t="str">
        <f aca="false">IF(F156=0," ",$I$2)</f>
        <v> </v>
      </c>
      <c r="X156" s="46" t="str">
        <f aca="false">IF(F156=0,"　",A156)</f>
        <v>　</v>
      </c>
      <c r="Y156" s="46" t="str">
        <f aca="false">IF($A156=0," ",HLOOKUP(W156,$AE$15:$BY$16,2,0))</f>
        <v> </v>
      </c>
      <c r="Z156" s="30" t="n">
        <f aca="false">B156</f>
        <v>0</v>
      </c>
      <c r="AA156" s="30" t="str">
        <f aca="false">CONCATENATE(H156,K156)</f>
        <v/>
      </c>
      <c r="AB156" s="30" t="str">
        <f aca="false">IF(AA156="","",VLOOKUP(AA156,ボランティア図書マスタ!$A$3:$K$586,11,0))</f>
        <v/>
      </c>
      <c r="AC156" s="47" t="str">
        <f aca="false">JIS(L156)</f>
        <v/>
      </c>
    </row>
    <row r="157" customFormat="false" ht="81" hidden="false" customHeight="true" outlineLevel="0" collapsed="false">
      <c r="A157" s="35"/>
      <c r="B157" s="35"/>
      <c r="C157" s="36"/>
      <c r="D157" s="36"/>
      <c r="E157" s="35"/>
      <c r="F157" s="37"/>
      <c r="G157" s="38" t="str">
        <f aca="false">IF(F157="","",VLOOKUP(F157,ボランティア一覧!$A$3:$B$70,2,0))</f>
        <v/>
      </c>
      <c r="H157" s="37"/>
      <c r="I157" s="38" t="str">
        <f aca="false">IF(H157="","",VLOOKUP(H157,ボランティア図書マスタ!$B$3:$L$495,11,0))</f>
        <v/>
      </c>
      <c r="J157" s="39"/>
      <c r="K157" s="37"/>
      <c r="L157" s="39"/>
      <c r="M157" s="40" t="str">
        <f aca="false">IF(K157="","",CONCATENATE(J157,"　",AB157,"　","－"&amp;AC157))</f>
        <v/>
      </c>
      <c r="N157" s="40" t="str">
        <f aca="false">IF(AA157="","",VLOOKUP(AA157,ボランティア図書マスタ!$A$3:$M$586,13,0))</f>
        <v/>
      </c>
      <c r="O157" s="41"/>
      <c r="P157" s="42"/>
      <c r="Q157" s="43"/>
      <c r="R157" s="44"/>
      <c r="S157" s="45" t="str">
        <f aca="false">IF(F157="","",VLOOKUP(F157,ボランティア一覧!$A$3:$F$96,3,0))</f>
        <v/>
      </c>
      <c r="T157" s="45" t="str">
        <f aca="false">IF(F157="","",VLOOKUP(F157,ボランティア一覧!$A$3:$F$96,4,0))</f>
        <v/>
      </c>
      <c r="U157" s="45" t="str">
        <f aca="false">IF(F157="","",VLOOKUP(F157,ボランティア一覧!$A$3:$F$96,5,0))</f>
        <v/>
      </c>
      <c r="V157" s="45" t="str">
        <f aca="false">IF(F157="","",VLOOKUP(F157,ボランティア一覧!$A$3:$F$96,6,0))</f>
        <v/>
      </c>
      <c r="W157" s="46" t="str">
        <f aca="false">IF(F157=0," ",$I$2)</f>
        <v> </v>
      </c>
      <c r="X157" s="46" t="str">
        <f aca="false">IF(F157=0,"　",A157)</f>
        <v>　</v>
      </c>
      <c r="Y157" s="46" t="str">
        <f aca="false">IF($A157=0," ",HLOOKUP(W157,$AE$15:$BY$16,2,0))</f>
        <v> </v>
      </c>
      <c r="Z157" s="30" t="n">
        <f aca="false">B157</f>
        <v>0</v>
      </c>
      <c r="AA157" s="30" t="str">
        <f aca="false">CONCATENATE(H157,K157)</f>
        <v/>
      </c>
      <c r="AB157" s="30" t="str">
        <f aca="false">IF(AA157="","",VLOOKUP(AA157,ボランティア図書マスタ!$A$3:$K$586,11,0))</f>
        <v/>
      </c>
      <c r="AC157" s="47" t="str">
        <f aca="false">JIS(L157)</f>
        <v/>
      </c>
    </row>
    <row r="158" customFormat="false" ht="81" hidden="false" customHeight="true" outlineLevel="0" collapsed="false">
      <c r="A158" s="35"/>
      <c r="B158" s="35"/>
      <c r="C158" s="36"/>
      <c r="D158" s="36"/>
      <c r="E158" s="35"/>
      <c r="F158" s="37"/>
      <c r="G158" s="38" t="str">
        <f aca="false">IF(F158="","",VLOOKUP(F158,ボランティア一覧!$A$3:$B$70,2,0))</f>
        <v/>
      </c>
      <c r="H158" s="37"/>
      <c r="I158" s="38" t="str">
        <f aca="false">IF(H158="","",VLOOKUP(H158,ボランティア図書マスタ!$B$3:$L$495,11,0))</f>
        <v/>
      </c>
      <c r="J158" s="39"/>
      <c r="K158" s="37"/>
      <c r="L158" s="39"/>
      <c r="M158" s="40" t="str">
        <f aca="false">IF(K158="","",CONCATENATE(J158,"　",AB158,"　","－"&amp;AC158))</f>
        <v/>
      </c>
      <c r="N158" s="40" t="str">
        <f aca="false">IF(AA158="","",VLOOKUP(AA158,ボランティア図書マスタ!$A$3:$M$586,13,0))</f>
        <v/>
      </c>
      <c r="O158" s="41"/>
      <c r="P158" s="42"/>
      <c r="Q158" s="43"/>
      <c r="R158" s="44"/>
      <c r="S158" s="45" t="str">
        <f aca="false">IF(F158="","",VLOOKUP(F158,ボランティア一覧!$A$3:$F$96,3,0))</f>
        <v/>
      </c>
      <c r="T158" s="45" t="str">
        <f aca="false">IF(F158="","",VLOOKUP(F158,ボランティア一覧!$A$3:$F$96,4,0))</f>
        <v/>
      </c>
      <c r="U158" s="45" t="str">
        <f aca="false">IF(F158="","",VLOOKUP(F158,ボランティア一覧!$A$3:$F$96,5,0))</f>
        <v/>
      </c>
      <c r="V158" s="45" t="str">
        <f aca="false">IF(F158="","",VLOOKUP(F158,ボランティア一覧!$A$3:$F$96,6,0))</f>
        <v/>
      </c>
      <c r="W158" s="46" t="str">
        <f aca="false">IF(F158=0," ",$I$2)</f>
        <v> </v>
      </c>
      <c r="X158" s="46" t="str">
        <f aca="false">IF(F158=0,"　",A158)</f>
        <v>　</v>
      </c>
      <c r="Y158" s="46" t="str">
        <f aca="false">IF($A158=0," ",HLOOKUP(W158,$AE$15:$BY$16,2,0))</f>
        <v> </v>
      </c>
      <c r="Z158" s="30" t="n">
        <f aca="false">B158</f>
        <v>0</v>
      </c>
      <c r="AA158" s="30" t="str">
        <f aca="false">CONCATENATE(H158,K158)</f>
        <v/>
      </c>
      <c r="AB158" s="30" t="str">
        <f aca="false">IF(AA158="","",VLOOKUP(AA158,ボランティア図書マスタ!$A$3:$K$586,11,0))</f>
        <v/>
      </c>
      <c r="AC158" s="47" t="str">
        <f aca="false">JIS(L158)</f>
        <v/>
      </c>
    </row>
    <row r="159" customFormat="false" ht="81" hidden="false" customHeight="true" outlineLevel="0" collapsed="false">
      <c r="A159" s="35"/>
      <c r="B159" s="35"/>
      <c r="C159" s="36"/>
      <c r="D159" s="36"/>
      <c r="E159" s="35"/>
      <c r="F159" s="37"/>
      <c r="G159" s="38" t="str">
        <f aca="false">IF(F159="","",VLOOKUP(F159,ボランティア一覧!$A$3:$B$70,2,0))</f>
        <v/>
      </c>
      <c r="H159" s="37"/>
      <c r="I159" s="38" t="str">
        <f aca="false">IF(H159="","",VLOOKUP(H159,ボランティア図書マスタ!$B$3:$L$495,11,0))</f>
        <v/>
      </c>
      <c r="J159" s="39"/>
      <c r="K159" s="37"/>
      <c r="L159" s="39"/>
      <c r="M159" s="40" t="str">
        <f aca="false">IF(K159="","",CONCATENATE(J159,"　",AB159,"　","－"&amp;AC159))</f>
        <v/>
      </c>
      <c r="N159" s="40" t="str">
        <f aca="false">IF(AA159="","",VLOOKUP(AA159,ボランティア図書マスタ!$A$3:$M$586,13,0))</f>
        <v/>
      </c>
      <c r="O159" s="41"/>
      <c r="P159" s="42"/>
      <c r="Q159" s="43"/>
      <c r="R159" s="44"/>
      <c r="S159" s="45" t="str">
        <f aca="false">IF(F159="","",VLOOKUP(F159,ボランティア一覧!$A$3:$F$96,3,0))</f>
        <v/>
      </c>
      <c r="T159" s="45" t="str">
        <f aca="false">IF(F159="","",VLOOKUP(F159,ボランティア一覧!$A$3:$F$96,4,0))</f>
        <v/>
      </c>
      <c r="U159" s="45" t="str">
        <f aca="false">IF(F159="","",VLOOKUP(F159,ボランティア一覧!$A$3:$F$96,5,0))</f>
        <v/>
      </c>
      <c r="V159" s="45" t="str">
        <f aca="false">IF(F159="","",VLOOKUP(F159,ボランティア一覧!$A$3:$F$96,6,0))</f>
        <v/>
      </c>
      <c r="W159" s="46" t="str">
        <f aca="false">IF(F159=0," ",$I$2)</f>
        <v> </v>
      </c>
      <c r="X159" s="46" t="str">
        <f aca="false">IF(F159=0,"　",A159)</f>
        <v>　</v>
      </c>
      <c r="Y159" s="46" t="str">
        <f aca="false">IF($A159=0," ",HLOOKUP(W159,$AE$15:$BY$16,2,0))</f>
        <v> </v>
      </c>
      <c r="Z159" s="30" t="n">
        <f aca="false">B159</f>
        <v>0</v>
      </c>
      <c r="AA159" s="30" t="str">
        <f aca="false">CONCATENATE(H159,K159)</f>
        <v/>
      </c>
      <c r="AB159" s="30" t="str">
        <f aca="false">IF(AA159="","",VLOOKUP(AA159,ボランティア図書マスタ!$A$3:$K$586,11,0))</f>
        <v/>
      </c>
      <c r="AC159" s="47" t="str">
        <f aca="false">JIS(L159)</f>
        <v/>
      </c>
    </row>
    <row r="160" customFormat="false" ht="81" hidden="false" customHeight="true" outlineLevel="0" collapsed="false">
      <c r="A160" s="35"/>
      <c r="B160" s="35"/>
      <c r="C160" s="36"/>
      <c r="D160" s="36"/>
      <c r="E160" s="35"/>
      <c r="F160" s="37"/>
      <c r="G160" s="38" t="str">
        <f aca="false">IF(F160="","",VLOOKUP(F160,ボランティア一覧!$A$3:$B$70,2,0))</f>
        <v/>
      </c>
      <c r="H160" s="37"/>
      <c r="I160" s="38" t="str">
        <f aca="false">IF(H160="","",VLOOKUP(H160,ボランティア図書マスタ!$B$3:$L$495,11,0))</f>
        <v/>
      </c>
      <c r="J160" s="39"/>
      <c r="K160" s="37"/>
      <c r="L160" s="39"/>
      <c r="M160" s="40" t="str">
        <f aca="false">IF(K160="","",CONCATENATE(J160,"　",AB160,"　","－"&amp;AC160))</f>
        <v/>
      </c>
      <c r="N160" s="40" t="str">
        <f aca="false">IF(AA160="","",VLOOKUP(AA160,ボランティア図書マスタ!$A$3:$M$586,13,0))</f>
        <v/>
      </c>
      <c r="O160" s="41"/>
      <c r="P160" s="42"/>
      <c r="Q160" s="43"/>
      <c r="R160" s="44"/>
      <c r="S160" s="45" t="str">
        <f aca="false">IF(F160="","",VLOOKUP(F160,ボランティア一覧!$A$3:$F$96,3,0))</f>
        <v/>
      </c>
      <c r="T160" s="45" t="str">
        <f aca="false">IF(F160="","",VLOOKUP(F160,ボランティア一覧!$A$3:$F$96,4,0))</f>
        <v/>
      </c>
      <c r="U160" s="45" t="str">
        <f aca="false">IF(F160="","",VLOOKUP(F160,ボランティア一覧!$A$3:$F$96,5,0))</f>
        <v/>
      </c>
      <c r="V160" s="45" t="str">
        <f aca="false">IF(F160="","",VLOOKUP(F160,ボランティア一覧!$A$3:$F$96,6,0))</f>
        <v/>
      </c>
      <c r="W160" s="46" t="str">
        <f aca="false">IF(F160=0," ",$I$2)</f>
        <v> </v>
      </c>
      <c r="X160" s="46" t="str">
        <f aca="false">IF(F160=0,"　",A160)</f>
        <v>　</v>
      </c>
      <c r="Y160" s="46" t="str">
        <f aca="false">IF($A160=0," ",HLOOKUP(W160,$AE$15:$BY$16,2,0))</f>
        <v> </v>
      </c>
      <c r="Z160" s="30" t="n">
        <f aca="false">B160</f>
        <v>0</v>
      </c>
      <c r="AA160" s="30" t="str">
        <f aca="false">CONCATENATE(H160,K160)</f>
        <v/>
      </c>
      <c r="AB160" s="30" t="str">
        <f aca="false">IF(AA160="","",VLOOKUP(AA160,ボランティア図書マスタ!$A$3:$K$586,11,0))</f>
        <v/>
      </c>
      <c r="AC160" s="47" t="str">
        <f aca="false">JIS(L160)</f>
        <v/>
      </c>
    </row>
    <row r="161" customFormat="false" ht="81" hidden="false" customHeight="true" outlineLevel="0" collapsed="false">
      <c r="A161" s="35"/>
      <c r="B161" s="35"/>
      <c r="C161" s="36"/>
      <c r="D161" s="36"/>
      <c r="E161" s="35"/>
      <c r="F161" s="37"/>
      <c r="G161" s="38" t="str">
        <f aca="false">IF(F161="","",VLOOKUP(F161,ボランティア一覧!$A$3:$B$70,2,0))</f>
        <v/>
      </c>
      <c r="H161" s="37"/>
      <c r="I161" s="38" t="str">
        <f aca="false">IF(H161="","",VLOOKUP(H161,ボランティア図書マスタ!$B$3:$L$495,11,0))</f>
        <v/>
      </c>
      <c r="J161" s="39"/>
      <c r="K161" s="37"/>
      <c r="L161" s="39"/>
      <c r="M161" s="40" t="str">
        <f aca="false">IF(K161="","",CONCATENATE(J161,"　",AB161,"　","－"&amp;AC161))</f>
        <v/>
      </c>
      <c r="N161" s="40" t="str">
        <f aca="false">IF(AA161="","",VLOOKUP(AA161,ボランティア図書マスタ!$A$3:$M$586,13,0))</f>
        <v/>
      </c>
      <c r="O161" s="41"/>
      <c r="P161" s="42"/>
      <c r="Q161" s="43"/>
      <c r="R161" s="44"/>
      <c r="S161" s="45" t="str">
        <f aca="false">IF(F161="","",VLOOKUP(F161,ボランティア一覧!$A$3:$F$96,3,0))</f>
        <v/>
      </c>
      <c r="T161" s="45" t="str">
        <f aca="false">IF(F161="","",VLOOKUP(F161,ボランティア一覧!$A$3:$F$96,4,0))</f>
        <v/>
      </c>
      <c r="U161" s="45" t="str">
        <f aca="false">IF(F161="","",VLOOKUP(F161,ボランティア一覧!$A$3:$F$96,5,0))</f>
        <v/>
      </c>
      <c r="V161" s="45" t="str">
        <f aca="false">IF(F161="","",VLOOKUP(F161,ボランティア一覧!$A$3:$F$96,6,0))</f>
        <v/>
      </c>
      <c r="W161" s="46" t="str">
        <f aca="false">IF(F161=0," ",$I$2)</f>
        <v> </v>
      </c>
      <c r="X161" s="46" t="str">
        <f aca="false">IF(F161=0,"　",A161)</f>
        <v>　</v>
      </c>
      <c r="Y161" s="46" t="str">
        <f aca="false">IF($A161=0," ",HLOOKUP(W161,$AE$15:$BY$16,2,0))</f>
        <v> </v>
      </c>
      <c r="Z161" s="30" t="n">
        <f aca="false">B161</f>
        <v>0</v>
      </c>
      <c r="AA161" s="30" t="str">
        <f aca="false">CONCATENATE(H161,K161)</f>
        <v/>
      </c>
      <c r="AB161" s="30" t="str">
        <f aca="false">IF(AA161="","",VLOOKUP(AA161,ボランティア図書マスタ!$A$3:$K$586,11,0))</f>
        <v/>
      </c>
      <c r="AC161" s="47" t="str">
        <f aca="false">JIS(L161)</f>
        <v/>
      </c>
    </row>
    <row r="162" customFormat="false" ht="81" hidden="false" customHeight="true" outlineLevel="0" collapsed="false">
      <c r="A162" s="35"/>
      <c r="B162" s="35"/>
      <c r="C162" s="36"/>
      <c r="D162" s="36"/>
      <c r="E162" s="35"/>
      <c r="F162" s="37"/>
      <c r="G162" s="38" t="str">
        <f aca="false">IF(F162="","",VLOOKUP(F162,ボランティア一覧!$A$3:$B$70,2,0))</f>
        <v/>
      </c>
      <c r="H162" s="37"/>
      <c r="I162" s="38" t="str">
        <f aca="false">IF(H162="","",VLOOKUP(H162,ボランティア図書マスタ!$B$3:$L$495,11,0))</f>
        <v/>
      </c>
      <c r="J162" s="39"/>
      <c r="K162" s="37"/>
      <c r="L162" s="39"/>
      <c r="M162" s="40" t="str">
        <f aca="false">IF(K162="","",CONCATENATE(J162,"　",AB162,"　","－"&amp;AC162))</f>
        <v/>
      </c>
      <c r="N162" s="40" t="str">
        <f aca="false">IF(AA162="","",VLOOKUP(AA162,ボランティア図書マスタ!$A$3:$M$586,13,0))</f>
        <v/>
      </c>
      <c r="O162" s="41"/>
      <c r="P162" s="42"/>
      <c r="Q162" s="43"/>
      <c r="R162" s="44"/>
      <c r="S162" s="45" t="str">
        <f aca="false">IF(F162="","",VLOOKUP(F162,ボランティア一覧!$A$3:$F$96,3,0))</f>
        <v/>
      </c>
      <c r="T162" s="45" t="str">
        <f aca="false">IF(F162="","",VLOOKUP(F162,ボランティア一覧!$A$3:$F$96,4,0))</f>
        <v/>
      </c>
      <c r="U162" s="45" t="str">
        <f aca="false">IF(F162="","",VLOOKUP(F162,ボランティア一覧!$A$3:$F$96,5,0))</f>
        <v/>
      </c>
      <c r="V162" s="45" t="str">
        <f aca="false">IF(F162="","",VLOOKUP(F162,ボランティア一覧!$A$3:$F$96,6,0))</f>
        <v/>
      </c>
      <c r="W162" s="46" t="str">
        <f aca="false">IF(F162=0," ",$I$2)</f>
        <v> </v>
      </c>
      <c r="X162" s="46" t="str">
        <f aca="false">IF(F162=0,"　",A162)</f>
        <v>　</v>
      </c>
      <c r="Y162" s="46" t="str">
        <f aca="false">IF($A162=0," ",HLOOKUP(W162,$AE$15:$BY$16,2,0))</f>
        <v> </v>
      </c>
      <c r="Z162" s="30" t="n">
        <f aca="false">B162</f>
        <v>0</v>
      </c>
      <c r="AA162" s="30" t="str">
        <f aca="false">CONCATENATE(H162,K162)</f>
        <v/>
      </c>
      <c r="AB162" s="30" t="str">
        <f aca="false">IF(AA162="","",VLOOKUP(AA162,ボランティア図書マスタ!$A$3:$K$586,11,0))</f>
        <v/>
      </c>
      <c r="AC162" s="47" t="str">
        <f aca="false">JIS(L162)</f>
        <v/>
      </c>
    </row>
    <row r="163" customFormat="false" ht="81" hidden="false" customHeight="true" outlineLevel="0" collapsed="false">
      <c r="A163" s="35"/>
      <c r="B163" s="35"/>
      <c r="C163" s="36"/>
      <c r="D163" s="36"/>
      <c r="E163" s="35"/>
      <c r="F163" s="37"/>
      <c r="G163" s="38" t="str">
        <f aca="false">IF(F163="","",VLOOKUP(F163,ボランティア一覧!$A$3:$B$70,2,0))</f>
        <v/>
      </c>
      <c r="H163" s="37"/>
      <c r="I163" s="38" t="str">
        <f aca="false">IF(H163="","",VLOOKUP(H163,ボランティア図書マスタ!$B$3:$L$495,11,0))</f>
        <v/>
      </c>
      <c r="J163" s="39"/>
      <c r="K163" s="37"/>
      <c r="L163" s="39"/>
      <c r="M163" s="40" t="str">
        <f aca="false">IF(K163="","",CONCATENATE(J163,"　",AB163,"　","－"&amp;AC163))</f>
        <v/>
      </c>
      <c r="N163" s="40" t="str">
        <f aca="false">IF(AA163="","",VLOOKUP(AA163,ボランティア図書マスタ!$A$3:$M$586,13,0))</f>
        <v/>
      </c>
      <c r="O163" s="41"/>
      <c r="P163" s="42"/>
      <c r="Q163" s="43"/>
      <c r="R163" s="44"/>
      <c r="S163" s="45" t="str">
        <f aca="false">IF(F163="","",VLOOKUP(F163,ボランティア一覧!$A$3:$F$96,3,0))</f>
        <v/>
      </c>
      <c r="T163" s="45" t="str">
        <f aca="false">IF(F163="","",VLOOKUP(F163,ボランティア一覧!$A$3:$F$96,4,0))</f>
        <v/>
      </c>
      <c r="U163" s="45" t="str">
        <f aca="false">IF(F163="","",VLOOKUP(F163,ボランティア一覧!$A$3:$F$96,5,0))</f>
        <v/>
      </c>
      <c r="V163" s="45" t="str">
        <f aca="false">IF(F163="","",VLOOKUP(F163,ボランティア一覧!$A$3:$F$96,6,0))</f>
        <v/>
      </c>
      <c r="W163" s="46" t="str">
        <f aca="false">IF(F163=0," ",$I$2)</f>
        <v> </v>
      </c>
      <c r="X163" s="46" t="str">
        <f aca="false">IF(F163=0,"　",A163)</f>
        <v>　</v>
      </c>
      <c r="Y163" s="46" t="str">
        <f aca="false">IF($A163=0," ",HLOOKUP(W163,$AE$15:$BY$16,2,0))</f>
        <v> </v>
      </c>
      <c r="Z163" s="30" t="n">
        <f aca="false">B163</f>
        <v>0</v>
      </c>
      <c r="AA163" s="30" t="str">
        <f aca="false">CONCATENATE(H163,K163)</f>
        <v/>
      </c>
      <c r="AB163" s="30" t="str">
        <f aca="false">IF(AA163="","",VLOOKUP(AA163,ボランティア図書マスタ!$A$3:$K$586,11,0))</f>
        <v/>
      </c>
      <c r="AC163" s="47" t="str">
        <f aca="false">JIS(L163)</f>
        <v/>
      </c>
    </row>
    <row r="164" customFormat="false" ht="81" hidden="false" customHeight="true" outlineLevel="0" collapsed="false">
      <c r="A164" s="35"/>
      <c r="B164" s="35"/>
      <c r="C164" s="36"/>
      <c r="D164" s="36"/>
      <c r="E164" s="35"/>
      <c r="F164" s="37"/>
      <c r="G164" s="38" t="str">
        <f aca="false">IF(F164="","",VLOOKUP(F164,ボランティア一覧!$A$3:$B$70,2,0))</f>
        <v/>
      </c>
      <c r="H164" s="37"/>
      <c r="I164" s="38" t="str">
        <f aca="false">IF(H164="","",VLOOKUP(H164,ボランティア図書マスタ!$B$3:$L$495,11,0))</f>
        <v/>
      </c>
      <c r="J164" s="39"/>
      <c r="K164" s="37"/>
      <c r="L164" s="39"/>
      <c r="M164" s="40" t="str">
        <f aca="false">IF(K164="","",CONCATENATE(J164,"　",AB164,"　","－"&amp;AC164))</f>
        <v/>
      </c>
      <c r="N164" s="40" t="str">
        <f aca="false">IF(AA164="","",VLOOKUP(AA164,ボランティア図書マスタ!$A$3:$M$586,13,0))</f>
        <v/>
      </c>
      <c r="O164" s="41"/>
      <c r="P164" s="42"/>
      <c r="Q164" s="43"/>
      <c r="R164" s="44"/>
      <c r="S164" s="45" t="str">
        <f aca="false">IF(F164="","",VLOOKUP(F164,ボランティア一覧!$A$3:$F$96,3,0))</f>
        <v/>
      </c>
      <c r="T164" s="45" t="str">
        <f aca="false">IF(F164="","",VLOOKUP(F164,ボランティア一覧!$A$3:$F$96,4,0))</f>
        <v/>
      </c>
      <c r="U164" s="45" t="str">
        <f aca="false">IF(F164="","",VLOOKUP(F164,ボランティア一覧!$A$3:$F$96,5,0))</f>
        <v/>
      </c>
      <c r="V164" s="45" t="str">
        <f aca="false">IF(F164="","",VLOOKUP(F164,ボランティア一覧!$A$3:$F$96,6,0))</f>
        <v/>
      </c>
      <c r="W164" s="46" t="str">
        <f aca="false">IF(F164=0," ",$I$2)</f>
        <v> </v>
      </c>
      <c r="X164" s="46" t="str">
        <f aca="false">IF(F164=0,"　",A164)</f>
        <v>　</v>
      </c>
      <c r="Y164" s="46" t="str">
        <f aca="false">IF($A164=0," ",HLOOKUP(W164,$AE$15:$BY$16,2,0))</f>
        <v> </v>
      </c>
      <c r="Z164" s="30" t="n">
        <f aca="false">B164</f>
        <v>0</v>
      </c>
      <c r="AA164" s="30" t="str">
        <f aca="false">CONCATENATE(H164,K164)</f>
        <v/>
      </c>
      <c r="AB164" s="30" t="str">
        <f aca="false">IF(AA164="","",VLOOKUP(AA164,ボランティア図書マスタ!$A$3:$K$586,11,0))</f>
        <v/>
      </c>
      <c r="AC164" s="47" t="str">
        <f aca="false">JIS(L164)</f>
        <v/>
      </c>
    </row>
    <row r="165" customFormat="false" ht="81" hidden="false" customHeight="true" outlineLevel="0" collapsed="false">
      <c r="A165" s="35"/>
      <c r="B165" s="35"/>
      <c r="C165" s="36"/>
      <c r="D165" s="36"/>
      <c r="E165" s="35"/>
      <c r="F165" s="37"/>
      <c r="G165" s="38" t="str">
        <f aca="false">IF(F165="","",VLOOKUP(F165,ボランティア一覧!$A$3:$B$70,2,0))</f>
        <v/>
      </c>
      <c r="H165" s="37"/>
      <c r="I165" s="38" t="str">
        <f aca="false">IF(H165="","",VLOOKUP(H165,ボランティア図書マスタ!$B$3:$L$495,11,0))</f>
        <v/>
      </c>
      <c r="J165" s="39"/>
      <c r="K165" s="37"/>
      <c r="L165" s="39"/>
      <c r="M165" s="40" t="str">
        <f aca="false">IF(K165="","",CONCATENATE(J165,"　",AB165,"　","－"&amp;AC165))</f>
        <v/>
      </c>
      <c r="N165" s="40" t="str">
        <f aca="false">IF(AA165="","",VLOOKUP(AA165,ボランティア図書マスタ!$A$3:$M$586,13,0))</f>
        <v/>
      </c>
      <c r="O165" s="41"/>
      <c r="P165" s="42"/>
      <c r="Q165" s="43"/>
      <c r="R165" s="44"/>
      <c r="S165" s="45" t="str">
        <f aca="false">IF(F165="","",VLOOKUP(F165,ボランティア一覧!$A$3:$F$96,3,0))</f>
        <v/>
      </c>
      <c r="T165" s="45" t="str">
        <f aca="false">IF(F165="","",VLOOKUP(F165,ボランティア一覧!$A$3:$F$96,4,0))</f>
        <v/>
      </c>
      <c r="U165" s="45" t="str">
        <f aca="false">IF(F165="","",VLOOKUP(F165,ボランティア一覧!$A$3:$F$96,5,0))</f>
        <v/>
      </c>
      <c r="V165" s="45" t="str">
        <f aca="false">IF(F165="","",VLOOKUP(F165,ボランティア一覧!$A$3:$F$96,6,0))</f>
        <v/>
      </c>
      <c r="W165" s="46" t="str">
        <f aca="false">IF(F165=0," ",$I$2)</f>
        <v> </v>
      </c>
      <c r="X165" s="46" t="str">
        <f aca="false">IF(F165=0,"　",A165)</f>
        <v>　</v>
      </c>
      <c r="Y165" s="46" t="str">
        <f aca="false">IF($A165=0," ",HLOOKUP(W165,$AE$15:$BY$16,2,0))</f>
        <v> </v>
      </c>
      <c r="Z165" s="30" t="n">
        <f aca="false">B165</f>
        <v>0</v>
      </c>
      <c r="AA165" s="30" t="str">
        <f aca="false">CONCATENATE(H165,K165)</f>
        <v/>
      </c>
      <c r="AB165" s="30" t="str">
        <f aca="false">IF(AA165="","",VLOOKUP(AA165,ボランティア図書マスタ!$A$3:$K$586,11,0))</f>
        <v/>
      </c>
      <c r="AC165" s="47" t="str">
        <f aca="false">JIS(L165)</f>
        <v/>
      </c>
    </row>
    <row r="166" customFormat="false" ht="81" hidden="false" customHeight="true" outlineLevel="0" collapsed="false">
      <c r="A166" s="35"/>
      <c r="B166" s="35"/>
      <c r="C166" s="36"/>
      <c r="D166" s="36"/>
      <c r="E166" s="35"/>
      <c r="F166" s="37"/>
      <c r="G166" s="38" t="str">
        <f aca="false">IF(F166="","",VLOOKUP(F166,ボランティア一覧!$A$3:$B$70,2,0))</f>
        <v/>
      </c>
      <c r="H166" s="37"/>
      <c r="I166" s="38" t="str">
        <f aca="false">IF(H166="","",VLOOKUP(H166,ボランティア図書マスタ!$B$3:$L$495,11,0))</f>
        <v/>
      </c>
      <c r="J166" s="39"/>
      <c r="K166" s="37"/>
      <c r="L166" s="39"/>
      <c r="M166" s="40" t="str">
        <f aca="false">IF(K166="","",CONCATENATE(J166,"　",AB166,"　","－"&amp;AC166))</f>
        <v/>
      </c>
      <c r="N166" s="40" t="str">
        <f aca="false">IF(AA166="","",VLOOKUP(AA166,ボランティア図書マスタ!$A$3:$M$586,13,0))</f>
        <v/>
      </c>
      <c r="O166" s="41"/>
      <c r="P166" s="42"/>
      <c r="Q166" s="43"/>
      <c r="R166" s="44"/>
      <c r="S166" s="45" t="str">
        <f aca="false">IF(F166="","",VLOOKUP(F166,ボランティア一覧!$A$3:$F$96,3,0))</f>
        <v/>
      </c>
      <c r="T166" s="45" t="str">
        <f aca="false">IF(F166="","",VLOOKUP(F166,ボランティア一覧!$A$3:$F$96,4,0))</f>
        <v/>
      </c>
      <c r="U166" s="45" t="str">
        <f aca="false">IF(F166="","",VLOOKUP(F166,ボランティア一覧!$A$3:$F$96,5,0))</f>
        <v/>
      </c>
      <c r="V166" s="45" t="str">
        <f aca="false">IF(F166="","",VLOOKUP(F166,ボランティア一覧!$A$3:$F$96,6,0))</f>
        <v/>
      </c>
      <c r="W166" s="46" t="str">
        <f aca="false">IF(F166=0," ",$I$2)</f>
        <v> </v>
      </c>
      <c r="X166" s="46" t="str">
        <f aca="false">IF(F166=0,"　",A166)</f>
        <v>　</v>
      </c>
      <c r="Y166" s="46" t="str">
        <f aca="false">IF($A166=0," ",HLOOKUP(W166,$AE$15:$BY$16,2,0))</f>
        <v> </v>
      </c>
      <c r="Z166" s="30" t="n">
        <f aca="false">B166</f>
        <v>0</v>
      </c>
      <c r="AA166" s="30" t="str">
        <f aca="false">CONCATENATE(H166,K166)</f>
        <v/>
      </c>
      <c r="AB166" s="30" t="str">
        <f aca="false">IF(AA166="","",VLOOKUP(AA166,ボランティア図書マスタ!$A$3:$K$586,11,0))</f>
        <v/>
      </c>
      <c r="AC166" s="47" t="str">
        <f aca="false">JIS(L166)</f>
        <v/>
      </c>
    </row>
    <row r="167" customFormat="false" ht="81" hidden="false" customHeight="true" outlineLevel="0" collapsed="false">
      <c r="A167" s="35"/>
      <c r="B167" s="35"/>
      <c r="C167" s="36"/>
      <c r="D167" s="36"/>
      <c r="E167" s="35"/>
      <c r="F167" s="37"/>
      <c r="G167" s="38" t="str">
        <f aca="false">IF(F167="","",VLOOKUP(F167,ボランティア一覧!$A$3:$B$70,2,0))</f>
        <v/>
      </c>
      <c r="H167" s="37"/>
      <c r="I167" s="38" t="str">
        <f aca="false">IF(H167="","",VLOOKUP(H167,ボランティア図書マスタ!$B$3:$L$495,11,0))</f>
        <v/>
      </c>
      <c r="J167" s="39"/>
      <c r="K167" s="37"/>
      <c r="L167" s="39"/>
      <c r="M167" s="40" t="str">
        <f aca="false">IF(K167="","",CONCATENATE(J167,"　",AB167,"　","－"&amp;AC167))</f>
        <v/>
      </c>
      <c r="N167" s="40" t="str">
        <f aca="false">IF(AA167="","",VLOOKUP(AA167,ボランティア図書マスタ!$A$3:$M$586,13,0))</f>
        <v/>
      </c>
      <c r="O167" s="41"/>
      <c r="P167" s="42"/>
      <c r="Q167" s="43"/>
      <c r="R167" s="44"/>
      <c r="S167" s="45" t="str">
        <f aca="false">IF(F167="","",VLOOKUP(F167,ボランティア一覧!$A$3:$F$96,3,0))</f>
        <v/>
      </c>
      <c r="T167" s="45" t="str">
        <f aca="false">IF(F167="","",VLOOKUP(F167,ボランティア一覧!$A$3:$F$96,4,0))</f>
        <v/>
      </c>
      <c r="U167" s="45" t="str">
        <f aca="false">IF(F167="","",VLOOKUP(F167,ボランティア一覧!$A$3:$F$96,5,0))</f>
        <v/>
      </c>
      <c r="V167" s="45" t="str">
        <f aca="false">IF(F167="","",VLOOKUP(F167,ボランティア一覧!$A$3:$F$96,6,0))</f>
        <v/>
      </c>
      <c r="W167" s="46" t="str">
        <f aca="false">IF(F167=0," ",$I$2)</f>
        <v> </v>
      </c>
      <c r="X167" s="46" t="str">
        <f aca="false">IF(F167=0,"　",A167)</f>
        <v>　</v>
      </c>
      <c r="Y167" s="46" t="str">
        <f aca="false">IF($A167=0," ",HLOOKUP(W167,$AE$15:$BY$16,2,0))</f>
        <v> </v>
      </c>
      <c r="Z167" s="30" t="n">
        <f aca="false">B167</f>
        <v>0</v>
      </c>
      <c r="AA167" s="30" t="str">
        <f aca="false">CONCATENATE(H167,K167)</f>
        <v/>
      </c>
      <c r="AB167" s="30" t="str">
        <f aca="false">IF(AA167="","",VLOOKUP(AA167,ボランティア図書マスタ!$A$3:$K$586,11,0))</f>
        <v/>
      </c>
      <c r="AC167" s="47" t="str">
        <f aca="false">JIS(L167)</f>
        <v/>
      </c>
    </row>
    <row r="168" customFormat="false" ht="81" hidden="false" customHeight="true" outlineLevel="0" collapsed="false">
      <c r="A168" s="35"/>
      <c r="B168" s="35"/>
      <c r="C168" s="36"/>
      <c r="D168" s="36"/>
      <c r="E168" s="35"/>
      <c r="F168" s="37"/>
      <c r="G168" s="38" t="str">
        <f aca="false">IF(F168="","",VLOOKUP(F168,ボランティア一覧!$A$3:$B$70,2,0))</f>
        <v/>
      </c>
      <c r="H168" s="37"/>
      <c r="I168" s="38" t="str">
        <f aca="false">IF(H168="","",VLOOKUP(H168,ボランティア図書マスタ!$B$3:$L$495,11,0))</f>
        <v/>
      </c>
      <c r="J168" s="39"/>
      <c r="K168" s="37"/>
      <c r="L168" s="39"/>
      <c r="M168" s="40" t="str">
        <f aca="false">IF(K168="","",CONCATENATE(J168,"　",AB168,"　","－"&amp;AC168))</f>
        <v/>
      </c>
      <c r="N168" s="40" t="str">
        <f aca="false">IF(AA168="","",VLOOKUP(AA168,ボランティア図書マスタ!$A$3:$M$586,13,0))</f>
        <v/>
      </c>
      <c r="O168" s="41"/>
      <c r="P168" s="42"/>
      <c r="Q168" s="43"/>
      <c r="R168" s="44"/>
      <c r="S168" s="45" t="str">
        <f aca="false">IF(F168="","",VLOOKUP(F168,ボランティア一覧!$A$3:$F$96,3,0))</f>
        <v/>
      </c>
      <c r="T168" s="45" t="str">
        <f aca="false">IF(F168="","",VLOOKUP(F168,ボランティア一覧!$A$3:$F$96,4,0))</f>
        <v/>
      </c>
      <c r="U168" s="45" t="str">
        <f aca="false">IF(F168="","",VLOOKUP(F168,ボランティア一覧!$A$3:$F$96,5,0))</f>
        <v/>
      </c>
      <c r="V168" s="45" t="str">
        <f aca="false">IF(F168="","",VLOOKUP(F168,ボランティア一覧!$A$3:$F$96,6,0))</f>
        <v/>
      </c>
      <c r="W168" s="46" t="str">
        <f aca="false">IF(F168=0," ",$I$2)</f>
        <v> </v>
      </c>
      <c r="X168" s="46" t="str">
        <f aca="false">IF(F168=0,"　",A168)</f>
        <v>　</v>
      </c>
      <c r="Y168" s="46" t="str">
        <f aca="false">IF($A168=0," ",HLOOKUP(W168,$AE$15:$BY$16,2,0))</f>
        <v> </v>
      </c>
      <c r="Z168" s="30" t="n">
        <f aca="false">B168</f>
        <v>0</v>
      </c>
      <c r="AA168" s="30" t="str">
        <f aca="false">CONCATENATE(H168,K168)</f>
        <v/>
      </c>
      <c r="AB168" s="30" t="str">
        <f aca="false">IF(AA168="","",VLOOKUP(AA168,ボランティア図書マスタ!$A$3:$K$586,11,0))</f>
        <v/>
      </c>
      <c r="AC168" s="47" t="str">
        <f aca="false">JIS(L168)</f>
        <v/>
      </c>
    </row>
    <row r="169" customFormat="false" ht="81" hidden="false" customHeight="true" outlineLevel="0" collapsed="false">
      <c r="A169" s="35"/>
      <c r="B169" s="35"/>
      <c r="C169" s="36"/>
      <c r="D169" s="36"/>
      <c r="E169" s="35"/>
      <c r="F169" s="37"/>
      <c r="G169" s="38" t="str">
        <f aca="false">IF(F169="","",VLOOKUP(F169,ボランティア一覧!$A$3:$B$70,2,0))</f>
        <v/>
      </c>
      <c r="H169" s="37"/>
      <c r="I169" s="38" t="str">
        <f aca="false">IF(H169="","",VLOOKUP(H169,ボランティア図書マスタ!$B$3:$L$495,11,0))</f>
        <v/>
      </c>
      <c r="J169" s="39"/>
      <c r="K169" s="37"/>
      <c r="L169" s="39"/>
      <c r="M169" s="40" t="str">
        <f aca="false">IF(K169="","",CONCATENATE(J169,"　",AB169,"　","－"&amp;AC169))</f>
        <v/>
      </c>
      <c r="N169" s="40" t="str">
        <f aca="false">IF(AA169="","",VLOOKUP(AA169,ボランティア図書マスタ!$A$3:$M$586,13,0))</f>
        <v/>
      </c>
      <c r="O169" s="41"/>
      <c r="P169" s="42"/>
      <c r="Q169" s="43"/>
      <c r="R169" s="44"/>
      <c r="S169" s="45" t="str">
        <f aca="false">IF(F169="","",VLOOKUP(F169,ボランティア一覧!$A$3:$F$96,3,0))</f>
        <v/>
      </c>
      <c r="T169" s="45" t="str">
        <f aca="false">IF(F169="","",VLOOKUP(F169,ボランティア一覧!$A$3:$F$96,4,0))</f>
        <v/>
      </c>
      <c r="U169" s="45" t="str">
        <f aca="false">IF(F169="","",VLOOKUP(F169,ボランティア一覧!$A$3:$F$96,5,0))</f>
        <v/>
      </c>
      <c r="V169" s="45" t="str">
        <f aca="false">IF(F169="","",VLOOKUP(F169,ボランティア一覧!$A$3:$F$96,6,0))</f>
        <v/>
      </c>
      <c r="W169" s="46" t="str">
        <f aca="false">IF(F169=0," ",$I$2)</f>
        <v> </v>
      </c>
      <c r="X169" s="46" t="str">
        <f aca="false">IF(F169=0,"　",A169)</f>
        <v>　</v>
      </c>
      <c r="Y169" s="46" t="str">
        <f aca="false">IF($A169=0," ",HLOOKUP(W169,$AE$15:$BY$16,2,0))</f>
        <v> </v>
      </c>
      <c r="Z169" s="30" t="n">
        <f aca="false">B169</f>
        <v>0</v>
      </c>
      <c r="AA169" s="30" t="str">
        <f aca="false">CONCATENATE(H169,K169)</f>
        <v/>
      </c>
      <c r="AB169" s="30" t="str">
        <f aca="false">IF(AA169="","",VLOOKUP(AA169,ボランティア図書マスタ!$A$3:$K$586,11,0))</f>
        <v/>
      </c>
      <c r="AC169" s="47" t="str">
        <f aca="false">JIS(L169)</f>
        <v/>
      </c>
    </row>
    <row r="170" customFormat="false" ht="81" hidden="false" customHeight="true" outlineLevel="0" collapsed="false">
      <c r="A170" s="35"/>
      <c r="B170" s="35"/>
      <c r="C170" s="36"/>
      <c r="D170" s="36"/>
      <c r="E170" s="35"/>
      <c r="F170" s="37"/>
      <c r="G170" s="38" t="str">
        <f aca="false">IF(F170="","",VLOOKUP(F170,ボランティア一覧!$A$3:$B$70,2,0))</f>
        <v/>
      </c>
      <c r="H170" s="37"/>
      <c r="I170" s="38" t="str">
        <f aca="false">IF(H170="","",VLOOKUP(H170,ボランティア図書マスタ!$B$3:$L$495,11,0))</f>
        <v/>
      </c>
      <c r="J170" s="39"/>
      <c r="K170" s="37"/>
      <c r="L170" s="39"/>
      <c r="M170" s="40" t="str">
        <f aca="false">IF(K170="","",CONCATENATE(J170,"　",AB170,"　","－"&amp;AC170))</f>
        <v/>
      </c>
      <c r="N170" s="40" t="str">
        <f aca="false">IF(AA170="","",VLOOKUP(AA170,ボランティア図書マスタ!$A$3:$M$586,13,0))</f>
        <v/>
      </c>
      <c r="O170" s="41"/>
      <c r="P170" s="42"/>
      <c r="Q170" s="43"/>
      <c r="R170" s="44"/>
      <c r="S170" s="45" t="str">
        <f aca="false">IF(F170="","",VLOOKUP(F170,ボランティア一覧!$A$3:$F$96,3,0))</f>
        <v/>
      </c>
      <c r="T170" s="45" t="str">
        <f aca="false">IF(F170="","",VLOOKUP(F170,ボランティア一覧!$A$3:$F$96,4,0))</f>
        <v/>
      </c>
      <c r="U170" s="45" t="str">
        <f aca="false">IF(F170="","",VLOOKUP(F170,ボランティア一覧!$A$3:$F$96,5,0))</f>
        <v/>
      </c>
      <c r="V170" s="45" t="str">
        <f aca="false">IF(F170="","",VLOOKUP(F170,ボランティア一覧!$A$3:$F$96,6,0))</f>
        <v/>
      </c>
      <c r="W170" s="46" t="str">
        <f aca="false">IF(F170=0," ",$I$2)</f>
        <v> </v>
      </c>
      <c r="X170" s="46" t="str">
        <f aca="false">IF(F170=0,"　",A170)</f>
        <v>　</v>
      </c>
      <c r="Y170" s="46" t="str">
        <f aca="false">IF($A170=0," ",HLOOKUP(W170,$AE$15:$BY$16,2,0))</f>
        <v> </v>
      </c>
      <c r="Z170" s="30" t="n">
        <f aca="false">B170</f>
        <v>0</v>
      </c>
      <c r="AA170" s="30" t="str">
        <f aca="false">CONCATENATE(H170,K170)</f>
        <v/>
      </c>
      <c r="AB170" s="30" t="str">
        <f aca="false">IF(AA170="","",VLOOKUP(AA170,ボランティア図書マスタ!$A$3:$K$586,11,0))</f>
        <v/>
      </c>
      <c r="AC170" s="47" t="str">
        <f aca="false">JIS(L170)</f>
        <v/>
      </c>
    </row>
    <row r="171" customFormat="false" ht="81" hidden="false" customHeight="true" outlineLevel="0" collapsed="false">
      <c r="A171" s="35"/>
      <c r="B171" s="35"/>
      <c r="C171" s="36"/>
      <c r="D171" s="36"/>
      <c r="E171" s="35"/>
      <c r="F171" s="37"/>
      <c r="G171" s="38" t="str">
        <f aca="false">IF(F171="","",VLOOKUP(F171,ボランティア一覧!$A$3:$B$70,2,0))</f>
        <v/>
      </c>
      <c r="H171" s="37"/>
      <c r="I171" s="38" t="str">
        <f aca="false">IF(H171="","",VLOOKUP(H171,ボランティア図書マスタ!$B$3:$L$495,11,0))</f>
        <v/>
      </c>
      <c r="J171" s="39"/>
      <c r="K171" s="37"/>
      <c r="L171" s="39"/>
      <c r="M171" s="40" t="str">
        <f aca="false">IF(K171="","",CONCATENATE(J171,"　",AB171,"　","－"&amp;AC171))</f>
        <v/>
      </c>
      <c r="N171" s="40" t="str">
        <f aca="false">IF(AA171="","",VLOOKUP(AA171,ボランティア図書マスタ!$A$3:$M$586,13,0))</f>
        <v/>
      </c>
      <c r="O171" s="41"/>
      <c r="P171" s="42"/>
      <c r="Q171" s="43"/>
      <c r="R171" s="44"/>
      <c r="S171" s="45" t="str">
        <f aca="false">IF(F171="","",VLOOKUP(F171,ボランティア一覧!$A$3:$F$96,3,0))</f>
        <v/>
      </c>
      <c r="T171" s="45" t="str">
        <f aca="false">IF(F171="","",VLOOKUP(F171,ボランティア一覧!$A$3:$F$96,4,0))</f>
        <v/>
      </c>
      <c r="U171" s="45" t="str">
        <f aca="false">IF(F171="","",VLOOKUP(F171,ボランティア一覧!$A$3:$F$96,5,0))</f>
        <v/>
      </c>
      <c r="V171" s="45" t="str">
        <f aca="false">IF(F171="","",VLOOKUP(F171,ボランティア一覧!$A$3:$F$96,6,0))</f>
        <v/>
      </c>
      <c r="W171" s="46" t="str">
        <f aca="false">IF(F171=0," ",$I$2)</f>
        <v> </v>
      </c>
      <c r="X171" s="46" t="str">
        <f aca="false">IF(F171=0,"　",A171)</f>
        <v>　</v>
      </c>
      <c r="Y171" s="46" t="str">
        <f aca="false">IF($A171=0," ",HLOOKUP(W171,$AE$15:$BY$16,2,0))</f>
        <v> </v>
      </c>
      <c r="Z171" s="30" t="n">
        <f aca="false">B171</f>
        <v>0</v>
      </c>
      <c r="AA171" s="30" t="str">
        <f aca="false">CONCATENATE(H171,K171)</f>
        <v/>
      </c>
      <c r="AB171" s="30" t="str">
        <f aca="false">IF(AA171="","",VLOOKUP(AA171,ボランティア図書マスタ!$A$3:$K$586,11,0))</f>
        <v/>
      </c>
      <c r="AC171" s="47" t="str">
        <f aca="false">JIS(L171)</f>
        <v/>
      </c>
    </row>
    <row r="172" customFormat="false" ht="81" hidden="false" customHeight="true" outlineLevel="0" collapsed="false">
      <c r="A172" s="35"/>
      <c r="B172" s="35"/>
      <c r="C172" s="36"/>
      <c r="D172" s="36"/>
      <c r="E172" s="35"/>
      <c r="F172" s="37"/>
      <c r="G172" s="38" t="str">
        <f aca="false">IF(F172="","",VLOOKUP(F172,ボランティア一覧!$A$3:$B$70,2,0))</f>
        <v/>
      </c>
      <c r="H172" s="37"/>
      <c r="I172" s="38" t="str">
        <f aca="false">IF(H172="","",VLOOKUP(H172,ボランティア図書マスタ!$B$3:$L$495,11,0))</f>
        <v/>
      </c>
      <c r="J172" s="39"/>
      <c r="K172" s="37"/>
      <c r="L172" s="39"/>
      <c r="M172" s="40" t="str">
        <f aca="false">IF(K172="","",CONCATENATE(J172,"　",AB172,"　","－"&amp;AC172))</f>
        <v/>
      </c>
      <c r="N172" s="40" t="str">
        <f aca="false">IF(AA172="","",VLOOKUP(AA172,ボランティア図書マスタ!$A$3:$M$586,13,0))</f>
        <v/>
      </c>
      <c r="O172" s="41"/>
      <c r="P172" s="42"/>
      <c r="Q172" s="43"/>
      <c r="R172" s="44"/>
      <c r="S172" s="45" t="str">
        <f aca="false">IF(F172="","",VLOOKUP(F172,ボランティア一覧!$A$3:$F$96,3,0))</f>
        <v/>
      </c>
      <c r="T172" s="45" t="str">
        <f aca="false">IF(F172="","",VLOOKUP(F172,ボランティア一覧!$A$3:$F$96,4,0))</f>
        <v/>
      </c>
      <c r="U172" s="45" t="str">
        <f aca="false">IF(F172="","",VLOOKUP(F172,ボランティア一覧!$A$3:$F$96,5,0))</f>
        <v/>
      </c>
      <c r="V172" s="45" t="str">
        <f aca="false">IF(F172="","",VLOOKUP(F172,ボランティア一覧!$A$3:$F$96,6,0))</f>
        <v/>
      </c>
      <c r="W172" s="46" t="str">
        <f aca="false">IF(F172=0," ",$I$2)</f>
        <v> </v>
      </c>
      <c r="X172" s="46" t="str">
        <f aca="false">IF(F172=0,"　",A172)</f>
        <v>　</v>
      </c>
      <c r="Y172" s="46" t="str">
        <f aca="false">IF($A172=0," ",HLOOKUP(W172,$AE$15:$BY$16,2,0))</f>
        <v> </v>
      </c>
      <c r="Z172" s="30" t="n">
        <f aca="false">B172</f>
        <v>0</v>
      </c>
      <c r="AA172" s="30" t="str">
        <f aca="false">CONCATENATE(H172,K172)</f>
        <v/>
      </c>
      <c r="AB172" s="30" t="str">
        <f aca="false">IF(AA172="","",VLOOKUP(AA172,ボランティア図書マスタ!$A$3:$K$586,11,0))</f>
        <v/>
      </c>
      <c r="AC172" s="47" t="str">
        <f aca="false">JIS(L172)</f>
        <v/>
      </c>
    </row>
    <row r="173" customFormat="false" ht="81" hidden="false" customHeight="true" outlineLevel="0" collapsed="false">
      <c r="A173" s="35"/>
      <c r="B173" s="35"/>
      <c r="C173" s="36"/>
      <c r="D173" s="36"/>
      <c r="E173" s="35"/>
      <c r="F173" s="37"/>
      <c r="G173" s="38" t="str">
        <f aca="false">IF(F173="","",VLOOKUP(F173,ボランティア一覧!$A$3:$B$70,2,0))</f>
        <v/>
      </c>
      <c r="H173" s="37"/>
      <c r="I173" s="38" t="str">
        <f aca="false">IF(H173="","",VLOOKUP(H173,ボランティア図書マスタ!$B$3:$L$495,11,0))</f>
        <v/>
      </c>
      <c r="J173" s="39"/>
      <c r="K173" s="37"/>
      <c r="L173" s="39"/>
      <c r="M173" s="40" t="str">
        <f aca="false">IF(K173="","",CONCATENATE(J173,"　",AB173,"　","－"&amp;AC173))</f>
        <v/>
      </c>
      <c r="N173" s="40" t="str">
        <f aca="false">IF(AA173="","",VLOOKUP(AA173,ボランティア図書マスタ!$A$3:$M$586,13,0))</f>
        <v/>
      </c>
      <c r="O173" s="41"/>
      <c r="P173" s="42"/>
      <c r="Q173" s="43"/>
      <c r="R173" s="44"/>
      <c r="S173" s="45" t="str">
        <f aca="false">IF(F173="","",VLOOKUP(F173,ボランティア一覧!$A$3:$F$96,3,0))</f>
        <v/>
      </c>
      <c r="T173" s="45" t="str">
        <f aca="false">IF(F173="","",VLOOKUP(F173,ボランティア一覧!$A$3:$F$96,4,0))</f>
        <v/>
      </c>
      <c r="U173" s="45" t="str">
        <f aca="false">IF(F173="","",VLOOKUP(F173,ボランティア一覧!$A$3:$F$96,5,0))</f>
        <v/>
      </c>
      <c r="V173" s="45" t="str">
        <f aca="false">IF(F173="","",VLOOKUP(F173,ボランティア一覧!$A$3:$F$96,6,0))</f>
        <v/>
      </c>
      <c r="W173" s="46" t="str">
        <f aca="false">IF(F173=0," ",$I$2)</f>
        <v> </v>
      </c>
      <c r="X173" s="46" t="str">
        <f aca="false">IF(F173=0,"　",A173)</f>
        <v>　</v>
      </c>
      <c r="Y173" s="46" t="str">
        <f aca="false">IF($A173=0," ",HLOOKUP(W173,$AE$15:$BY$16,2,0))</f>
        <v> </v>
      </c>
      <c r="Z173" s="30" t="n">
        <f aca="false">B173</f>
        <v>0</v>
      </c>
      <c r="AA173" s="30" t="str">
        <f aca="false">CONCATENATE(H173,K173)</f>
        <v/>
      </c>
      <c r="AB173" s="30" t="str">
        <f aca="false">IF(AA173="","",VLOOKUP(AA173,ボランティア図書マスタ!$A$3:$K$586,11,0))</f>
        <v/>
      </c>
      <c r="AC173" s="47" t="str">
        <f aca="false">JIS(L173)</f>
        <v/>
      </c>
    </row>
    <row r="174" customFormat="false" ht="81" hidden="false" customHeight="true" outlineLevel="0" collapsed="false">
      <c r="A174" s="35"/>
      <c r="B174" s="35"/>
      <c r="C174" s="36"/>
      <c r="D174" s="36"/>
      <c r="E174" s="35"/>
      <c r="F174" s="37"/>
      <c r="G174" s="38" t="str">
        <f aca="false">IF(F174="","",VLOOKUP(F174,ボランティア一覧!$A$3:$B$70,2,0))</f>
        <v/>
      </c>
      <c r="H174" s="37"/>
      <c r="I174" s="38" t="str">
        <f aca="false">IF(H174="","",VLOOKUP(H174,ボランティア図書マスタ!$B$3:$L$495,11,0))</f>
        <v/>
      </c>
      <c r="J174" s="39"/>
      <c r="K174" s="37"/>
      <c r="L174" s="39"/>
      <c r="M174" s="40" t="str">
        <f aca="false">IF(K174="","",CONCATENATE(J174,"　",AB174,"　","－"&amp;AC174))</f>
        <v/>
      </c>
      <c r="N174" s="40" t="str">
        <f aca="false">IF(AA174="","",VLOOKUP(AA174,ボランティア図書マスタ!$A$3:$M$586,13,0))</f>
        <v/>
      </c>
      <c r="O174" s="41"/>
      <c r="P174" s="42"/>
      <c r="Q174" s="43"/>
      <c r="R174" s="44"/>
      <c r="S174" s="45" t="str">
        <f aca="false">IF(F174="","",VLOOKUP(F174,ボランティア一覧!$A$3:$F$96,3,0))</f>
        <v/>
      </c>
      <c r="T174" s="45" t="str">
        <f aca="false">IF(F174="","",VLOOKUP(F174,ボランティア一覧!$A$3:$F$96,4,0))</f>
        <v/>
      </c>
      <c r="U174" s="45" t="str">
        <f aca="false">IF(F174="","",VLOOKUP(F174,ボランティア一覧!$A$3:$F$96,5,0))</f>
        <v/>
      </c>
      <c r="V174" s="45" t="str">
        <f aca="false">IF(F174="","",VLOOKUP(F174,ボランティア一覧!$A$3:$F$96,6,0))</f>
        <v/>
      </c>
      <c r="W174" s="46" t="str">
        <f aca="false">IF(F174=0," ",$I$2)</f>
        <v> </v>
      </c>
      <c r="X174" s="46" t="str">
        <f aca="false">IF(F174=0,"　",A174)</f>
        <v>　</v>
      </c>
      <c r="Y174" s="46" t="str">
        <f aca="false">IF($A174=0," ",HLOOKUP(W174,$AE$15:$BY$16,2,0))</f>
        <v> </v>
      </c>
      <c r="Z174" s="30" t="n">
        <f aca="false">B174</f>
        <v>0</v>
      </c>
      <c r="AA174" s="30" t="str">
        <f aca="false">CONCATENATE(H174,K174)</f>
        <v/>
      </c>
      <c r="AB174" s="30" t="str">
        <f aca="false">IF(AA174="","",VLOOKUP(AA174,ボランティア図書マスタ!$A$3:$K$586,11,0))</f>
        <v/>
      </c>
      <c r="AC174" s="47" t="str">
        <f aca="false">JIS(L174)</f>
        <v/>
      </c>
    </row>
    <row r="175" customFormat="false" ht="81" hidden="false" customHeight="true" outlineLevel="0" collapsed="false">
      <c r="A175" s="35"/>
      <c r="B175" s="35"/>
      <c r="C175" s="36"/>
      <c r="D175" s="36"/>
      <c r="E175" s="35"/>
      <c r="F175" s="37"/>
      <c r="G175" s="38" t="str">
        <f aca="false">IF(F175="","",VLOOKUP(F175,ボランティア一覧!$A$3:$B$70,2,0))</f>
        <v/>
      </c>
      <c r="H175" s="37"/>
      <c r="I175" s="38" t="str">
        <f aca="false">IF(H175="","",VLOOKUP(H175,ボランティア図書マスタ!$B$3:$L$495,11,0))</f>
        <v/>
      </c>
      <c r="J175" s="39"/>
      <c r="K175" s="37"/>
      <c r="L175" s="39"/>
      <c r="M175" s="40" t="str">
        <f aca="false">IF(K175="","",CONCATENATE(J175,"　",AB175,"　","－"&amp;AC175))</f>
        <v/>
      </c>
      <c r="N175" s="40" t="str">
        <f aca="false">IF(AA175="","",VLOOKUP(AA175,ボランティア図書マスタ!$A$3:$M$586,13,0))</f>
        <v/>
      </c>
      <c r="O175" s="41"/>
      <c r="P175" s="42"/>
      <c r="Q175" s="43"/>
      <c r="R175" s="44"/>
      <c r="S175" s="45" t="str">
        <f aca="false">IF(F175="","",VLOOKUP(F175,ボランティア一覧!$A$3:$F$96,3,0))</f>
        <v/>
      </c>
      <c r="T175" s="45" t="str">
        <f aca="false">IF(F175="","",VLOOKUP(F175,ボランティア一覧!$A$3:$F$96,4,0))</f>
        <v/>
      </c>
      <c r="U175" s="45" t="str">
        <f aca="false">IF(F175="","",VLOOKUP(F175,ボランティア一覧!$A$3:$F$96,5,0))</f>
        <v/>
      </c>
      <c r="V175" s="45" t="str">
        <f aca="false">IF(F175="","",VLOOKUP(F175,ボランティア一覧!$A$3:$F$96,6,0))</f>
        <v/>
      </c>
      <c r="W175" s="46" t="str">
        <f aca="false">IF(F175=0," ",$I$2)</f>
        <v> </v>
      </c>
      <c r="X175" s="46" t="str">
        <f aca="false">IF(F175=0,"　",A175)</f>
        <v>　</v>
      </c>
      <c r="Y175" s="46" t="str">
        <f aca="false">IF($A175=0," ",HLOOKUP(W175,$AE$15:$BY$16,2,0))</f>
        <v> </v>
      </c>
      <c r="Z175" s="30" t="n">
        <f aca="false">B175</f>
        <v>0</v>
      </c>
      <c r="AA175" s="30" t="str">
        <f aca="false">CONCATENATE(H175,K175)</f>
        <v/>
      </c>
      <c r="AB175" s="30" t="str">
        <f aca="false">IF(AA175="","",VLOOKUP(AA175,ボランティア図書マスタ!$A$3:$K$586,11,0))</f>
        <v/>
      </c>
      <c r="AC175" s="47" t="str">
        <f aca="false">JIS(L175)</f>
        <v/>
      </c>
    </row>
    <row r="176" customFormat="false" ht="81" hidden="false" customHeight="true" outlineLevel="0" collapsed="false">
      <c r="A176" s="35"/>
      <c r="B176" s="35"/>
      <c r="C176" s="36"/>
      <c r="D176" s="36"/>
      <c r="E176" s="35"/>
      <c r="F176" s="37"/>
      <c r="G176" s="38" t="str">
        <f aca="false">IF(F176="","",VLOOKUP(F176,ボランティア一覧!$A$3:$B$70,2,0))</f>
        <v/>
      </c>
      <c r="H176" s="37"/>
      <c r="I176" s="38" t="str">
        <f aca="false">IF(H176="","",VLOOKUP(H176,ボランティア図書マスタ!$B$3:$L$495,11,0))</f>
        <v/>
      </c>
      <c r="J176" s="39"/>
      <c r="K176" s="37"/>
      <c r="L176" s="39"/>
      <c r="M176" s="40" t="str">
        <f aca="false">IF(K176="","",CONCATENATE(J176,"　",AB176,"　","－"&amp;AC176))</f>
        <v/>
      </c>
      <c r="N176" s="40" t="str">
        <f aca="false">IF(AA176="","",VLOOKUP(AA176,ボランティア図書マスタ!$A$3:$M$586,13,0))</f>
        <v/>
      </c>
      <c r="O176" s="41"/>
      <c r="P176" s="42"/>
      <c r="Q176" s="43"/>
      <c r="R176" s="44"/>
      <c r="S176" s="45" t="str">
        <f aca="false">IF(F176="","",VLOOKUP(F176,ボランティア一覧!$A$3:$F$96,3,0))</f>
        <v/>
      </c>
      <c r="T176" s="45" t="str">
        <f aca="false">IF(F176="","",VLOOKUP(F176,ボランティア一覧!$A$3:$F$96,4,0))</f>
        <v/>
      </c>
      <c r="U176" s="45" t="str">
        <f aca="false">IF(F176="","",VLOOKUP(F176,ボランティア一覧!$A$3:$F$96,5,0))</f>
        <v/>
      </c>
      <c r="V176" s="45" t="str">
        <f aca="false">IF(F176="","",VLOOKUP(F176,ボランティア一覧!$A$3:$F$96,6,0))</f>
        <v/>
      </c>
      <c r="W176" s="46" t="str">
        <f aca="false">IF(F176=0," ",$I$2)</f>
        <v> </v>
      </c>
      <c r="X176" s="46" t="str">
        <f aca="false">IF(F176=0,"　",A176)</f>
        <v>　</v>
      </c>
      <c r="Y176" s="46" t="str">
        <f aca="false">IF($A176=0," ",HLOOKUP(W176,$AE$15:$BY$16,2,0))</f>
        <v> </v>
      </c>
      <c r="Z176" s="30" t="n">
        <f aca="false">B176</f>
        <v>0</v>
      </c>
      <c r="AA176" s="30" t="str">
        <f aca="false">CONCATENATE(H176,K176)</f>
        <v/>
      </c>
      <c r="AB176" s="30" t="str">
        <f aca="false">IF(AA176="","",VLOOKUP(AA176,ボランティア図書マスタ!$A$3:$K$586,11,0))</f>
        <v/>
      </c>
      <c r="AC176" s="47" t="str">
        <f aca="false">JIS(L176)</f>
        <v/>
      </c>
    </row>
    <row r="177" customFormat="false" ht="81" hidden="false" customHeight="true" outlineLevel="0" collapsed="false">
      <c r="A177" s="35"/>
      <c r="B177" s="35"/>
      <c r="C177" s="36"/>
      <c r="D177" s="36"/>
      <c r="E177" s="35"/>
      <c r="F177" s="37"/>
      <c r="G177" s="38" t="str">
        <f aca="false">IF(F177="","",VLOOKUP(F177,ボランティア一覧!$A$3:$B$70,2,0))</f>
        <v/>
      </c>
      <c r="H177" s="37"/>
      <c r="I177" s="38" t="str">
        <f aca="false">IF(H177="","",VLOOKUP(H177,ボランティア図書マスタ!$B$3:$L$495,11,0))</f>
        <v/>
      </c>
      <c r="J177" s="39"/>
      <c r="K177" s="37"/>
      <c r="L177" s="39"/>
      <c r="M177" s="40" t="str">
        <f aca="false">IF(K177="","",CONCATENATE(J177,"　",AB177,"　","－"&amp;AC177))</f>
        <v/>
      </c>
      <c r="N177" s="40" t="str">
        <f aca="false">IF(AA177="","",VLOOKUP(AA177,ボランティア図書マスタ!$A$3:$M$586,13,0))</f>
        <v/>
      </c>
      <c r="O177" s="41"/>
      <c r="P177" s="42"/>
      <c r="Q177" s="43"/>
      <c r="R177" s="44"/>
      <c r="S177" s="45" t="str">
        <f aca="false">IF(F177="","",VLOOKUP(F177,ボランティア一覧!$A$3:$F$96,3,0))</f>
        <v/>
      </c>
      <c r="T177" s="45" t="str">
        <f aca="false">IF(F177="","",VLOOKUP(F177,ボランティア一覧!$A$3:$F$96,4,0))</f>
        <v/>
      </c>
      <c r="U177" s="45" t="str">
        <f aca="false">IF(F177="","",VLOOKUP(F177,ボランティア一覧!$A$3:$F$96,5,0))</f>
        <v/>
      </c>
      <c r="V177" s="45" t="str">
        <f aca="false">IF(F177="","",VLOOKUP(F177,ボランティア一覧!$A$3:$F$96,6,0))</f>
        <v/>
      </c>
      <c r="W177" s="46" t="str">
        <f aca="false">IF(F177=0," ",$I$2)</f>
        <v> </v>
      </c>
      <c r="X177" s="46" t="str">
        <f aca="false">IF(F177=0,"　",A177)</f>
        <v>　</v>
      </c>
      <c r="Y177" s="46" t="str">
        <f aca="false">IF($A177=0," ",HLOOKUP(W177,$AE$15:$BY$16,2,0))</f>
        <v> </v>
      </c>
      <c r="Z177" s="30" t="n">
        <f aca="false">B177</f>
        <v>0</v>
      </c>
      <c r="AA177" s="30" t="str">
        <f aca="false">CONCATENATE(H177,K177)</f>
        <v/>
      </c>
      <c r="AB177" s="30" t="str">
        <f aca="false">IF(AA177="","",VLOOKUP(AA177,ボランティア図書マスタ!$A$3:$K$586,11,0))</f>
        <v/>
      </c>
      <c r="AC177" s="47" t="str">
        <f aca="false">JIS(L177)</f>
        <v/>
      </c>
    </row>
    <row r="178" customFormat="false" ht="81" hidden="false" customHeight="true" outlineLevel="0" collapsed="false">
      <c r="A178" s="35"/>
      <c r="B178" s="35"/>
      <c r="C178" s="36"/>
      <c r="D178" s="36"/>
      <c r="E178" s="35"/>
      <c r="F178" s="37"/>
      <c r="G178" s="38" t="str">
        <f aca="false">IF(F178="","",VLOOKUP(F178,ボランティア一覧!$A$3:$B$70,2,0))</f>
        <v/>
      </c>
      <c r="H178" s="37"/>
      <c r="I178" s="38" t="str">
        <f aca="false">IF(H178="","",VLOOKUP(H178,ボランティア図書マスタ!$B$3:$L$495,11,0))</f>
        <v/>
      </c>
      <c r="J178" s="39"/>
      <c r="K178" s="37"/>
      <c r="L178" s="39"/>
      <c r="M178" s="40" t="str">
        <f aca="false">IF(K178="","",CONCATENATE(J178,"　",AB178,"　","－"&amp;AC178))</f>
        <v/>
      </c>
      <c r="N178" s="40" t="str">
        <f aca="false">IF(AA178="","",VLOOKUP(AA178,ボランティア図書マスタ!$A$3:$M$586,13,0))</f>
        <v/>
      </c>
      <c r="O178" s="41"/>
      <c r="P178" s="42"/>
      <c r="Q178" s="43"/>
      <c r="R178" s="44"/>
      <c r="S178" s="45" t="str">
        <f aca="false">IF(F178="","",VLOOKUP(F178,ボランティア一覧!$A$3:$F$96,3,0))</f>
        <v/>
      </c>
      <c r="T178" s="45" t="str">
        <f aca="false">IF(F178="","",VLOOKUP(F178,ボランティア一覧!$A$3:$F$96,4,0))</f>
        <v/>
      </c>
      <c r="U178" s="45" t="str">
        <f aca="false">IF(F178="","",VLOOKUP(F178,ボランティア一覧!$A$3:$F$96,5,0))</f>
        <v/>
      </c>
      <c r="V178" s="45" t="str">
        <f aca="false">IF(F178="","",VLOOKUP(F178,ボランティア一覧!$A$3:$F$96,6,0))</f>
        <v/>
      </c>
      <c r="W178" s="46" t="str">
        <f aca="false">IF(F178=0," ",$I$2)</f>
        <v> </v>
      </c>
      <c r="X178" s="46" t="str">
        <f aca="false">IF(F178=0,"　",A178)</f>
        <v>　</v>
      </c>
      <c r="Y178" s="46" t="str">
        <f aca="false">IF($A178=0," ",HLOOKUP(W178,$AE$15:$BY$16,2,0))</f>
        <v> </v>
      </c>
      <c r="Z178" s="30" t="n">
        <f aca="false">B178</f>
        <v>0</v>
      </c>
      <c r="AA178" s="30" t="str">
        <f aca="false">CONCATENATE(H178,K178)</f>
        <v/>
      </c>
      <c r="AB178" s="30" t="str">
        <f aca="false">IF(AA178="","",VLOOKUP(AA178,ボランティア図書マスタ!$A$3:$K$586,11,0))</f>
        <v/>
      </c>
      <c r="AC178" s="47" t="str">
        <f aca="false">JIS(L178)</f>
        <v/>
      </c>
    </row>
    <row r="179" customFormat="false" ht="81" hidden="false" customHeight="true" outlineLevel="0" collapsed="false">
      <c r="A179" s="35"/>
      <c r="B179" s="35"/>
      <c r="C179" s="36"/>
      <c r="D179" s="36"/>
      <c r="E179" s="35"/>
      <c r="F179" s="37"/>
      <c r="G179" s="38" t="str">
        <f aca="false">IF(F179="","",VLOOKUP(F179,ボランティア一覧!$A$3:$B$70,2,0))</f>
        <v/>
      </c>
      <c r="H179" s="37"/>
      <c r="I179" s="38" t="str">
        <f aca="false">IF(H179="","",VLOOKUP(H179,ボランティア図書マスタ!$B$3:$L$495,11,0))</f>
        <v/>
      </c>
      <c r="J179" s="39"/>
      <c r="K179" s="37"/>
      <c r="L179" s="39"/>
      <c r="M179" s="40" t="str">
        <f aca="false">IF(K179="","",CONCATENATE(J179,"　",AB179,"　","－"&amp;AC179))</f>
        <v/>
      </c>
      <c r="N179" s="40" t="str">
        <f aca="false">IF(AA179="","",VLOOKUP(AA179,ボランティア図書マスタ!$A$3:$M$586,13,0))</f>
        <v/>
      </c>
      <c r="O179" s="41"/>
      <c r="P179" s="42"/>
      <c r="Q179" s="43"/>
      <c r="R179" s="44"/>
      <c r="S179" s="45" t="str">
        <f aca="false">IF(F179="","",VLOOKUP(F179,ボランティア一覧!$A$3:$F$96,3,0))</f>
        <v/>
      </c>
      <c r="T179" s="45" t="str">
        <f aca="false">IF(F179="","",VLOOKUP(F179,ボランティア一覧!$A$3:$F$96,4,0))</f>
        <v/>
      </c>
      <c r="U179" s="45" t="str">
        <f aca="false">IF(F179="","",VLOOKUP(F179,ボランティア一覧!$A$3:$F$96,5,0))</f>
        <v/>
      </c>
      <c r="V179" s="45" t="str">
        <f aca="false">IF(F179="","",VLOOKUP(F179,ボランティア一覧!$A$3:$F$96,6,0))</f>
        <v/>
      </c>
      <c r="W179" s="46" t="str">
        <f aca="false">IF(F179=0," ",$I$2)</f>
        <v> </v>
      </c>
      <c r="X179" s="46" t="str">
        <f aca="false">IF(F179=0,"　",A179)</f>
        <v>　</v>
      </c>
      <c r="Y179" s="46" t="str">
        <f aca="false">IF($A179=0," ",HLOOKUP(W179,$AE$15:$BY$16,2,0))</f>
        <v> </v>
      </c>
      <c r="Z179" s="30" t="n">
        <f aca="false">B179</f>
        <v>0</v>
      </c>
      <c r="AA179" s="30" t="str">
        <f aca="false">CONCATENATE(H179,K179)</f>
        <v/>
      </c>
      <c r="AB179" s="30" t="str">
        <f aca="false">IF(AA179="","",VLOOKUP(AA179,ボランティア図書マスタ!$A$3:$K$586,11,0))</f>
        <v/>
      </c>
      <c r="AC179" s="47" t="str">
        <f aca="false">JIS(L179)</f>
        <v/>
      </c>
    </row>
    <row r="180" customFormat="false" ht="81" hidden="false" customHeight="true" outlineLevel="0" collapsed="false">
      <c r="A180" s="35"/>
      <c r="B180" s="35"/>
      <c r="C180" s="36"/>
      <c r="D180" s="36"/>
      <c r="E180" s="35"/>
      <c r="F180" s="37"/>
      <c r="G180" s="38" t="str">
        <f aca="false">IF(F180="","",VLOOKUP(F180,ボランティア一覧!$A$3:$B$70,2,0))</f>
        <v/>
      </c>
      <c r="H180" s="37"/>
      <c r="I180" s="38" t="str">
        <f aca="false">IF(H180="","",VLOOKUP(H180,ボランティア図書マスタ!$B$3:$L$495,11,0))</f>
        <v/>
      </c>
      <c r="J180" s="39"/>
      <c r="K180" s="37"/>
      <c r="L180" s="39"/>
      <c r="M180" s="40" t="str">
        <f aca="false">IF(K180="","",CONCATENATE(J180,"　",AB180,"　","－"&amp;AC180))</f>
        <v/>
      </c>
      <c r="N180" s="40" t="str">
        <f aca="false">IF(AA180="","",VLOOKUP(AA180,ボランティア図書マスタ!$A$3:$M$586,13,0))</f>
        <v/>
      </c>
      <c r="O180" s="41"/>
      <c r="P180" s="42"/>
      <c r="Q180" s="43"/>
      <c r="R180" s="44"/>
      <c r="S180" s="45" t="str">
        <f aca="false">IF(F180="","",VLOOKUP(F180,ボランティア一覧!$A$3:$F$96,3,0))</f>
        <v/>
      </c>
      <c r="T180" s="45" t="str">
        <f aca="false">IF(F180="","",VLOOKUP(F180,ボランティア一覧!$A$3:$F$96,4,0))</f>
        <v/>
      </c>
      <c r="U180" s="45" t="str">
        <f aca="false">IF(F180="","",VLOOKUP(F180,ボランティア一覧!$A$3:$F$96,5,0))</f>
        <v/>
      </c>
      <c r="V180" s="45" t="str">
        <f aca="false">IF(F180="","",VLOOKUP(F180,ボランティア一覧!$A$3:$F$96,6,0))</f>
        <v/>
      </c>
      <c r="W180" s="46" t="str">
        <f aca="false">IF(F180=0," ",$I$2)</f>
        <v> </v>
      </c>
      <c r="X180" s="46" t="str">
        <f aca="false">IF(F180=0,"　",A180)</f>
        <v>　</v>
      </c>
      <c r="Y180" s="46" t="str">
        <f aca="false">IF($A180=0," ",HLOOKUP(W180,$AE$15:$BY$16,2,0))</f>
        <v> </v>
      </c>
      <c r="Z180" s="30" t="n">
        <f aca="false">B180</f>
        <v>0</v>
      </c>
      <c r="AA180" s="30" t="str">
        <f aca="false">CONCATENATE(H180,K180)</f>
        <v/>
      </c>
      <c r="AB180" s="30" t="str">
        <f aca="false">IF(AA180="","",VLOOKUP(AA180,ボランティア図書マスタ!$A$3:$K$586,11,0))</f>
        <v/>
      </c>
      <c r="AC180" s="47" t="str">
        <f aca="false">JIS(L180)</f>
        <v/>
      </c>
    </row>
    <row r="181" customFormat="false" ht="81" hidden="false" customHeight="true" outlineLevel="0" collapsed="false">
      <c r="A181" s="35"/>
      <c r="B181" s="35"/>
      <c r="C181" s="36"/>
      <c r="D181" s="36"/>
      <c r="E181" s="35"/>
      <c r="F181" s="37"/>
      <c r="G181" s="38" t="str">
        <f aca="false">IF(F181="","",VLOOKUP(F181,ボランティア一覧!$A$3:$B$70,2,0))</f>
        <v/>
      </c>
      <c r="H181" s="37"/>
      <c r="I181" s="38" t="str">
        <f aca="false">IF(H181="","",VLOOKUP(H181,ボランティア図書マスタ!$B$3:$L$495,11,0))</f>
        <v/>
      </c>
      <c r="J181" s="39"/>
      <c r="K181" s="37"/>
      <c r="L181" s="39"/>
      <c r="M181" s="40" t="str">
        <f aca="false">IF(K181="","",CONCATENATE(J181,"　",AB181,"　","－"&amp;AC181))</f>
        <v/>
      </c>
      <c r="N181" s="40" t="str">
        <f aca="false">IF(AA181="","",VLOOKUP(AA181,ボランティア図書マスタ!$A$3:$M$586,13,0))</f>
        <v/>
      </c>
      <c r="O181" s="41"/>
      <c r="P181" s="42"/>
      <c r="Q181" s="43"/>
      <c r="R181" s="44"/>
      <c r="S181" s="45" t="str">
        <f aca="false">IF(F181="","",VLOOKUP(F181,ボランティア一覧!$A$3:$F$96,3,0))</f>
        <v/>
      </c>
      <c r="T181" s="45" t="str">
        <f aca="false">IF(F181="","",VLOOKUP(F181,ボランティア一覧!$A$3:$F$96,4,0))</f>
        <v/>
      </c>
      <c r="U181" s="45" t="str">
        <f aca="false">IF(F181="","",VLOOKUP(F181,ボランティア一覧!$A$3:$F$96,5,0))</f>
        <v/>
      </c>
      <c r="V181" s="45" t="str">
        <f aca="false">IF(F181="","",VLOOKUP(F181,ボランティア一覧!$A$3:$F$96,6,0))</f>
        <v/>
      </c>
      <c r="W181" s="46" t="str">
        <f aca="false">IF(F181=0," ",$I$2)</f>
        <v> </v>
      </c>
      <c r="X181" s="46" t="str">
        <f aca="false">IF(F181=0,"　",A181)</f>
        <v>　</v>
      </c>
      <c r="Y181" s="46" t="str">
        <f aca="false">IF($A181=0," ",HLOOKUP(W181,$AE$15:$BY$16,2,0))</f>
        <v> </v>
      </c>
      <c r="Z181" s="30" t="n">
        <f aca="false">B181</f>
        <v>0</v>
      </c>
      <c r="AA181" s="30" t="str">
        <f aca="false">CONCATENATE(H181,K181)</f>
        <v/>
      </c>
      <c r="AB181" s="30" t="str">
        <f aca="false">IF(AA181="","",VLOOKUP(AA181,ボランティア図書マスタ!$A$3:$K$586,11,0))</f>
        <v/>
      </c>
      <c r="AC181" s="47" t="str">
        <f aca="false">JIS(L181)</f>
        <v/>
      </c>
    </row>
    <row r="182" customFormat="false" ht="81" hidden="false" customHeight="true" outlineLevel="0" collapsed="false">
      <c r="A182" s="35"/>
      <c r="B182" s="35"/>
      <c r="C182" s="36"/>
      <c r="D182" s="36"/>
      <c r="E182" s="35"/>
      <c r="F182" s="37"/>
      <c r="G182" s="38" t="str">
        <f aca="false">IF(F182="","",VLOOKUP(F182,ボランティア一覧!$A$3:$B$70,2,0))</f>
        <v/>
      </c>
      <c r="H182" s="37"/>
      <c r="I182" s="38" t="str">
        <f aca="false">IF(H182="","",VLOOKUP(H182,ボランティア図書マスタ!$B$3:$L$495,11,0))</f>
        <v/>
      </c>
      <c r="J182" s="39"/>
      <c r="K182" s="37"/>
      <c r="L182" s="39"/>
      <c r="M182" s="40" t="str">
        <f aca="false">IF(K182="","",CONCATENATE(J182,"　",AB182,"　","－"&amp;AC182))</f>
        <v/>
      </c>
      <c r="N182" s="40" t="str">
        <f aca="false">IF(AA182="","",VLOOKUP(AA182,ボランティア図書マスタ!$A$3:$M$586,13,0))</f>
        <v/>
      </c>
      <c r="O182" s="41"/>
      <c r="P182" s="42"/>
      <c r="Q182" s="43"/>
      <c r="R182" s="44"/>
      <c r="S182" s="45" t="str">
        <f aca="false">IF(F182="","",VLOOKUP(F182,ボランティア一覧!$A$3:$F$96,3,0))</f>
        <v/>
      </c>
      <c r="T182" s="45" t="str">
        <f aca="false">IF(F182="","",VLOOKUP(F182,ボランティア一覧!$A$3:$F$96,4,0))</f>
        <v/>
      </c>
      <c r="U182" s="45" t="str">
        <f aca="false">IF(F182="","",VLOOKUP(F182,ボランティア一覧!$A$3:$F$96,5,0))</f>
        <v/>
      </c>
      <c r="V182" s="45" t="str">
        <f aca="false">IF(F182="","",VLOOKUP(F182,ボランティア一覧!$A$3:$F$96,6,0))</f>
        <v/>
      </c>
      <c r="W182" s="46" t="str">
        <f aca="false">IF(F182=0," ",$I$2)</f>
        <v> </v>
      </c>
      <c r="X182" s="46" t="str">
        <f aca="false">IF(F182=0,"　",A182)</f>
        <v>　</v>
      </c>
      <c r="Y182" s="46" t="str">
        <f aca="false">IF($A182=0," ",HLOOKUP(W182,$AE$15:$BY$16,2,0))</f>
        <v> </v>
      </c>
      <c r="Z182" s="30" t="n">
        <f aca="false">B182</f>
        <v>0</v>
      </c>
      <c r="AA182" s="30" t="str">
        <f aca="false">CONCATENATE(H182,K182)</f>
        <v/>
      </c>
      <c r="AB182" s="30" t="str">
        <f aca="false">IF(AA182="","",VLOOKUP(AA182,ボランティア図書マスタ!$A$3:$K$586,11,0))</f>
        <v/>
      </c>
      <c r="AC182" s="47" t="str">
        <f aca="false">JIS(L182)</f>
        <v/>
      </c>
    </row>
    <row r="183" customFormat="false" ht="81" hidden="false" customHeight="true" outlineLevel="0" collapsed="false">
      <c r="A183" s="35"/>
      <c r="B183" s="35"/>
      <c r="C183" s="36"/>
      <c r="D183" s="36"/>
      <c r="E183" s="35"/>
      <c r="F183" s="37"/>
      <c r="G183" s="38" t="str">
        <f aca="false">IF(F183="","",VLOOKUP(F183,ボランティア一覧!$A$3:$B$70,2,0))</f>
        <v/>
      </c>
      <c r="H183" s="37"/>
      <c r="I183" s="38" t="str">
        <f aca="false">IF(H183="","",VLOOKUP(H183,ボランティア図書マスタ!$B$3:$L$495,11,0))</f>
        <v/>
      </c>
      <c r="J183" s="39"/>
      <c r="K183" s="37"/>
      <c r="L183" s="39"/>
      <c r="M183" s="40" t="str">
        <f aca="false">IF(K183="","",CONCATENATE(J183,"　",AB183,"　","－"&amp;AC183))</f>
        <v/>
      </c>
      <c r="N183" s="40" t="str">
        <f aca="false">IF(AA183="","",VLOOKUP(AA183,ボランティア図書マスタ!$A$3:$M$586,13,0))</f>
        <v/>
      </c>
      <c r="O183" s="41"/>
      <c r="P183" s="42"/>
      <c r="Q183" s="43"/>
      <c r="R183" s="44"/>
      <c r="S183" s="45" t="str">
        <f aca="false">IF(F183="","",VLOOKUP(F183,ボランティア一覧!$A$3:$F$96,3,0))</f>
        <v/>
      </c>
      <c r="T183" s="45" t="str">
        <f aca="false">IF(F183="","",VLOOKUP(F183,ボランティア一覧!$A$3:$F$96,4,0))</f>
        <v/>
      </c>
      <c r="U183" s="45" t="str">
        <f aca="false">IF(F183="","",VLOOKUP(F183,ボランティア一覧!$A$3:$F$96,5,0))</f>
        <v/>
      </c>
      <c r="V183" s="45" t="str">
        <f aca="false">IF(F183="","",VLOOKUP(F183,ボランティア一覧!$A$3:$F$96,6,0))</f>
        <v/>
      </c>
      <c r="W183" s="46" t="str">
        <f aca="false">IF(F183=0," ",$I$2)</f>
        <v> </v>
      </c>
      <c r="X183" s="46" t="str">
        <f aca="false">IF(F183=0,"　",A183)</f>
        <v>　</v>
      </c>
      <c r="Y183" s="46" t="str">
        <f aca="false">IF($A183=0," ",HLOOKUP(W183,$AE$15:$BY$16,2,0))</f>
        <v> </v>
      </c>
      <c r="Z183" s="30" t="n">
        <f aca="false">B183</f>
        <v>0</v>
      </c>
      <c r="AA183" s="30" t="str">
        <f aca="false">CONCATENATE(H183,K183)</f>
        <v/>
      </c>
      <c r="AB183" s="30" t="str">
        <f aca="false">IF(AA183="","",VLOOKUP(AA183,ボランティア図書マスタ!$A$3:$K$586,11,0))</f>
        <v/>
      </c>
      <c r="AC183" s="47" t="str">
        <f aca="false">JIS(L183)</f>
        <v/>
      </c>
    </row>
    <row r="184" customFormat="false" ht="81" hidden="false" customHeight="true" outlineLevel="0" collapsed="false">
      <c r="A184" s="35"/>
      <c r="B184" s="35"/>
      <c r="C184" s="36"/>
      <c r="D184" s="36"/>
      <c r="E184" s="35"/>
      <c r="F184" s="37"/>
      <c r="G184" s="38" t="str">
        <f aca="false">IF(F184="","",VLOOKUP(F184,ボランティア一覧!$A$3:$B$70,2,0))</f>
        <v/>
      </c>
      <c r="H184" s="37"/>
      <c r="I184" s="38" t="str">
        <f aca="false">IF(H184="","",VLOOKUP(H184,ボランティア図書マスタ!$B$3:$L$495,11,0))</f>
        <v/>
      </c>
      <c r="J184" s="39"/>
      <c r="K184" s="37"/>
      <c r="L184" s="39"/>
      <c r="M184" s="40" t="str">
        <f aca="false">IF(K184="","",CONCATENATE(J184,"　",AB184,"　","－"&amp;AC184))</f>
        <v/>
      </c>
      <c r="N184" s="40" t="str">
        <f aca="false">IF(AA184="","",VLOOKUP(AA184,ボランティア図書マスタ!$A$3:$M$586,13,0))</f>
        <v/>
      </c>
      <c r="O184" s="41"/>
      <c r="P184" s="42"/>
      <c r="Q184" s="43"/>
      <c r="R184" s="44"/>
      <c r="S184" s="45" t="str">
        <f aca="false">IF(F184="","",VLOOKUP(F184,ボランティア一覧!$A$3:$F$96,3,0))</f>
        <v/>
      </c>
      <c r="T184" s="45" t="str">
        <f aca="false">IF(F184="","",VLOOKUP(F184,ボランティア一覧!$A$3:$F$96,4,0))</f>
        <v/>
      </c>
      <c r="U184" s="45" t="str">
        <f aca="false">IF(F184="","",VLOOKUP(F184,ボランティア一覧!$A$3:$F$96,5,0))</f>
        <v/>
      </c>
      <c r="V184" s="45" t="str">
        <f aca="false">IF(F184="","",VLOOKUP(F184,ボランティア一覧!$A$3:$F$96,6,0))</f>
        <v/>
      </c>
      <c r="W184" s="46" t="str">
        <f aca="false">IF(F184=0," ",$I$2)</f>
        <v> </v>
      </c>
      <c r="X184" s="46" t="str">
        <f aca="false">IF(F184=0,"　",A184)</f>
        <v>　</v>
      </c>
      <c r="Y184" s="46" t="str">
        <f aca="false">IF($A184=0," ",HLOOKUP(W184,$AE$15:$BY$16,2,0))</f>
        <v> </v>
      </c>
      <c r="Z184" s="30" t="n">
        <f aca="false">B184</f>
        <v>0</v>
      </c>
      <c r="AA184" s="30" t="str">
        <f aca="false">CONCATENATE(H184,K184)</f>
        <v/>
      </c>
      <c r="AB184" s="30" t="str">
        <f aca="false">IF(AA184="","",VLOOKUP(AA184,ボランティア図書マスタ!$A$3:$K$586,11,0))</f>
        <v/>
      </c>
      <c r="AC184" s="47" t="str">
        <f aca="false">JIS(L184)</f>
        <v/>
      </c>
    </row>
    <row r="185" customFormat="false" ht="81" hidden="false" customHeight="true" outlineLevel="0" collapsed="false">
      <c r="A185" s="35"/>
      <c r="B185" s="35"/>
      <c r="C185" s="36"/>
      <c r="D185" s="36"/>
      <c r="E185" s="35"/>
      <c r="F185" s="37"/>
      <c r="G185" s="38" t="str">
        <f aca="false">IF(F185="","",VLOOKUP(F185,ボランティア一覧!$A$3:$B$70,2,0))</f>
        <v/>
      </c>
      <c r="H185" s="37"/>
      <c r="I185" s="38" t="str">
        <f aca="false">IF(H185="","",VLOOKUP(H185,ボランティア図書マスタ!$B$3:$L$495,11,0))</f>
        <v/>
      </c>
      <c r="J185" s="39"/>
      <c r="K185" s="37"/>
      <c r="L185" s="39"/>
      <c r="M185" s="40" t="str">
        <f aca="false">IF(K185="","",CONCATENATE(J185,"　",AB185,"　","－"&amp;AC185))</f>
        <v/>
      </c>
      <c r="N185" s="40" t="str">
        <f aca="false">IF(AA185="","",VLOOKUP(AA185,ボランティア図書マスタ!$A$3:$M$586,13,0))</f>
        <v/>
      </c>
      <c r="O185" s="41"/>
      <c r="P185" s="42"/>
      <c r="Q185" s="43"/>
      <c r="R185" s="44"/>
      <c r="S185" s="45" t="str">
        <f aca="false">IF(F185="","",VLOOKUP(F185,ボランティア一覧!$A$3:$F$96,3,0))</f>
        <v/>
      </c>
      <c r="T185" s="45" t="str">
        <f aca="false">IF(F185="","",VLOOKUP(F185,ボランティア一覧!$A$3:$F$96,4,0))</f>
        <v/>
      </c>
      <c r="U185" s="45" t="str">
        <f aca="false">IF(F185="","",VLOOKUP(F185,ボランティア一覧!$A$3:$F$96,5,0))</f>
        <v/>
      </c>
      <c r="V185" s="45" t="str">
        <f aca="false">IF(F185="","",VLOOKUP(F185,ボランティア一覧!$A$3:$F$96,6,0))</f>
        <v/>
      </c>
      <c r="W185" s="46" t="str">
        <f aca="false">IF(F185=0," ",$I$2)</f>
        <v> </v>
      </c>
      <c r="X185" s="46" t="str">
        <f aca="false">IF(F185=0,"　",A185)</f>
        <v>　</v>
      </c>
      <c r="Y185" s="46" t="str">
        <f aca="false">IF($A185=0," ",HLOOKUP(W185,$AE$15:$BY$16,2,0))</f>
        <v> </v>
      </c>
      <c r="Z185" s="30" t="n">
        <f aca="false">B185</f>
        <v>0</v>
      </c>
      <c r="AA185" s="30" t="str">
        <f aca="false">CONCATENATE(H185,K185)</f>
        <v/>
      </c>
      <c r="AB185" s="30" t="str">
        <f aca="false">IF(AA185="","",VLOOKUP(AA185,ボランティア図書マスタ!$A$3:$K$586,11,0))</f>
        <v/>
      </c>
      <c r="AC185" s="47" t="str">
        <f aca="false">JIS(L185)</f>
        <v/>
      </c>
    </row>
    <row r="186" customFormat="false" ht="81" hidden="false" customHeight="true" outlineLevel="0" collapsed="false">
      <c r="A186" s="35"/>
      <c r="B186" s="35"/>
      <c r="C186" s="36"/>
      <c r="D186" s="36"/>
      <c r="E186" s="35"/>
      <c r="F186" s="37"/>
      <c r="G186" s="38" t="str">
        <f aca="false">IF(F186="","",VLOOKUP(F186,ボランティア一覧!$A$3:$B$70,2,0))</f>
        <v/>
      </c>
      <c r="H186" s="37"/>
      <c r="I186" s="38" t="str">
        <f aca="false">IF(H186="","",VLOOKUP(H186,ボランティア図書マスタ!$B$3:$L$495,11,0))</f>
        <v/>
      </c>
      <c r="J186" s="39"/>
      <c r="K186" s="37"/>
      <c r="L186" s="39"/>
      <c r="M186" s="40" t="str">
        <f aca="false">IF(K186="","",CONCATENATE(J186,"　",AB186,"　","－"&amp;AC186))</f>
        <v/>
      </c>
      <c r="N186" s="40" t="str">
        <f aca="false">IF(AA186="","",VLOOKUP(AA186,ボランティア図書マスタ!$A$3:$M$586,13,0))</f>
        <v/>
      </c>
      <c r="O186" s="41"/>
      <c r="P186" s="42"/>
      <c r="Q186" s="43"/>
      <c r="R186" s="44"/>
      <c r="S186" s="45" t="str">
        <f aca="false">IF(F186="","",VLOOKUP(F186,ボランティア一覧!$A$3:$F$96,3,0))</f>
        <v/>
      </c>
      <c r="T186" s="45" t="str">
        <f aca="false">IF(F186="","",VLOOKUP(F186,ボランティア一覧!$A$3:$F$96,4,0))</f>
        <v/>
      </c>
      <c r="U186" s="45" t="str">
        <f aca="false">IF(F186="","",VLOOKUP(F186,ボランティア一覧!$A$3:$F$96,5,0))</f>
        <v/>
      </c>
      <c r="V186" s="45" t="str">
        <f aca="false">IF(F186="","",VLOOKUP(F186,ボランティア一覧!$A$3:$F$96,6,0))</f>
        <v/>
      </c>
      <c r="W186" s="46" t="str">
        <f aca="false">IF(F186=0," ",$I$2)</f>
        <v> </v>
      </c>
      <c r="X186" s="46" t="str">
        <f aca="false">IF(F186=0,"　",A186)</f>
        <v>　</v>
      </c>
      <c r="Y186" s="46" t="str">
        <f aca="false">IF($A186=0," ",HLOOKUP(W186,$AE$15:$BY$16,2,0))</f>
        <v> </v>
      </c>
      <c r="Z186" s="30" t="n">
        <f aca="false">B186</f>
        <v>0</v>
      </c>
      <c r="AA186" s="30" t="str">
        <f aca="false">CONCATENATE(H186,K186)</f>
        <v/>
      </c>
      <c r="AB186" s="30" t="str">
        <f aca="false">IF(AA186="","",VLOOKUP(AA186,ボランティア図書マスタ!$A$3:$K$586,11,0))</f>
        <v/>
      </c>
      <c r="AC186" s="47" t="str">
        <f aca="false">JIS(L186)</f>
        <v/>
      </c>
    </row>
    <row r="187" customFormat="false" ht="81" hidden="false" customHeight="true" outlineLevel="0" collapsed="false">
      <c r="A187" s="35"/>
      <c r="B187" s="35"/>
      <c r="C187" s="36"/>
      <c r="D187" s="36"/>
      <c r="E187" s="35"/>
      <c r="F187" s="37"/>
      <c r="G187" s="38" t="str">
        <f aca="false">IF(F187="","",VLOOKUP(F187,ボランティア一覧!$A$3:$B$70,2,0))</f>
        <v/>
      </c>
      <c r="H187" s="37"/>
      <c r="I187" s="38" t="str">
        <f aca="false">IF(H187="","",VLOOKUP(H187,ボランティア図書マスタ!$B$3:$L$495,11,0))</f>
        <v/>
      </c>
      <c r="J187" s="39"/>
      <c r="K187" s="37"/>
      <c r="L187" s="39"/>
      <c r="M187" s="40" t="str">
        <f aca="false">IF(K187="","",CONCATENATE(J187,"　",AB187,"　","－"&amp;AC187))</f>
        <v/>
      </c>
      <c r="N187" s="40" t="str">
        <f aca="false">IF(AA187="","",VLOOKUP(AA187,ボランティア図書マスタ!$A$3:$M$586,13,0))</f>
        <v/>
      </c>
      <c r="O187" s="41"/>
      <c r="P187" s="42"/>
      <c r="Q187" s="43"/>
      <c r="R187" s="44"/>
      <c r="S187" s="45" t="str">
        <f aca="false">IF(F187="","",VLOOKUP(F187,ボランティア一覧!$A$3:$F$96,3,0))</f>
        <v/>
      </c>
      <c r="T187" s="45" t="str">
        <f aca="false">IF(F187="","",VLOOKUP(F187,ボランティア一覧!$A$3:$F$96,4,0))</f>
        <v/>
      </c>
      <c r="U187" s="45" t="str">
        <f aca="false">IF(F187="","",VLOOKUP(F187,ボランティア一覧!$A$3:$F$96,5,0))</f>
        <v/>
      </c>
      <c r="V187" s="45" t="str">
        <f aca="false">IF(F187="","",VLOOKUP(F187,ボランティア一覧!$A$3:$F$96,6,0))</f>
        <v/>
      </c>
      <c r="W187" s="46" t="str">
        <f aca="false">IF(F187=0," ",$I$2)</f>
        <v> </v>
      </c>
      <c r="X187" s="46" t="str">
        <f aca="false">IF(F187=0,"　",A187)</f>
        <v>　</v>
      </c>
      <c r="Y187" s="46" t="str">
        <f aca="false">IF($A187=0," ",HLOOKUP(W187,$AE$15:$BY$16,2,0))</f>
        <v> </v>
      </c>
      <c r="Z187" s="30" t="n">
        <f aca="false">B187</f>
        <v>0</v>
      </c>
      <c r="AA187" s="30" t="str">
        <f aca="false">CONCATENATE(H187,K187)</f>
        <v/>
      </c>
      <c r="AB187" s="30" t="str">
        <f aca="false">IF(AA187="","",VLOOKUP(AA187,ボランティア図書マスタ!$A$3:$K$586,11,0))</f>
        <v/>
      </c>
      <c r="AC187" s="47" t="str">
        <f aca="false">JIS(L187)</f>
        <v/>
      </c>
    </row>
    <row r="188" customFormat="false" ht="81" hidden="false" customHeight="true" outlineLevel="0" collapsed="false">
      <c r="A188" s="35"/>
      <c r="B188" s="35"/>
      <c r="C188" s="36"/>
      <c r="D188" s="36"/>
      <c r="E188" s="35"/>
      <c r="F188" s="37"/>
      <c r="G188" s="38" t="str">
        <f aca="false">IF(F188="","",VLOOKUP(F188,ボランティア一覧!$A$3:$B$70,2,0))</f>
        <v/>
      </c>
      <c r="H188" s="37"/>
      <c r="I188" s="38" t="str">
        <f aca="false">IF(H188="","",VLOOKUP(H188,ボランティア図書マスタ!$B$3:$L$495,11,0))</f>
        <v/>
      </c>
      <c r="J188" s="39"/>
      <c r="K188" s="37"/>
      <c r="L188" s="39"/>
      <c r="M188" s="40" t="str">
        <f aca="false">IF(K188="","",CONCATENATE(J188,"　",AB188,"　","－"&amp;AC188))</f>
        <v/>
      </c>
      <c r="N188" s="40" t="str">
        <f aca="false">IF(AA188="","",VLOOKUP(AA188,ボランティア図書マスタ!$A$3:$M$586,13,0))</f>
        <v/>
      </c>
      <c r="O188" s="41"/>
      <c r="P188" s="42"/>
      <c r="Q188" s="43"/>
      <c r="R188" s="44"/>
      <c r="S188" s="45" t="str">
        <f aca="false">IF(F188="","",VLOOKUP(F188,ボランティア一覧!$A$3:$F$96,3,0))</f>
        <v/>
      </c>
      <c r="T188" s="45" t="str">
        <f aca="false">IF(F188="","",VLOOKUP(F188,ボランティア一覧!$A$3:$F$96,4,0))</f>
        <v/>
      </c>
      <c r="U188" s="45" t="str">
        <f aca="false">IF(F188="","",VLOOKUP(F188,ボランティア一覧!$A$3:$F$96,5,0))</f>
        <v/>
      </c>
      <c r="V188" s="45" t="str">
        <f aca="false">IF(F188="","",VLOOKUP(F188,ボランティア一覧!$A$3:$F$96,6,0))</f>
        <v/>
      </c>
      <c r="W188" s="46" t="str">
        <f aca="false">IF(F188=0," ",$I$2)</f>
        <v> </v>
      </c>
      <c r="X188" s="46" t="str">
        <f aca="false">IF(F188=0,"　",A188)</f>
        <v>　</v>
      </c>
      <c r="Y188" s="46" t="str">
        <f aca="false">IF($A188=0," ",HLOOKUP(W188,$AE$15:$BY$16,2,0))</f>
        <v> </v>
      </c>
      <c r="Z188" s="30" t="n">
        <f aca="false">B188</f>
        <v>0</v>
      </c>
      <c r="AA188" s="30" t="str">
        <f aca="false">CONCATENATE(H188,K188)</f>
        <v/>
      </c>
      <c r="AB188" s="30" t="str">
        <f aca="false">IF(AA188="","",VLOOKUP(AA188,ボランティア図書マスタ!$A$3:$K$586,11,0))</f>
        <v/>
      </c>
      <c r="AC188" s="47" t="str">
        <f aca="false">JIS(L188)</f>
        <v/>
      </c>
    </row>
    <row r="189" customFormat="false" ht="81" hidden="false" customHeight="true" outlineLevel="0" collapsed="false">
      <c r="A189" s="35"/>
      <c r="B189" s="35"/>
      <c r="C189" s="36"/>
      <c r="D189" s="36"/>
      <c r="E189" s="35"/>
      <c r="F189" s="37"/>
      <c r="G189" s="38" t="str">
        <f aca="false">IF(F189="","",VLOOKUP(F189,ボランティア一覧!$A$3:$B$70,2,0))</f>
        <v/>
      </c>
      <c r="H189" s="37"/>
      <c r="I189" s="38" t="str">
        <f aca="false">IF(H189="","",VLOOKUP(H189,ボランティア図書マスタ!$B$3:$L$495,11,0))</f>
        <v/>
      </c>
      <c r="J189" s="39"/>
      <c r="K189" s="37"/>
      <c r="L189" s="39"/>
      <c r="M189" s="40" t="str">
        <f aca="false">IF(K189="","",CONCATENATE(J189,"　",AB189,"　","－"&amp;AC189))</f>
        <v/>
      </c>
      <c r="N189" s="40" t="str">
        <f aca="false">IF(AA189="","",VLOOKUP(AA189,ボランティア図書マスタ!$A$3:$M$586,13,0))</f>
        <v/>
      </c>
      <c r="O189" s="41"/>
      <c r="P189" s="42"/>
      <c r="Q189" s="43"/>
      <c r="R189" s="44"/>
      <c r="S189" s="45" t="str">
        <f aca="false">IF(F189="","",VLOOKUP(F189,ボランティア一覧!$A$3:$F$96,3,0))</f>
        <v/>
      </c>
      <c r="T189" s="45" t="str">
        <f aca="false">IF(F189="","",VLOOKUP(F189,ボランティア一覧!$A$3:$F$96,4,0))</f>
        <v/>
      </c>
      <c r="U189" s="45" t="str">
        <f aca="false">IF(F189="","",VLOOKUP(F189,ボランティア一覧!$A$3:$F$96,5,0))</f>
        <v/>
      </c>
      <c r="V189" s="45" t="str">
        <f aca="false">IF(F189="","",VLOOKUP(F189,ボランティア一覧!$A$3:$F$96,6,0))</f>
        <v/>
      </c>
      <c r="W189" s="46" t="str">
        <f aca="false">IF(F189=0," ",$I$2)</f>
        <v> </v>
      </c>
      <c r="X189" s="46" t="str">
        <f aca="false">IF(F189=0,"　",A189)</f>
        <v>　</v>
      </c>
      <c r="Y189" s="46" t="str">
        <f aca="false">IF($A189=0," ",HLOOKUP(W189,$AE$15:$BY$16,2,0))</f>
        <v> </v>
      </c>
      <c r="Z189" s="30" t="n">
        <f aca="false">B189</f>
        <v>0</v>
      </c>
      <c r="AA189" s="30" t="str">
        <f aca="false">CONCATENATE(H189,K189)</f>
        <v/>
      </c>
      <c r="AB189" s="30" t="str">
        <f aca="false">IF(AA189="","",VLOOKUP(AA189,ボランティア図書マスタ!$A$3:$K$586,11,0))</f>
        <v/>
      </c>
      <c r="AC189" s="47" t="str">
        <f aca="false">JIS(L189)</f>
        <v/>
      </c>
    </row>
    <row r="190" customFormat="false" ht="81" hidden="false" customHeight="true" outlineLevel="0" collapsed="false">
      <c r="A190" s="35"/>
      <c r="B190" s="35"/>
      <c r="C190" s="36"/>
      <c r="D190" s="36"/>
      <c r="E190" s="35"/>
      <c r="F190" s="37"/>
      <c r="G190" s="38" t="str">
        <f aca="false">IF(F190="","",VLOOKUP(F190,ボランティア一覧!$A$3:$B$70,2,0))</f>
        <v/>
      </c>
      <c r="H190" s="37"/>
      <c r="I190" s="38" t="str">
        <f aca="false">IF(H190="","",VLOOKUP(H190,ボランティア図書マスタ!$B$3:$L$495,11,0))</f>
        <v/>
      </c>
      <c r="J190" s="39"/>
      <c r="K190" s="37"/>
      <c r="L190" s="39"/>
      <c r="M190" s="40" t="str">
        <f aca="false">IF(K190="","",CONCATENATE(J190,"　",AB190,"　","－"&amp;AC190))</f>
        <v/>
      </c>
      <c r="N190" s="40" t="str">
        <f aca="false">IF(AA190="","",VLOOKUP(AA190,ボランティア図書マスタ!$A$3:$M$586,13,0))</f>
        <v/>
      </c>
      <c r="O190" s="41"/>
      <c r="P190" s="42"/>
      <c r="Q190" s="43"/>
      <c r="R190" s="44"/>
      <c r="S190" s="45" t="str">
        <f aca="false">IF(F190="","",VLOOKUP(F190,ボランティア一覧!$A$3:$F$96,3,0))</f>
        <v/>
      </c>
      <c r="T190" s="45" t="str">
        <f aca="false">IF(F190="","",VLOOKUP(F190,ボランティア一覧!$A$3:$F$96,4,0))</f>
        <v/>
      </c>
      <c r="U190" s="45" t="str">
        <f aca="false">IF(F190="","",VLOOKUP(F190,ボランティア一覧!$A$3:$F$96,5,0))</f>
        <v/>
      </c>
      <c r="V190" s="45" t="str">
        <f aca="false">IF(F190="","",VLOOKUP(F190,ボランティア一覧!$A$3:$F$96,6,0))</f>
        <v/>
      </c>
      <c r="W190" s="46" t="str">
        <f aca="false">IF(F190=0," ",$I$2)</f>
        <v> </v>
      </c>
      <c r="X190" s="46" t="str">
        <f aca="false">IF(F190=0,"　",A190)</f>
        <v>　</v>
      </c>
      <c r="Y190" s="46" t="str">
        <f aca="false">IF($A190=0," ",HLOOKUP(W190,$AE$15:$BY$16,2,0))</f>
        <v> </v>
      </c>
      <c r="Z190" s="30" t="n">
        <f aca="false">B190</f>
        <v>0</v>
      </c>
      <c r="AA190" s="30" t="str">
        <f aca="false">CONCATENATE(H190,K190)</f>
        <v/>
      </c>
      <c r="AB190" s="30" t="str">
        <f aca="false">IF(AA190="","",VLOOKUP(AA190,ボランティア図書マスタ!$A$3:$K$586,11,0))</f>
        <v/>
      </c>
      <c r="AC190" s="47" t="str">
        <f aca="false">JIS(L190)</f>
        <v/>
      </c>
    </row>
    <row r="191" customFormat="false" ht="81" hidden="false" customHeight="true" outlineLevel="0" collapsed="false">
      <c r="A191" s="35"/>
      <c r="B191" s="35"/>
      <c r="C191" s="36"/>
      <c r="D191" s="36"/>
      <c r="E191" s="35"/>
      <c r="F191" s="37"/>
      <c r="G191" s="38" t="str">
        <f aca="false">IF(F191="","",VLOOKUP(F191,ボランティア一覧!$A$3:$B$70,2,0))</f>
        <v/>
      </c>
      <c r="H191" s="37"/>
      <c r="I191" s="38" t="str">
        <f aca="false">IF(H191="","",VLOOKUP(H191,ボランティア図書マスタ!$B$3:$L$495,11,0))</f>
        <v/>
      </c>
      <c r="J191" s="39"/>
      <c r="K191" s="37"/>
      <c r="L191" s="39"/>
      <c r="M191" s="40" t="str">
        <f aca="false">IF(K191="","",CONCATENATE(J191,"　",AB191,"　","－"&amp;AC191))</f>
        <v/>
      </c>
      <c r="N191" s="40" t="str">
        <f aca="false">IF(AA191="","",VLOOKUP(AA191,ボランティア図書マスタ!$A$3:$M$586,13,0))</f>
        <v/>
      </c>
      <c r="O191" s="41"/>
      <c r="P191" s="42"/>
      <c r="Q191" s="43"/>
      <c r="R191" s="44"/>
      <c r="S191" s="45" t="str">
        <f aca="false">IF(F191="","",VLOOKUP(F191,ボランティア一覧!$A$3:$F$96,3,0))</f>
        <v/>
      </c>
      <c r="T191" s="45" t="str">
        <f aca="false">IF(F191="","",VLOOKUP(F191,ボランティア一覧!$A$3:$F$96,4,0))</f>
        <v/>
      </c>
      <c r="U191" s="45" t="str">
        <f aca="false">IF(F191="","",VLOOKUP(F191,ボランティア一覧!$A$3:$F$96,5,0))</f>
        <v/>
      </c>
      <c r="V191" s="45" t="str">
        <f aca="false">IF(F191="","",VLOOKUP(F191,ボランティア一覧!$A$3:$F$96,6,0))</f>
        <v/>
      </c>
      <c r="W191" s="46" t="str">
        <f aca="false">IF(F191=0," ",$I$2)</f>
        <v> </v>
      </c>
      <c r="X191" s="46" t="str">
        <f aca="false">IF(F191=0,"　",A191)</f>
        <v>　</v>
      </c>
      <c r="Y191" s="46" t="str">
        <f aca="false">IF($A191=0," ",HLOOKUP(W191,$AE$15:$BY$16,2,0))</f>
        <v> </v>
      </c>
      <c r="Z191" s="30" t="n">
        <f aca="false">B191</f>
        <v>0</v>
      </c>
      <c r="AA191" s="30" t="str">
        <f aca="false">CONCATENATE(H191,K191)</f>
        <v/>
      </c>
      <c r="AB191" s="30" t="str">
        <f aca="false">IF(AA191="","",VLOOKUP(AA191,ボランティア図書マスタ!$A$3:$K$586,11,0))</f>
        <v/>
      </c>
      <c r="AC191" s="47" t="str">
        <f aca="false">JIS(L191)</f>
        <v/>
      </c>
    </row>
    <row r="192" customFormat="false" ht="81" hidden="false" customHeight="true" outlineLevel="0" collapsed="false">
      <c r="A192" s="35"/>
      <c r="B192" s="35"/>
      <c r="C192" s="36"/>
      <c r="D192" s="36"/>
      <c r="E192" s="35"/>
      <c r="F192" s="37"/>
      <c r="G192" s="38" t="str">
        <f aca="false">IF(F192="","",VLOOKUP(F192,ボランティア一覧!$A$3:$B$70,2,0))</f>
        <v/>
      </c>
      <c r="H192" s="37"/>
      <c r="I192" s="38" t="str">
        <f aca="false">IF(H192="","",VLOOKUP(H192,ボランティア図書マスタ!$B$3:$L$495,11,0))</f>
        <v/>
      </c>
      <c r="J192" s="39"/>
      <c r="K192" s="37"/>
      <c r="L192" s="39"/>
      <c r="M192" s="40" t="str">
        <f aca="false">IF(K192="","",CONCATENATE(J192,"　",AB192,"　","－"&amp;AC192))</f>
        <v/>
      </c>
      <c r="N192" s="40" t="str">
        <f aca="false">IF(AA192="","",VLOOKUP(AA192,ボランティア図書マスタ!$A$3:$M$586,13,0))</f>
        <v/>
      </c>
      <c r="O192" s="41"/>
      <c r="P192" s="42"/>
      <c r="Q192" s="43"/>
      <c r="R192" s="44"/>
      <c r="S192" s="45" t="str">
        <f aca="false">IF(F192="","",VLOOKUP(F192,ボランティア一覧!$A$3:$F$96,3,0))</f>
        <v/>
      </c>
      <c r="T192" s="45" t="str">
        <f aca="false">IF(F192="","",VLOOKUP(F192,ボランティア一覧!$A$3:$F$96,4,0))</f>
        <v/>
      </c>
      <c r="U192" s="45" t="str">
        <f aca="false">IF(F192="","",VLOOKUP(F192,ボランティア一覧!$A$3:$F$96,5,0))</f>
        <v/>
      </c>
      <c r="V192" s="45" t="str">
        <f aca="false">IF(F192="","",VLOOKUP(F192,ボランティア一覧!$A$3:$F$96,6,0))</f>
        <v/>
      </c>
      <c r="W192" s="46" t="str">
        <f aca="false">IF(F192=0," ",$I$2)</f>
        <v> </v>
      </c>
      <c r="X192" s="46" t="str">
        <f aca="false">IF(F192=0,"　",A192)</f>
        <v>　</v>
      </c>
      <c r="Y192" s="46" t="str">
        <f aca="false">IF($A192=0," ",HLOOKUP(W192,$AE$15:$BY$16,2,0))</f>
        <v> </v>
      </c>
      <c r="Z192" s="30" t="n">
        <f aca="false">B192</f>
        <v>0</v>
      </c>
      <c r="AA192" s="30" t="str">
        <f aca="false">CONCATENATE(H192,K192)</f>
        <v/>
      </c>
      <c r="AB192" s="30" t="str">
        <f aca="false">IF(AA192="","",VLOOKUP(AA192,ボランティア図書マスタ!$A$3:$K$586,11,0))</f>
        <v/>
      </c>
      <c r="AC192" s="47" t="str">
        <f aca="false">JIS(L192)</f>
        <v/>
      </c>
    </row>
    <row r="193" customFormat="false" ht="81" hidden="false" customHeight="true" outlineLevel="0" collapsed="false">
      <c r="A193" s="35"/>
      <c r="B193" s="35"/>
      <c r="C193" s="36"/>
      <c r="D193" s="36"/>
      <c r="E193" s="35"/>
      <c r="F193" s="37"/>
      <c r="G193" s="38" t="str">
        <f aca="false">IF(F193="","",VLOOKUP(F193,ボランティア一覧!$A$3:$B$70,2,0))</f>
        <v/>
      </c>
      <c r="H193" s="37"/>
      <c r="I193" s="38" t="str">
        <f aca="false">IF(H193="","",VLOOKUP(H193,ボランティア図書マスタ!$B$3:$L$495,11,0))</f>
        <v/>
      </c>
      <c r="J193" s="39"/>
      <c r="K193" s="37"/>
      <c r="L193" s="39"/>
      <c r="M193" s="40" t="str">
        <f aca="false">IF(K193="","",CONCATENATE(J193,"　",AB193,"　","－"&amp;AC193))</f>
        <v/>
      </c>
      <c r="N193" s="40" t="str">
        <f aca="false">IF(AA193="","",VLOOKUP(AA193,ボランティア図書マスタ!$A$3:$M$586,13,0))</f>
        <v/>
      </c>
      <c r="O193" s="41"/>
      <c r="P193" s="42"/>
      <c r="Q193" s="43"/>
      <c r="R193" s="44"/>
      <c r="S193" s="45" t="str">
        <f aca="false">IF(F193="","",VLOOKUP(F193,ボランティア一覧!$A$3:$F$96,3,0))</f>
        <v/>
      </c>
      <c r="T193" s="45" t="str">
        <f aca="false">IF(F193="","",VLOOKUP(F193,ボランティア一覧!$A$3:$F$96,4,0))</f>
        <v/>
      </c>
      <c r="U193" s="45" t="str">
        <f aca="false">IF(F193="","",VLOOKUP(F193,ボランティア一覧!$A$3:$F$96,5,0))</f>
        <v/>
      </c>
      <c r="V193" s="45" t="str">
        <f aca="false">IF(F193="","",VLOOKUP(F193,ボランティア一覧!$A$3:$F$96,6,0))</f>
        <v/>
      </c>
      <c r="W193" s="46" t="str">
        <f aca="false">IF(F193=0," ",$I$2)</f>
        <v> </v>
      </c>
      <c r="X193" s="46" t="str">
        <f aca="false">IF(F193=0,"　",A193)</f>
        <v>　</v>
      </c>
      <c r="Y193" s="46" t="str">
        <f aca="false">IF($A193=0," ",HLOOKUP(W193,$AE$15:$BY$16,2,0))</f>
        <v> </v>
      </c>
      <c r="Z193" s="30" t="n">
        <f aca="false">B193</f>
        <v>0</v>
      </c>
      <c r="AA193" s="30" t="str">
        <f aca="false">CONCATENATE(H193,K193)</f>
        <v/>
      </c>
      <c r="AB193" s="30" t="str">
        <f aca="false">IF(AA193="","",VLOOKUP(AA193,ボランティア図書マスタ!$A$3:$K$586,11,0))</f>
        <v/>
      </c>
      <c r="AC193" s="47" t="str">
        <f aca="false">JIS(L193)</f>
        <v/>
      </c>
    </row>
    <row r="194" customFormat="false" ht="81" hidden="false" customHeight="true" outlineLevel="0" collapsed="false">
      <c r="A194" s="35"/>
      <c r="B194" s="35"/>
      <c r="C194" s="36"/>
      <c r="D194" s="36"/>
      <c r="E194" s="35"/>
      <c r="F194" s="37"/>
      <c r="G194" s="38" t="str">
        <f aca="false">IF(F194="","",VLOOKUP(F194,ボランティア一覧!$A$3:$B$70,2,0))</f>
        <v/>
      </c>
      <c r="H194" s="37"/>
      <c r="I194" s="38" t="str">
        <f aca="false">IF(H194="","",VLOOKUP(H194,ボランティア図書マスタ!$B$3:$L$495,11,0))</f>
        <v/>
      </c>
      <c r="J194" s="39"/>
      <c r="K194" s="37"/>
      <c r="L194" s="39"/>
      <c r="M194" s="40" t="str">
        <f aca="false">IF(K194="","",CONCATENATE(J194,"　",AB194,"　","－"&amp;AC194))</f>
        <v/>
      </c>
      <c r="N194" s="40" t="str">
        <f aca="false">IF(AA194="","",VLOOKUP(AA194,ボランティア図書マスタ!$A$3:$M$586,13,0))</f>
        <v/>
      </c>
      <c r="O194" s="41"/>
      <c r="P194" s="42"/>
      <c r="Q194" s="43"/>
      <c r="R194" s="44"/>
      <c r="S194" s="45" t="str">
        <f aca="false">IF(F194="","",VLOOKUP(F194,ボランティア一覧!$A$3:$F$96,3,0))</f>
        <v/>
      </c>
      <c r="T194" s="45" t="str">
        <f aca="false">IF(F194="","",VLOOKUP(F194,ボランティア一覧!$A$3:$F$96,4,0))</f>
        <v/>
      </c>
      <c r="U194" s="45" t="str">
        <f aca="false">IF(F194="","",VLOOKUP(F194,ボランティア一覧!$A$3:$F$96,5,0))</f>
        <v/>
      </c>
      <c r="V194" s="45" t="str">
        <f aca="false">IF(F194="","",VLOOKUP(F194,ボランティア一覧!$A$3:$F$96,6,0))</f>
        <v/>
      </c>
      <c r="W194" s="46" t="str">
        <f aca="false">IF(F194=0," ",$I$2)</f>
        <v> </v>
      </c>
      <c r="X194" s="46" t="str">
        <f aca="false">IF(F194=0,"　",A194)</f>
        <v>　</v>
      </c>
      <c r="Y194" s="46" t="str">
        <f aca="false">IF($A194=0," ",HLOOKUP(W194,$AE$15:$BY$16,2,0))</f>
        <v> </v>
      </c>
      <c r="Z194" s="30" t="n">
        <f aca="false">B194</f>
        <v>0</v>
      </c>
      <c r="AA194" s="30" t="str">
        <f aca="false">CONCATENATE(H194,K194)</f>
        <v/>
      </c>
      <c r="AB194" s="30" t="str">
        <f aca="false">IF(AA194="","",VLOOKUP(AA194,ボランティア図書マスタ!$A$3:$K$586,11,0))</f>
        <v/>
      </c>
      <c r="AC194" s="47" t="str">
        <f aca="false">JIS(L194)</f>
        <v/>
      </c>
    </row>
    <row r="195" customFormat="false" ht="81" hidden="false" customHeight="true" outlineLevel="0" collapsed="false">
      <c r="A195" s="35"/>
      <c r="B195" s="35"/>
      <c r="C195" s="36"/>
      <c r="D195" s="36"/>
      <c r="E195" s="35"/>
      <c r="F195" s="37"/>
      <c r="G195" s="38" t="str">
        <f aca="false">IF(F195="","",VLOOKUP(F195,ボランティア一覧!$A$3:$B$70,2,0))</f>
        <v/>
      </c>
      <c r="H195" s="37"/>
      <c r="I195" s="38" t="str">
        <f aca="false">IF(H195="","",VLOOKUP(H195,ボランティア図書マスタ!$B$3:$L$495,11,0))</f>
        <v/>
      </c>
      <c r="J195" s="39"/>
      <c r="K195" s="37"/>
      <c r="L195" s="39"/>
      <c r="M195" s="40" t="str">
        <f aca="false">IF(K195="","",CONCATENATE(J195,"　",AB195,"　","－"&amp;AC195))</f>
        <v/>
      </c>
      <c r="N195" s="40" t="str">
        <f aca="false">IF(AA195="","",VLOOKUP(AA195,ボランティア図書マスタ!$A$3:$M$586,13,0))</f>
        <v/>
      </c>
      <c r="O195" s="41"/>
      <c r="P195" s="42"/>
      <c r="Q195" s="43"/>
      <c r="R195" s="44"/>
      <c r="S195" s="45" t="str">
        <f aca="false">IF(F195="","",VLOOKUP(F195,ボランティア一覧!$A$3:$F$96,3,0))</f>
        <v/>
      </c>
      <c r="T195" s="45" t="str">
        <f aca="false">IF(F195="","",VLOOKUP(F195,ボランティア一覧!$A$3:$F$96,4,0))</f>
        <v/>
      </c>
      <c r="U195" s="45" t="str">
        <f aca="false">IF(F195="","",VLOOKUP(F195,ボランティア一覧!$A$3:$F$96,5,0))</f>
        <v/>
      </c>
      <c r="V195" s="45" t="str">
        <f aca="false">IF(F195="","",VLOOKUP(F195,ボランティア一覧!$A$3:$F$96,6,0))</f>
        <v/>
      </c>
      <c r="W195" s="46" t="str">
        <f aca="false">IF(F195=0," ",$I$2)</f>
        <v> </v>
      </c>
      <c r="X195" s="46" t="str">
        <f aca="false">IF(F195=0,"　",A195)</f>
        <v>　</v>
      </c>
      <c r="Y195" s="46" t="str">
        <f aca="false">IF($A195=0," ",HLOOKUP(W195,$AE$15:$BY$16,2,0))</f>
        <v> </v>
      </c>
      <c r="Z195" s="30" t="n">
        <f aca="false">B195</f>
        <v>0</v>
      </c>
      <c r="AA195" s="30" t="str">
        <f aca="false">CONCATENATE(H195,K195)</f>
        <v/>
      </c>
      <c r="AB195" s="30" t="str">
        <f aca="false">IF(AA195="","",VLOOKUP(AA195,ボランティア図書マスタ!$A$3:$K$586,11,0))</f>
        <v/>
      </c>
      <c r="AC195" s="47" t="str">
        <f aca="false">JIS(L195)</f>
        <v/>
      </c>
    </row>
    <row r="196" customFormat="false" ht="81" hidden="false" customHeight="true" outlineLevel="0" collapsed="false">
      <c r="A196" s="35"/>
      <c r="B196" s="35"/>
      <c r="C196" s="36"/>
      <c r="D196" s="36"/>
      <c r="E196" s="35"/>
      <c r="F196" s="37"/>
      <c r="G196" s="38" t="str">
        <f aca="false">IF(F196="","",VLOOKUP(F196,ボランティア一覧!$A$3:$B$70,2,0))</f>
        <v/>
      </c>
      <c r="H196" s="37"/>
      <c r="I196" s="38" t="str">
        <f aca="false">IF(H196="","",VLOOKUP(H196,ボランティア図書マスタ!$B$3:$L$495,11,0))</f>
        <v/>
      </c>
      <c r="J196" s="39"/>
      <c r="K196" s="37"/>
      <c r="L196" s="39"/>
      <c r="M196" s="40" t="str">
        <f aca="false">IF(K196="","",CONCATENATE(J196,"　",AB196,"　","－"&amp;AC196))</f>
        <v/>
      </c>
      <c r="N196" s="40" t="str">
        <f aca="false">IF(AA196="","",VLOOKUP(AA196,ボランティア図書マスタ!$A$3:$M$586,13,0))</f>
        <v/>
      </c>
      <c r="O196" s="41"/>
      <c r="P196" s="42"/>
      <c r="Q196" s="43"/>
      <c r="R196" s="44"/>
      <c r="S196" s="45" t="str">
        <f aca="false">IF(F196="","",VLOOKUP(F196,ボランティア一覧!$A$3:$F$96,3,0))</f>
        <v/>
      </c>
      <c r="T196" s="45" t="str">
        <f aca="false">IF(F196="","",VLOOKUP(F196,ボランティア一覧!$A$3:$F$96,4,0))</f>
        <v/>
      </c>
      <c r="U196" s="45" t="str">
        <f aca="false">IF(F196="","",VLOOKUP(F196,ボランティア一覧!$A$3:$F$96,5,0))</f>
        <v/>
      </c>
      <c r="V196" s="45" t="str">
        <f aca="false">IF(F196="","",VLOOKUP(F196,ボランティア一覧!$A$3:$F$96,6,0))</f>
        <v/>
      </c>
      <c r="W196" s="46" t="str">
        <f aca="false">IF(F196=0," ",$I$2)</f>
        <v> </v>
      </c>
      <c r="X196" s="46" t="str">
        <f aca="false">IF(F196=0,"　",A196)</f>
        <v>　</v>
      </c>
      <c r="Y196" s="46" t="str">
        <f aca="false">IF($A196=0," ",HLOOKUP(W196,$AE$15:$BY$16,2,0))</f>
        <v> </v>
      </c>
      <c r="Z196" s="30" t="n">
        <f aca="false">B196</f>
        <v>0</v>
      </c>
      <c r="AA196" s="30" t="str">
        <f aca="false">CONCATENATE(H196,K196)</f>
        <v/>
      </c>
      <c r="AB196" s="30" t="str">
        <f aca="false">IF(AA196="","",VLOOKUP(AA196,ボランティア図書マスタ!$A$3:$K$586,11,0))</f>
        <v/>
      </c>
      <c r="AC196" s="47" t="str">
        <f aca="false">JIS(L196)</f>
        <v/>
      </c>
    </row>
    <row r="197" customFormat="false" ht="81" hidden="false" customHeight="true" outlineLevel="0" collapsed="false">
      <c r="A197" s="35"/>
      <c r="B197" s="35"/>
      <c r="C197" s="36"/>
      <c r="D197" s="36"/>
      <c r="E197" s="35"/>
      <c r="F197" s="37"/>
      <c r="G197" s="38" t="str">
        <f aca="false">IF(F197="","",VLOOKUP(F197,ボランティア一覧!$A$3:$B$70,2,0))</f>
        <v/>
      </c>
      <c r="H197" s="37"/>
      <c r="I197" s="38" t="str">
        <f aca="false">IF(H197="","",VLOOKUP(H197,ボランティア図書マスタ!$B$3:$L$495,11,0))</f>
        <v/>
      </c>
      <c r="J197" s="39"/>
      <c r="K197" s="37"/>
      <c r="L197" s="39"/>
      <c r="M197" s="40" t="str">
        <f aca="false">IF(K197="","",CONCATENATE(J197,"　",AB197,"　","－"&amp;AC197))</f>
        <v/>
      </c>
      <c r="N197" s="40" t="str">
        <f aca="false">IF(AA197="","",VLOOKUP(AA197,ボランティア図書マスタ!$A$3:$M$586,13,0))</f>
        <v/>
      </c>
      <c r="O197" s="41"/>
      <c r="P197" s="42"/>
      <c r="Q197" s="43"/>
      <c r="R197" s="44"/>
      <c r="S197" s="45" t="str">
        <f aca="false">IF(F197="","",VLOOKUP(F197,ボランティア一覧!$A$3:$F$96,3,0))</f>
        <v/>
      </c>
      <c r="T197" s="45" t="str">
        <f aca="false">IF(F197="","",VLOOKUP(F197,ボランティア一覧!$A$3:$F$96,4,0))</f>
        <v/>
      </c>
      <c r="U197" s="45" t="str">
        <f aca="false">IF(F197="","",VLOOKUP(F197,ボランティア一覧!$A$3:$F$96,5,0))</f>
        <v/>
      </c>
      <c r="V197" s="45" t="str">
        <f aca="false">IF(F197="","",VLOOKUP(F197,ボランティア一覧!$A$3:$F$96,6,0))</f>
        <v/>
      </c>
      <c r="W197" s="46" t="str">
        <f aca="false">IF(F197=0," ",$I$2)</f>
        <v> </v>
      </c>
      <c r="X197" s="46" t="str">
        <f aca="false">IF(F197=0,"　",A197)</f>
        <v>　</v>
      </c>
      <c r="Y197" s="46" t="str">
        <f aca="false">IF($A197=0," ",HLOOKUP(W197,$AE$15:$BY$16,2,0))</f>
        <v> </v>
      </c>
      <c r="Z197" s="30" t="n">
        <f aca="false">B197</f>
        <v>0</v>
      </c>
      <c r="AA197" s="30" t="str">
        <f aca="false">CONCATENATE(H197,K197)</f>
        <v/>
      </c>
      <c r="AB197" s="30" t="str">
        <f aca="false">IF(AA197="","",VLOOKUP(AA197,ボランティア図書マスタ!$A$3:$K$586,11,0))</f>
        <v/>
      </c>
      <c r="AC197" s="47" t="str">
        <f aca="false">JIS(L197)</f>
        <v/>
      </c>
    </row>
    <row r="198" customFormat="false" ht="81" hidden="false" customHeight="true" outlineLevel="0" collapsed="false">
      <c r="A198" s="35"/>
      <c r="B198" s="35"/>
      <c r="C198" s="36"/>
      <c r="D198" s="36"/>
      <c r="E198" s="35"/>
      <c r="F198" s="37"/>
      <c r="G198" s="38" t="str">
        <f aca="false">IF(F198="","",VLOOKUP(F198,ボランティア一覧!$A$3:$B$70,2,0))</f>
        <v/>
      </c>
      <c r="H198" s="37"/>
      <c r="I198" s="38" t="str">
        <f aca="false">IF(H198="","",VLOOKUP(H198,ボランティア図書マスタ!$B$3:$L$495,11,0))</f>
        <v/>
      </c>
      <c r="J198" s="39"/>
      <c r="K198" s="37"/>
      <c r="L198" s="39"/>
      <c r="M198" s="40" t="str">
        <f aca="false">IF(K198="","",CONCATENATE(J198,"　",AB198,"　","－"&amp;AC198))</f>
        <v/>
      </c>
      <c r="N198" s="40" t="str">
        <f aca="false">IF(AA198="","",VLOOKUP(AA198,ボランティア図書マスタ!$A$3:$M$586,13,0))</f>
        <v/>
      </c>
      <c r="O198" s="41"/>
      <c r="P198" s="42"/>
      <c r="Q198" s="43"/>
      <c r="R198" s="44"/>
      <c r="S198" s="45" t="str">
        <f aca="false">IF(F198="","",VLOOKUP(F198,ボランティア一覧!$A$3:$F$96,3,0))</f>
        <v/>
      </c>
      <c r="T198" s="45" t="str">
        <f aca="false">IF(F198="","",VLOOKUP(F198,ボランティア一覧!$A$3:$F$96,4,0))</f>
        <v/>
      </c>
      <c r="U198" s="45" t="str">
        <f aca="false">IF(F198="","",VLOOKUP(F198,ボランティア一覧!$A$3:$F$96,5,0))</f>
        <v/>
      </c>
      <c r="V198" s="45" t="str">
        <f aca="false">IF(F198="","",VLOOKUP(F198,ボランティア一覧!$A$3:$F$96,6,0))</f>
        <v/>
      </c>
      <c r="W198" s="46" t="str">
        <f aca="false">IF(F198=0," ",$I$2)</f>
        <v> </v>
      </c>
      <c r="X198" s="46" t="str">
        <f aca="false">IF(F198=0,"　",A198)</f>
        <v>　</v>
      </c>
      <c r="Y198" s="46" t="str">
        <f aca="false">IF($A198=0," ",HLOOKUP(W198,$AE$15:$BY$16,2,0))</f>
        <v> </v>
      </c>
      <c r="Z198" s="30" t="n">
        <f aca="false">B198</f>
        <v>0</v>
      </c>
      <c r="AA198" s="30" t="str">
        <f aca="false">CONCATENATE(H198,K198)</f>
        <v/>
      </c>
      <c r="AB198" s="30" t="str">
        <f aca="false">IF(AA198="","",VLOOKUP(AA198,ボランティア図書マスタ!$A$3:$K$586,11,0))</f>
        <v/>
      </c>
      <c r="AC198" s="47" t="str">
        <f aca="false">JIS(L198)</f>
        <v/>
      </c>
    </row>
    <row r="199" customFormat="false" ht="81" hidden="false" customHeight="true" outlineLevel="0" collapsed="false">
      <c r="A199" s="35"/>
      <c r="B199" s="35"/>
      <c r="C199" s="36"/>
      <c r="D199" s="36"/>
      <c r="E199" s="35"/>
      <c r="F199" s="37"/>
      <c r="G199" s="38" t="str">
        <f aca="false">IF(F199="","",VLOOKUP(F199,ボランティア一覧!$A$3:$B$70,2,0))</f>
        <v/>
      </c>
      <c r="H199" s="37"/>
      <c r="I199" s="38" t="str">
        <f aca="false">IF(H199="","",VLOOKUP(H199,ボランティア図書マスタ!$B$3:$L$495,11,0))</f>
        <v/>
      </c>
      <c r="J199" s="39"/>
      <c r="K199" s="37"/>
      <c r="L199" s="39"/>
      <c r="M199" s="40" t="str">
        <f aca="false">IF(K199="","",CONCATENATE(J199,"　",AB199,"　","－"&amp;AC199))</f>
        <v/>
      </c>
      <c r="N199" s="40" t="str">
        <f aca="false">IF(AA199="","",VLOOKUP(AA199,ボランティア図書マスタ!$A$3:$M$586,13,0))</f>
        <v/>
      </c>
      <c r="O199" s="41"/>
      <c r="P199" s="42"/>
      <c r="Q199" s="43"/>
      <c r="R199" s="44"/>
      <c r="S199" s="45" t="str">
        <f aca="false">IF(F199="","",VLOOKUP(F199,ボランティア一覧!$A$3:$F$96,3,0))</f>
        <v/>
      </c>
      <c r="T199" s="45" t="str">
        <f aca="false">IF(F199="","",VLOOKUP(F199,ボランティア一覧!$A$3:$F$96,4,0))</f>
        <v/>
      </c>
      <c r="U199" s="45" t="str">
        <f aca="false">IF(F199="","",VLOOKUP(F199,ボランティア一覧!$A$3:$F$96,5,0))</f>
        <v/>
      </c>
      <c r="V199" s="45" t="str">
        <f aca="false">IF(F199="","",VLOOKUP(F199,ボランティア一覧!$A$3:$F$96,6,0))</f>
        <v/>
      </c>
      <c r="W199" s="46" t="str">
        <f aca="false">IF(F199=0," ",$I$2)</f>
        <v> </v>
      </c>
      <c r="X199" s="46" t="str">
        <f aca="false">IF(F199=0,"　",A199)</f>
        <v>　</v>
      </c>
      <c r="Y199" s="46" t="str">
        <f aca="false">IF($A199=0," ",HLOOKUP(W199,$AE$15:$BY$16,2,0))</f>
        <v> </v>
      </c>
      <c r="Z199" s="30" t="n">
        <f aca="false">B199</f>
        <v>0</v>
      </c>
      <c r="AA199" s="30" t="str">
        <f aca="false">CONCATENATE(H199,K199)</f>
        <v/>
      </c>
      <c r="AB199" s="30" t="str">
        <f aca="false">IF(AA199="","",VLOOKUP(AA199,ボランティア図書マスタ!$A$3:$K$586,11,0))</f>
        <v/>
      </c>
      <c r="AC199" s="47" t="str">
        <f aca="false">JIS(L199)</f>
        <v/>
      </c>
    </row>
    <row r="200" customFormat="false" ht="81" hidden="false" customHeight="true" outlineLevel="0" collapsed="false">
      <c r="A200" s="35"/>
      <c r="B200" s="35"/>
      <c r="C200" s="36"/>
      <c r="D200" s="36"/>
      <c r="E200" s="35"/>
      <c r="F200" s="37"/>
      <c r="G200" s="38" t="str">
        <f aca="false">IF(F200="","",VLOOKUP(F200,ボランティア一覧!$A$3:$B$70,2,0))</f>
        <v/>
      </c>
      <c r="H200" s="37"/>
      <c r="I200" s="38" t="str">
        <f aca="false">IF(H200="","",VLOOKUP(H200,ボランティア図書マスタ!$B$3:$L$495,11,0))</f>
        <v/>
      </c>
      <c r="J200" s="39"/>
      <c r="K200" s="37"/>
      <c r="L200" s="39"/>
      <c r="M200" s="40" t="str">
        <f aca="false">IF(K200="","",CONCATENATE(J200,"　",AB200,"　","－"&amp;AC200))</f>
        <v/>
      </c>
      <c r="N200" s="40" t="str">
        <f aca="false">IF(AA200="","",VLOOKUP(AA200,ボランティア図書マスタ!$A$3:$M$586,13,0))</f>
        <v/>
      </c>
      <c r="O200" s="41"/>
      <c r="P200" s="42"/>
      <c r="Q200" s="43"/>
      <c r="R200" s="44"/>
      <c r="S200" s="45" t="str">
        <f aca="false">IF(F200="","",VLOOKUP(F200,ボランティア一覧!$A$3:$F$96,3,0))</f>
        <v/>
      </c>
      <c r="T200" s="45" t="str">
        <f aca="false">IF(F200="","",VLOOKUP(F200,ボランティア一覧!$A$3:$F$96,4,0))</f>
        <v/>
      </c>
      <c r="U200" s="45" t="str">
        <f aca="false">IF(F200="","",VLOOKUP(F200,ボランティア一覧!$A$3:$F$96,5,0))</f>
        <v/>
      </c>
      <c r="V200" s="45" t="str">
        <f aca="false">IF(F200="","",VLOOKUP(F200,ボランティア一覧!$A$3:$F$96,6,0))</f>
        <v/>
      </c>
      <c r="W200" s="46" t="str">
        <f aca="false">IF(F200=0," ",$I$2)</f>
        <v> </v>
      </c>
      <c r="X200" s="46" t="str">
        <f aca="false">IF(F200=0,"　",A200)</f>
        <v>　</v>
      </c>
      <c r="Y200" s="46" t="str">
        <f aca="false">IF($A200=0," ",HLOOKUP(W200,$AE$15:$BY$16,2,0))</f>
        <v> </v>
      </c>
      <c r="Z200" s="30" t="n">
        <f aca="false">B200</f>
        <v>0</v>
      </c>
      <c r="AA200" s="30" t="str">
        <f aca="false">CONCATENATE(H200,K200)</f>
        <v/>
      </c>
      <c r="AB200" s="30" t="str">
        <f aca="false">IF(AA200="","",VLOOKUP(AA200,ボランティア図書マスタ!$A$3:$K$586,11,0))</f>
        <v/>
      </c>
      <c r="AC200" s="47" t="str">
        <f aca="false">JIS(L200)</f>
        <v/>
      </c>
    </row>
    <row r="201" customFormat="false" ht="81" hidden="false" customHeight="true" outlineLevel="0" collapsed="false">
      <c r="A201" s="35"/>
      <c r="B201" s="35"/>
      <c r="C201" s="36"/>
      <c r="D201" s="36"/>
      <c r="E201" s="35"/>
      <c r="F201" s="37"/>
      <c r="G201" s="38" t="str">
        <f aca="false">IF(F201="","",VLOOKUP(F201,ボランティア一覧!$A$3:$B$70,2,0))</f>
        <v/>
      </c>
      <c r="H201" s="37"/>
      <c r="I201" s="38" t="str">
        <f aca="false">IF(H201="","",VLOOKUP(H201,ボランティア図書マスタ!$B$3:$L$495,11,0))</f>
        <v/>
      </c>
      <c r="J201" s="39"/>
      <c r="K201" s="37"/>
      <c r="L201" s="39"/>
      <c r="M201" s="40" t="str">
        <f aca="false">IF(K201="","",CONCATENATE(J201,"　",AB201,"　","－"&amp;AC201))</f>
        <v/>
      </c>
      <c r="N201" s="40" t="str">
        <f aca="false">IF(AA201="","",VLOOKUP(AA201,ボランティア図書マスタ!$A$3:$M$586,13,0))</f>
        <v/>
      </c>
      <c r="O201" s="41"/>
      <c r="P201" s="42"/>
      <c r="Q201" s="43"/>
      <c r="R201" s="44"/>
      <c r="S201" s="45" t="str">
        <f aca="false">IF(F201="","",VLOOKUP(F201,ボランティア一覧!$A$3:$F$96,3,0))</f>
        <v/>
      </c>
      <c r="T201" s="45" t="str">
        <f aca="false">IF(F201="","",VLOOKUP(F201,ボランティア一覧!$A$3:$F$96,4,0))</f>
        <v/>
      </c>
      <c r="U201" s="45" t="str">
        <f aca="false">IF(F201="","",VLOOKUP(F201,ボランティア一覧!$A$3:$F$96,5,0))</f>
        <v/>
      </c>
      <c r="V201" s="45" t="str">
        <f aca="false">IF(F201="","",VLOOKUP(F201,ボランティア一覧!$A$3:$F$96,6,0))</f>
        <v/>
      </c>
      <c r="W201" s="46" t="str">
        <f aca="false">IF(F201=0," ",$I$2)</f>
        <v> </v>
      </c>
      <c r="X201" s="46" t="str">
        <f aca="false">IF(F201=0,"　",A201)</f>
        <v>　</v>
      </c>
      <c r="Y201" s="46" t="str">
        <f aca="false">IF($A201=0," ",HLOOKUP(W201,$AE$15:$BY$16,2,0))</f>
        <v> </v>
      </c>
      <c r="Z201" s="30" t="n">
        <f aca="false">B201</f>
        <v>0</v>
      </c>
      <c r="AA201" s="30" t="str">
        <f aca="false">CONCATENATE(H201,K201)</f>
        <v/>
      </c>
      <c r="AB201" s="30" t="str">
        <f aca="false">IF(AA201="","",VLOOKUP(AA201,ボランティア図書マスタ!$A$3:$K$586,11,0))</f>
        <v/>
      </c>
      <c r="AC201" s="47" t="str">
        <f aca="false">JIS(L201)</f>
        <v/>
      </c>
    </row>
    <row r="202" customFormat="false" ht="81" hidden="false" customHeight="true" outlineLevel="0" collapsed="false">
      <c r="A202" s="35"/>
      <c r="B202" s="35"/>
      <c r="C202" s="36"/>
      <c r="D202" s="36"/>
      <c r="E202" s="35"/>
      <c r="F202" s="37"/>
      <c r="G202" s="38" t="str">
        <f aca="false">IF(F202="","",VLOOKUP(F202,ボランティア一覧!$A$3:$B$70,2,0))</f>
        <v/>
      </c>
      <c r="H202" s="37"/>
      <c r="I202" s="38" t="str">
        <f aca="false">IF(H202="","",VLOOKUP(H202,ボランティア図書マスタ!$B$3:$L$495,11,0))</f>
        <v/>
      </c>
      <c r="J202" s="39"/>
      <c r="K202" s="37"/>
      <c r="L202" s="39"/>
      <c r="M202" s="40" t="str">
        <f aca="false">IF(K202="","",CONCATENATE(J202,"　",AB202,"　","－"&amp;AC202))</f>
        <v/>
      </c>
      <c r="N202" s="40" t="str">
        <f aca="false">IF(AA202="","",VLOOKUP(AA202,ボランティア図書マスタ!$A$3:$M$586,13,0))</f>
        <v/>
      </c>
      <c r="O202" s="41"/>
      <c r="P202" s="42"/>
      <c r="Q202" s="43"/>
      <c r="R202" s="44"/>
      <c r="S202" s="45" t="str">
        <f aca="false">IF(F202="","",VLOOKUP(F202,ボランティア一覧!$A$3:$F$96,3,0))</f>
        <v/>
      </c>
      <c r="T202" s="45" t="str">
        <f aca="false">IF(F202="","",VLOOKUP(F202,ボランティア一覧!$A$3:$F$96,4,0))</f>
        <v/>
      </c>
      <c r="U202" s="45" t="str">
        <f aca="false">IF(F202="","",VLOOKUP(F202,ボランティア一覧!$A$3:$F$96,5,0))</f>
        <v/>
      </c>
      <c r="V202" s="45" t="str">
        <f aca="false">IF(F202="","",VLOOKUP(F202,ボランティア一覧!$A$3:$F$96,6,0))</f>
        <v/>
      </c>
      <c r="W202" s="46" t="str">
        <f aca="false">IF(F202=0," ",$I$2)</f>
        <v> </v>
      </c>
      <c r="X202" s="46" t="str">
        <f aca="false">IF(F202=0,"　",A202)</f>
        <v>　</v>
      </c>
      <c r="Y202" s="46" t="str">
        <f aca="false">IF($A202=0," ",HLOOKUP(W202,$AE$15:$BY$16,2,0))</f>
        <v> </v>
      </c>
      <c r="Z202" s="30" t="n">
        <f aca="false">B202</f>
        <v>0</v>
      </c>
      <c r="AA202" s="30" t="str">
        <f aca="false">CONCATENATE(H202,K202)</f>
        <v/>
      </c>
      <c r="AB202" s="30" t="str">
        <f aca="false">IF(AA202="","",VLOOKUP(AA202,ボランティア図書マスタ!$A$3:$K$586,11,0))</f>
        <v/>
      </c>
      <c r="AC202" s="47" t="str">
        <f aca="false">JIS(L202)</f>
        <v/>
      </c>
    </row>
    <row r="203" customFormat="false" ht="81" hidden="false" customHeight="true" outlineLevel="0" collapsed="false">
      <c r="A203" s="35"/>
      <c r="B203" s="35"/>
      <c r="C203" s="36"/>
      <c r="D203" s="36"/>
      <c r="E203" s="35"/>
      <c r="F203" s="37"/>
      <c r="G203" s="38" t="str">
        <f aca="false">IF(F203="","",VLOOKUP(F203,ボランティア一覧!$A$3:$B$70,2,0))</f>
        <v/>
      </c>
      <c r="H203" s="37"/>
      <c r="I203" s="38" t="str">
        <f aca="false">IF(H203="","",VLOOKUP(H203,ボランティア図書マスタ!$B$3:$L$495,11,0))</f>
        <v/>
      </c>
      <c r="J203" s="39"/>
      <c r="K203" s="37"/>
      <c r="L203" s="39"/>
      <c r="M203" s="40" t="str">
        <f aca="false">IF(K203="","",CONCATENATE(J203,"　",AB203,"　","－"&amp;AC203))</f>
        <v/>
      </c>
      <c r="N203" s="40" t="str">
        <f aca="false">IF(AA203="","",VLOOKUP(AA203,ボランティア図書マスタ!$A$3:$M$586,13,0))</f>
        <v/>
      </c>
      <c r="O203" s="41"/>
      <c r="P203" s="42"/>
      <c r="Q203" s="43"/>
      <c r="R203" s="44"/>
      <c r="S203" s="45" t="str">
        <f aca="false">IF(F203="","",VLOOKUP(F203,ボランティア一覧!$A$3:$F$96,3,0))</f>
        <v/>
      </c>
      <c r="T203" s="45" t="str">
        <f aca="false">IF(F203="","",VLOOKUP(F203,ボランティア一覧!$A$3:$F$96,4,0))</f>
        <v/>
      </c>
      <c r="U203" s="45" t="str">
        <f aca="false">IF(F203="","",VLOOKUP(F203,ボランティア一覧!$A$3:$F$96,5,0))</f>
        <v/>
      </c>
      <c r="V203" s="45" t="str">
        <f aca="false">IF(F203="","",VLOOKUP(F203,ボランティア一覧!$A$3:$F$96,6,0))</f>
        <v/>
      </c>
      <c r="W203" s="46" t="str">
        <f aca="false">IF(F203=0," ",$I$2)</f>
        <v> </v>
      </c>
      <c r="X203" s="46" t="str">
        <f aca="false">IF(F203=0,"　",A203)</f>
        <v>　</v>
      </c>
      <c r="Y203" s="46" t="str">
        <f aca="false">IF($A203=0," ",HLOOKUP(W203,$AE$15:$BY$16,2,0))</f>
        <v> </v>
      </c>
      <c r="Z203" s="30" t="n">
        <f aca="false">B203</f>
        <v>0</v>
      </c>
      <c r="AA203" s="30" t="str">
        <f aca="false">CONCATENATE(H203,K203)</f>
        <v/>
      </c>
      <c r="AB203" s="30" t="str">
        <f aca="false">IF(AA203="","",VLOOKUP(AA203,ボランティア図書マスタ!$A$3:$K$586,11,0))</f>
        <v/>
      </c>
      <c r="AC203" s="47" t="str">
        <f aca="false">JIS(L203)</f>
        <v/>
      </c>
    </row>
    <row r="204" customFormat="false" ht="81" hidden="false" customHeight="true" outlineLevel="0" collapsed="false">
      <c r="A204" s="35"/>
      <c r="B204" s="35"/>
      <c r="C204" s="36"/>
      <c r="D204" s="36"/>
      <c r="E204" s="35"/>
      <c r="F204" s="37"/>
      <c r="G204" s="38" t="str">
        <f aca="false">IF(F204="","",VLOOKUP(F204,ボランティア一覧!$A$3:$B$70,2,0))</f>
        <v/>
      </c>
      <c r="H204" s="37"/>
      <c r="I204" s="38" t="str">
        <f aca="false">IF(H204="","",VLOOKUP(H204,ボランティア図書マスタ!$B$3:$L$495,11,0))</f>
        <v/>
      </c>
      <c r="J204" s="39"/>
      <c r="K204" s="37"/>
      <c r="L204" s="39"/>
      <c r="M204" s="40" t="str">
        <f aca="false">IF(K204="","",CONCATENATE(J204,"　",AB204,"　","－"&amp;AC204))</f>
        <v/>
      </c>
      <c r="N204" s="40" t="str">
        <f aca="false">IF(AA204="","",VLOOKUP(AA204,ボランティア図書マスタ!$A$3:$M$586,13,0))</f>
        <v/>
      </c>
      <c r="O204" s="41"/>
      <c r="P204" s="42"/>
      <c r="Q204" s="43"/>
      <c r="R204" s="44"/>
      <c r="S204" s="45" t="str">
        <f aca="false">IF(F204="","",VLOOKUP(F204,ボランティア一覧!$A$3:$F$96,3,0))</f>
        <v/>
      </c>
      <c r="T204" s="45" t="str">
        <f aca="false">IF(F204="","",VLOOKUP(F204,ボランティア一覧!$A$3:$F$96,4,0))</f>
        <v/>
      </c>
      <c r="U204" s="45" t="str">
        <f aca="false">IF(F204="","",VLOOKUP(F204,ボランティア一覧!$A$3:$F$96,5,0))</f>
        <v/>
      </c>
      <c r="V204" s="45" t="str">
        <f aca="false">IF(F204="","",VLOOKUP(F204,ボランティア一覧!$A$3:$F$96,6,0))</f>
        <v/>
      </c>
      <c r="W204" s="46" t="str">
        <f aca="false">IF(F204=0," ",$I$2)</f>
        <v> </v>
      </c>
      <c r="X204" s="46" t="str">
        <f aca="false">IF(F204=0,"　",A204)</f>
        <v>　</v>
      </c>
      <c r="Y204" s="46" t="str">
        <f aca="false">IF($A204=0," ",HLOOKUP(W204,$AE$15:$BY$16,2,0))</f>
        <v> </v>
      </c>
      <c r="Z204" s="30" t="n">
        <f aca="false">B204</f>
        <v>0</v>
      </c>
      <c r="AA204" s="30" t="str">
        <f aca="false">CONCATENATE(H204,K204)</f>
        <v/>
      </c>
      <c r="AB204" s="30" t="str">
        <f aca="false">IF(AA204="","",VLOOKUP(AA204,ボランティア図書マスタ!$A$3:$K$586,11,0))</f>
        <v/>
      </c>
      <c r="AC204" s="47" t="str">
        <f aca="false">JIS(L204)</f>
        <v/>
      </c>
    </row>
    <row r="205" customFormat="false" ht="81" hidden="false" customHeight="true" outlineLevel="0" collapsed="false">
      <c r="A205" s="35"/>
      <c r="B205" s="35"/>
      <c r="C205" s="36"/>
      <c r="D205" s="36"/>
      <c r="E205" s="35"/>
      <c r="F205" s="37"/>
      <c r="G205" s="38" t="str">
        <f aca="false">IF(F205="","",VLOOKUP(F205,ボランティア一覧!$A$3:$B$70,2,0))</f>
        <v/>
      </c>
      <c r="H205" s="37"/>
      <c r="I205" s="38" t="str">
        <f aca="false">IF(H205="","",VLOOKUP(H205,ボランティア図書マスタ!$B$3:$L$495,11,0))</f>
        <v/>
      </c>
      <c r="J205" s="39"/>
      <c r="K205" s="37"/>
      <c r="L205" s="39"/>
      <c r="M205" s="40" t="str">
        <f aca="false">IF(K205="","",CONCATENATE(J205,"　",AB205,"　","－"&amp;AC205))</f>
        <v/>
      </c>
      <c r="N205" s="40" t="str">
        <f aca="false">IF(AA205="","",VLOOKUP(AA205,ボランティア図書マスタ!$A$3:$M$586,13,0))</f>
        <v/>
      </c>
      <c r="O205" s="41"/>
      <c r="P205" s="42"/>
      <c r="Q205" s="43"/>
      <c r="R205" s="44"/>
      <c r="S205" s="45" t="str">
        <f aca="false">IF(F205="","",VLOOKUP(F205,ボランティア一覧!$A$3:$F$96,3,0))</f>
        <v/>
      </c>
      <c r="T205" s="45" t="str">
        <f aca="false">IF(F205="","",VLOOKUP(F205,ボランティア一覧!$A$3:$F$96,4,0))</f>
        <v/>
      </c>
      <c r="U205" s="45" t="str">
        <f aca="false">IF(F205="","",VLOOKUP(F205,ボランティア一覧!$A$3:$F$96,5,0))</f>
        <v/>
      </c>
      <c r="V205" s="45" t="str">
        <f aca="false">IF(F205="","",VLOOKUP(F205,ボランティア一覧!$A$3:$F$96,6,0))</f>
        <v/>
      </c>
      <c r="W205" s="46" t="str">
        <f aca="false">IF(F205=0," ",$I$2)</f>
        <v> </v>
      </c>
      <c r="X205" s="46" t="str">
        <f aca="false">IF(F205=0,"　",A205)</f>
        <v>　</v>
      </c>
      <c r="Y205" s="46" t="str">
        <f aca="false">IF($A205=0," ",HLOOKUP(W205,$AE$15:$BY$16,2,0))</f>
        <v> </v>
      </c>
      <c r="Z205" s="30" t="n">
        <f aca="false">B205</f>
        <v>0</v>
      </c>
      <c r="AA205" s="30" t="str">
        <f aca="false">CONCATENATE(H205,K205)</f>
        <v/>
      </c>
      <c r="AB205" s="30" t="str">
        <f aca="false">IF(AA205="","",VLOOKUP(AA205,ボランティア図書マスタ!$A$3:$K$586,11,0))</f>
        <v/>
      </c>
      <c r="AC205" s="47" t="str">
        <f aca="false">JIS(L205)</f>
        <v/>
      </c>
    </row>
    <row r="206" customFormat="false" ht="81" hidden="false" customHeight="true" outlineLevel="0" collapsed="false">
      <c r="A206" s="35"/>
      <c r="B206" s="35"/>
      <c r="C206" s="36"/>
      <c r="D206" s="36"/>
      <c r="E206" s="35"/>
      <c r="F206" s="37"/>
      <c r="G206" s="38" t="str">
        <f aca="false">IF(F206="","",VLOOKUP(F206,ボランティア一覧!$A$3:$B$70,2,0))</f>
        <v/>
      </c>
      <c r="H206" s="37"/>
      <c r="I206" s="38" t="str">
        <f aca="false">IF(H206="","",VLOOKUP(H206,ボランティア図書マスタ!$B$3:$L$495,11,0))</f>
        <v/>
      </c>
      <c r="J206" s="39"/>
      <c r="K206" s="37"/>
      <c r="L206" s="39"/>
      <c r="M206" s="40" t="str">
        <f aca="false">IF(K206="","",CONCATENATE(J206,"　",AB206,"　","－"&amp;AC206))</f>
        <v/>
      </c>
      <c r="N206" s="40" t="str">
        <f aca="false">IF(AA206="","",VLOOKUP(AA206,ボランティア図書マスタ!$A$3:$M$586,13,0))</f>
        <v/>
      </c>
      <c r="O206" s="41"/>
      <c r="P206" s="42"/>
      <c r="Q206" s="43"/>
      <c r="R206" s="44"/>
      <c r="S206" s="45" t="str">
        <f aca="false">IF(F206="","",VLOOKUP(F206,ボランティア一覧!$A$3:$F$96,3,0))</f>
        <v/>
      </c>
      <c r="T206" s="45" t="str">
        <f aca="false">IF(F206="","",VLOOKUP(F206,ボランティア一覧!$A$3:$F$96,4,0))</f>
        <v/>
      </c>
      <c r="U206" s="45" t="str">
        <f aca="false">IF(F206="","",VLOOKUP(F206,ボランティア一覧!$A$3:$F$96,5,0))</f>
        <v/>
      </c>
      <c r="V206" s="45" t="str">
        <f aca="false">IF(F206="","",VLOOKUP(F206,ボランティア一覧!$A$3:$F$96,6,0))</f>
        <v/>
      </c>
      <c r="W206" s="46" t="str">
        <f aca="false">IF(F206=0," ",$I$2)</f>
        <v> </v>
      </c>
      <c r="X206" s="46" t="str">
        <f aca="false">IF(F206=0,"　",A206)</f>
        <v>　</v>
      </c>
      <c r="Y206" s="46" t="str">
        <f aca="false">IF($A206=0," ",HLOOKUP(W206,$AE$15:$BY$16,2,0))</f>
        <v> </v>
      </c>
      <c r="Z206" s="30" t="n">
        <f aca="false">B206</f>
        <v>0</v>
      </c>
      <c r="AA206" s="30" t="str">
        <f aca="false">CONCATENATE(H206,K206)</f>
        <v/>
      </c>
      <c r="AB206" s="30" t="str">
        <f aca="false">IF(AA206="","",VLOOKUP(AA206,ボランティア図書マスタ!$A$3:$K$586,11,0))</f>
        <v/>
      </c>
      <c r="AC206" s="47" t="str">
        <f aca="false">JIS(L206)</f>
        <v/>
      </c>
    </row>
    <row r="207" customFormat="false" ht="81" hidden="false" customHeight="true" outlineLevel="0" collapsed="false">
      <c r="A207" s="35"/>
      <c r="B207" s="35"/>
      <c r="C207" s="36"/>
      <c r="D207" s="36"/>
      <c r="E207" s="35"/>
      <c r="F207" s="37"/>
      <c r="G207" s="38" t="str">
        <f aca="false">IF(F207="","",VLOOKUP(F207,ボランティア一覧!$A$3:$B$70,2,0))</f>
        <v/>
      </c>
      <c r="H207" s="37"/>
      <c r="I207" s="38" t="str">
        <f aca="false">IF(H207="","",VLOOKUP(H207,ボランティア図書マスタ!$B$3:$L$495,11,0))</f>
        <v/>
      </c>
      <c r="J207" s="39"/>
      <c r="K207" s="37"/>
      <c r="L207" s="39"/>
      <c r="M207" s="40" t="str">
        <f aca="false">IF(K207="","",CONCATENATE(J207,"　",AB207,"　","－"&amp;AC207))</f>
        <v/>
      </c>
      <c r="N207" s="40" t="str">
        <f aca="false">IF(AA207="","",VLOOKUP(AA207,ボランティア図書マスタ!$A$3:$M$586,13,0))</f>
        <v/>
      </c>
      <c r="O207" s="41"/>
      <c r="P207" s="42"/>
      <c r="Q207" s="43"/>
      <c r="R207" s="44"/>
      <c r="S207" s="45" t="str">
        <f aca="false">IF(F207="","",VLOOKUP(F207,ボランティア一覧!$A$3:$F$96,3,0))</f>
        <v/>
      </c>
      <c r="T207" s="45" t="str">
        <f aca="false">IF(F207="","",VLOOKUP(F207,ボランティア一覧!$A$3:$F$96,4,0))</f>
        <v/>
      </c>
      <c r="U207" s="45" t="str">
        <f aca="false">IF(F207="","",VLOOKUP(F207,ボランティア一覧!$A$3:$F$96,5,0))</f>
        <v/>
      </c>
      <c r="V207" s="45" t="str">
        <f aca="false">IF(F207="","",VLOOKUP(F207,ボランティア一覧!$A$3:$F$96,6,0))</f>
        <v/>
      </c>
      <c r="W207" s="46" t="str">
        <f aca="false">IF(F207=0," ",$I$2)</f>
        <v> </v>
      </c>
      <c r="X207" s="46" t="str">
        <f aca="false">IF(F207=0,"　",A207)</f>
        <v>　</v>
      </c>
      <c r="Y207" s="46" t="str">
        <f aca="false">IF($A207=0," ",HLOOKUP(W207,$AE$15:$BY$16,2,0))</f>
        <v> </v>
      </c>
      <c r="Z207" s="30" t="n">
        <f aca="false">B207</f>
        <v>0</v>
      </c>
      <c r="AA207" s="30" t="str">
        <f aca="false">CONCATENATE(H207,K207)</f>
        <v/>
      </c>
      <c r="AB207" s="30" t="str">
        <f aca="false">IF(AA207="","",VLOOKUP(AA207,ボランティア図書マスタ!$A$3:$K$586,11,0))</f>
        <v/>
      </c>
      <c r="AC207" s="47" t="str">
        <f aca="false">JIS(L207)</f>
        <v/>
      </c>
    </row>
    <row r="208" customFormat="false" ht="81" hidden="false" customHeight="true" outlineLevel="0" collapsed="false">
      <c r="A208" s="35"/>
      <c r="B208" s="35"/>
      <c r="C208" s="36"/>
      <c r="D208" s="36"/>
      <c r="E208" s="35"/>
      <c r="F208" s="37"/>
      <c r="G208" s="38" t="str">
        <f aca="false">IF(F208="","",VLOOKUP(F208,ボランティア一覧!$A$3:$B$70,2,0))</f>
        <v/>
      </c>
      <c r="H208" s="37"/>
      <c r="I208" s="38" t="str">
        <f aca="false">IF(H208="","",VLOOKUP(H208,ボランティア図書マスタ!$B$3:$L$495,11,0))</f>
        <v/>
      </c>
      <c r="J208" s="39"/>
      <c r="K208" s="37"/>
      <c r="L208" s="39"/>
      <c r="M208" s="40" t="str">
        <f aca="false">IF(K208="","",CONCATENATE(J208,"　",AB208,"　","－"&amp;AC208))</f>
        <v/>
      </c>
      <c r="N208" s="40" t="str">
        <f aca="false">IF(AA208="","",VLOOKUP(AA208,ボランティア図書マスタ!$A$3:$M$586,13,0))</f>
        <v/>
      </c>
      <c r="O208" s="41"/>
      <c r="P208" s="42"/>
      <c r="Q208" s="43"/>
      <c r="R208" s="44"/>
      <c r="S208" s="45" t="str">
        <f aca="false">IF(F208="","",VLOOKUP(F208,ボランティア一覧!$A$3:$F$96,3,0))</f>
        <v/>
      </c>
      <c r="T208" s="45" t="str">
        <f aca="false">IF(F208="","",VLOOKUP(F208,ボランティア一覧!$A$3:$F$96,4,0))</f>
        <v/>
      </c>
      <c r="U208" s="45" t="str">
        <f aca="false">IF(F208="","",VLOOKUP(F208,ボランティア一覧!$A$3:$F$96,5,0))</f>
        <v/>
      </c>
      <c r="V208" s="45" t="str">
        <f aca="false">IF(F208="","",VLOOKUP(F208,ボランティア一覧!$A$3:$F$96,6,0))</f>
        <v/>
      </c>
      <c r="W208" s="46" t="str">
        <f aca="false">IF(F208=0," ",$I$2)</f>
        <v> </v>
      </c>
      <c r="X208" s="46" t="str">
        <f aca="false">IF(F208=0,"　",A208)</f>
        <v>　</v>
      </c>
      <c r="Y208" s="46" t="str">
        <f aca="false">IF($A208=0," ",HLOOKUP(W208,$AE$15:$BY$16,2,0))</f>
        <v> </v>
      </c>
      <c r="Z208" s="30" t="n">
        <f aca="false">B208</f>
        <v>0</v>
      </c>
      <c r="AA208" s="30" t="str">
        <f aca="false">CONCATENATE(H208,K208)</f>
        <v/>
      </c>
      <c r="AB208" s="30" t="str">
        <f aca="false">IF(AA208="","",VLOOKUP(AA208,ボランティア図書マスタ!$A$3:$K$586,11,0))</f>
        <v/>
      </c>
      <c r="AC208" s="47" t="str">
        <f aca="false">JIS(L208)</f>
        <v/>
      </c>
    </row>
    <row r="209" customFormat="false" ht="81" hidden="false" customHeight="true" outlineLevel="0" collapsed="false">
      <c r="A209" s="35"/>
      <c r="B209" s="35"/>
      <c r="C209" s="36"/>
      <c r="D209" s="36"/>
      <c r="E209" s="35"/>
      <c r="F209" s="37"/>
      <c r="G209" s="38" t="str">
        <f aca="false">IF(F209="","",VLOOKUP(F209,ボランティア一覧!$A$3:$B$70,2,0))</f>
        <v/>
      </c>
      <c r="H209" s="37"/>
      <c r="I209" s="38" t="str">
        <f aca="false">IF(H209="","",VLOOKUP(H209,ボランティア図書マスタ!$B$3:$L$495,11,0))</f>
        <v/>
      </c>
      <c r="J209" s="39"/>
      <c r="K209" s="37"/>
      <c r="L209" s="39"/>
      <c r="M209" s="40" t="str">
        <f aca="false">IF(K209="","",CONCATENATE(J209,"　",AB209,"　","－"&amp;AC209))</f>
        <v/>
      </c>
      <c r="N209" s="40" t="str">
        <f aca="false">IF(AA209="","",VLOOKUP(AA209,ボランティア図書マスタ!$A$3:$M$586,13,0))</f>
        <v/>
      </c>
      <c r="O209" s="41"/>
      <c r="P209" s="42"/>
      <c r="Q209" s="43"/>
      <c r="R209" s="44"/>
      <c r="S209" s="45" t="str">
        <f aca="false">IF(F209="","",VLOOKUP(F209,ボランティア一覧!$A$3:$F$96,3,0))</f>
        <v/>
      </c>
      <c r="T209" s="45" t="str">
        <f aca="false">IF(F209="","",VLOOKUP(F209,ボランティア一覧!$A$3:$F$96,4,0))</f>
        <v/>
      </c>
      <c r="U209" s="45" t="str">
        <f aca="false">IF(F209="","",VLOOKUP(F209,ボランティア一覧!$A$3:$F$96,5,0))</f>
        <v/>
      </c>
      <c r="V209" s="45" t="str">
        <f aca="false">IF(F209="","",VLOOKUP(F209,ボランティア一覧!$A$3:$F$96,6,0))</f>
        <v/>
      </c>
      <c r="W209" s="46" t="str">
        <f aca="false">IF(F209=0," ",$I$2)</f>
        <v> </v>
      </c>
      <c r="X209" s="46" t="str">
        <f aca="false">IF(F209=0,"　",A209)</f>
        <v>　</v>
      </c>
      <c r="Y209" s="46" t="str">
        <f aca="false">IF($A209=0," ",HLOOKUP(W209,$AE$15:$BY$16,2,0))</f>
        <v> </v>
      </c>
      <c r="Z209" s="30" t="n">
        <f aca="false">B209</f>
        <v>0</v>
      </c>
      <c r="AA209" s="30" t="str">
        <f aca="false">CONCATENATE(H209,K209)</f>
        <v/>
      </c>
      <c r="AB209" s="30" t="str">
        <f aca="false">IF(AA209="","",VLOOKUP(AA209,ボランティア図書マスタ!$A$3:$K$586,11,0))</f>
        <v/>
      </c>
      <c r="AC209" s="47" t="str">
        <f aca="false">JIS(L209)</f>
        <v/>
      </c>
    </row>
    <row r="210" customFormat="false" ht="81" hidden="false" customHeight="true" outlineLevel="0" collapsed="false">
      <c r="A210" s="35"/>
      <c r="B210" s="35"/>
      <c r="C210" s="36"/>
      <c r="D210" s="36"/>
      <c r="E210" s="35"/>
      <c r="F210" s="37"/>
      <c r="G210" s="38" t="str">
        <f aca="false">IF(F210="","",VLOOKUP(F210,ボランティア一覧!$A$3:$B$70,2,0))</f>
        <v/>
      </c>
      <c r="H210" s="37"/>
      <c r="I210" s="38" t="str">
        <f aca="false">IF(H210="","",VLOOKUP(H210,ボランティア図書マスタ!$B$3:$L$495,11,0))</f>
        <v/>
      </c>
      <c r="J210" s="39"/>
      <c r="K210" s="37"/>
      <c r="L210" s="39"/>
      <c r="M210" s="40" t="str">
        <f aca="false">IF(K210="","",CONCATENATE(J210,"　",AB210,"　","－"&amp;AC210))</f>
        <v/>
      </c>
      <c r="N210" s="40" t="str">
        <f aca="false">IF(AA210="","",VLOOKUP(AA210,ボランティア図書マスタ!$A$3:$M$586,13,0))</f>
        <v/>
      </c>
      <c r="O210" s="41"/>
      <c r="P210" s="42"/>
      <c r="Q210" s="43"/>
      <c r="R210" s="44"/>
      <c r="S210" s="45" t="str">
        <f aca="false">IF(F210="","",VLOOKUP(F210,ボランティア一覧!$A$3:$F$96,3,0))</f>
        <v/>
      </c>
      <c r="T210" s="45" t="str">
        <f aca="false">IF(F210="","",VLOOKUP(F210,ボランティア一覧!$A$3:$F$96,4,0))</f>
        <v/>
      </c>
      <c r="U210" s="45" t="str">
        <f aca="false">IF(F210="","",VLOOKUP(F210,ボランティア一覧!$A$3:$F$96,5,0))</f>
        <v/>
      </c>
      <c r="V210" s="45" t="str">
        <f aca="false">IF(F210="","",VLOOKUP(F210,ボランティア一覧!$A$3:$F$96,6,0))</f>
        <v/>
      </c>
      <c r="W210" s="46" t="str">
        <f aca="false">IF(F210=0," ",$I$2)</f>
        <v> </v>
      </c>
      <c r="X210" s="46" t="str">
        <f aca="false">IF(F210=0,"　",A210)</f>
        <v>　</v>
      </c>
      <c r="Y210" s="46" t="str">
        <f aca="false">IF($A210=0," ",HLOOKUP(W210,$AE$15:$BY$16,2,0))</f>
        <v> </v>
      </c>
      <c r="Z210" s="30" t="n">
        <f aca="false">B210</f>
        <v>0</v>
      </c>
      <c r="AA210" s="30" t="str">
        <f aca="false">CONCATENATE(H210,K210)</f>
        <v/>
      </c>
      <c r="AB210" s="30" t="str">
        <f aca="false">IF(AA210="","",VLOOKUP(AA210,ボランティア図書マスタ!$A$3:$K$586,11,0))</f>
        <v/>
      </c>
      <c r="AC210" s="47" t="str">
        <f aca="false">JIS(L210)</f>
        <v/>
      </c>
    </row>
    <row r="211" customFormat="false" ht="81" hidden="false" customHeight="true" outlineLevel="0" collapsed="false">
      <c r="A211" s="35"/>
      <c r="B211" s="35"/>
      <c r="C211" s="36"/>
      <c r="D211" s="36"/>
      <c r="E211" s="35"/>
      <c r="F211" s="37"/>
      <c r="G211" s="38" t="str">
        <f aca="false">IF(F211="","",VLOOKUP(F211,ボランティア一覧!$A$3:$B$70,2,0))</f>
        <v/>
      </c>
      <c r="H211" s="37"/>
      <c r="I211" s="38" t="str">
        <f aca="false">IF(H211="","",VLOOKUP(H211,ボランティア図書マスタ!$B$3:$L$495,11,0))</f>
        <v/>
      </c>
      <c r="J211" s="39"/>
      <c r="K211" s="37"/>
      <c r="L211" s="39"/>
      <c r="M211" s="40" t="str">
        <f aca="false">IF(K211="","",CONCATENATE(J211,"　",AB211,"　","－"&amp;AC211))</f>
        <v/>
      </c>
      <c r="N211" s="40" t="str">
        <f aca="false">IF(AA211="","",VLOOKUP(AA211,ボランティア図書マスタ!$A$3:$M$586,13,0))</f>
        <v/>
      </c>
      <c r="O211" s="41"/>
      <c r="P211" s="42"/>
      <c r="Q211" s="43"/>
      <c r="R211" s="44"/>
      <c r="S211" s="45" t="str">
        <f aca="false">IF(F211="","",VLOOKUP(F211,ボランティア一覧!$A$3:$F$96,3,0))</f>
        <v/>
      </c>
      <c r="T211" s="45" t="str">
        <f aca="false">IF(F211="","",VLOOKUP(F211,ボランティア一覧!$A$3:$F$96,4,0))</f>
        <v/>
      </c>
      <c r="U211" s="45" t="str">
        <f aca="false">IF(F211="","",VLOOKUP(F211,ボランティア一覧!$A$3:$F$96,5,0))</f>
        <v/>
      </c>
      <c r="V211" s="45" t="str">
        <f aca="false">IF(F211="","",VLOOKUP(F211,ボランティア一覧!$A$3:$F$96,6,0))</f>
        <v/>
      </c>
      <c r="W211" s="46" t="str">
        <f aca="false">IF(F211=0," ",$I$2)</f>
        <v> </v>
      </c>
      <c r="X211" s="46" t="str">
        <f aca="false">IF(F211=0,"　",A211)</f>
        <v>　</v>
      </c>
      <c r="Y211" s="46" t="str">
        <f aca="false">IF($A211=0," ",HLOOKUP(W211,$AE$15:$BY$16,2,0))</f>
        <v> </v>
      </c>
      <c r="Z211" s="30" t="n">
        <f aca="false">B211</f>
        <v>0</v>
      </c>
      <c r="AA211" s="30" t="str">
        <f aca="false">CONCATENATE(H211,K211)</f>
        <v/>
      </c>
      <c r="AB211" s="30" t="str">
        <f aca="false">IF(AA211="","",VLOOKUP(AA211,ボランティア図書マスタ!$A$3:$K$586,11,0))</f>
        <v/>
      </c>
      <c r="AC211" s="47" t="str">
        <f aca="false">JIS(L211)</f>
        <v/>
      </c>
    </row>
    <row r="212" customFormat="false" ht="81" hidden="false" customHeight="true" outlineLevel="0" collapsed="false">
      <c r="A212" s="35"/>
      <c r="B212" s="35"/>
      <c r="C212" s="36"/>
      <c r="D212" s="36"/>
      <c r="E212" s="35"/>
      <c r="F212" s="37"/>
      <c r="G212" s="38" t="str">
        <f aca="false">IF(F212="","",VLOOKUP(F212,ボランティア一覧!$A$3:$B$70,2,0))</f>
        <v/>
      </c>
      <c r="H212" s="37"/>
      <c r="I212" s="38" t="str">
        <f aca="false">IF(H212="","",VLOOKUP(H212,ボランティア図書マスタ!$B$3:$L$495,11,0))</f>
        <v/>
      </c>
      <c r="J212" s="39"/>
      <c r="K212" s="37"/>
      <c r="L212" s="39"/>
      <c r="M212" s="40" t="str">
        <f aca="false">IF(K212="","",CONCATENATE(J212,"　",AB212,"　","－"&amp;AC212))</f>
        <v/>
      </c>
      <c r="N212" s="40" t="str">
        <f aca="false">IF(AA212="","",VLOOKUP(AA212,ボランティア図書マスタ!$A$3:$M$586,13,0))</f>
        <v/>
      </c>
      <c r="O212" s="41"/>
      <c r="P212" s="42"/>
      <c r="Q212" s="43"/>
      <c r="R212" s="44"/>
      <c r="S212" s="45" t="str">
        <f aca="false">IF(F212="","",VLOOKUP(F212,ボランティア一覧!$A$3:$F$96,3,0))</f>
        <v/>
      </c>
      <c r="T212" s="45" t="str">
        <f aca="false">IF(F212="","",VLOOKUP(F212,ボランティア一覧!$A$3:$F$96,4,0))</f>
        <v/>
      </c>
      <c r="U212" s="45" t="str">
        <f aca="false">IF(F212="","",VLOOKUP(F212,ボランティア一覧!$A$3:$F$96,5,0))</f>
        <v/>
      </c>
      <c r="V212" s="45" t="str">
        <f aca="false">IF(F212="","",VLOOKUP(F212,ボランティア一覧!$A$3:$F$96,6,0))</f>
        <v/>
      </c>
      <c r="W212" s="46" t="str">
        <f aca="false">IF(F212=0," ",$I$2)</f>
        <v> </v>
      </c>
      <c r="X212" s="46" t="str">
        <f aca="false">IF(F212=0,"　",A212)</f>
        <v>　</v>
      </c>
      <c r="Y212" s="46" t="str">
        <f aca="false">IF($A212=0," ",HLOOKUP(W212,$AE$15:$BY$16,2,0))</f>
        <v> </v>
      </c>
      <c r="Z212" s="30" t="n">
        <f aca="false">B212</f>
        <v>0</v>
      </c>
      <c r="AA212" s="30" t="str">
        <f aca="false">CONCATENATE(H212,K212)</f>
        <v/>
      </c>
      <c r="AB212" s="30" t="str">
        <f aca="false">IF(AA212="","",VLOOKUP(AA212,ボランティア図書マスタ!$A$3:$K$586,11,0))</f>
        <v/>
      </c>
      <c r="AC212" s="47" t="str">
        <f aca="false">JIS(L212)</f>
        <v/>
      </c>
    </row>
    <row r="213" customFormat="false" ht="81" hidden="false" customHeight="true" outlineLevel="0" collapsed="false">
      <c r="A213" s="35"/>
      <c r="B213" s="35"/>
      <c r="C213" s="36"/>
      <c r="D213" s="36"/>
      <c r="E213" s="35"/>
      <c r="F213" s="37"/>
      <c r="G213" s="38" t="str">
        <f aca="false">IF(F213="","",VLOOKUP(F213,ボランティア一覧!$A$3:$B$70,2,0))</f>
        <v/>
      </c>
      <c r="H213" s="37"/>
      <c r="I213" s="38" t="str">
        <f aca="false">IF(H213="","",VLOOKUP(H213,ボランティア図書マスタ!$B$3:$L$495,11,0))</f>
        <v/>
      </c>
      <c r="J213" s="39"/>
      <c r="K213" s="37"/>
      <c r="L213" s="39"/>
      <c r="M213" s="40" t="str">
        <f aca="false">IF(K213="","",CONCATENATE(J213,"　",AB213,"　","－"&amp;AC213))</f>
        <v/>
      </c>
      <c r="N213" s="40" t="str">
        <f aca="false">IF(AA213="","",VLOOKUP(AA213,ボランティア図書マスタ!$A$3:$M$586,13,0))</f>
        <v/>
      </c>
      <c r="O213" s="41"/>
      <c r="P213" s="42"/>
      <c r="Q213" s="43"/>
      <c r="R213" s="44"/>
      <c r="S213" s="45" t="str">
        <f aca="false">IF(F213="","",VLOOKUP(F213,ボランティア一覧!$A$3:$F$96,3,0))</f>
        <v/>
      </c>
      <c r="T213" s="45" t="str">
        <f aca="false">IF(F213="","",VLOOKUP(F213,ボランティア一覧!$A$3:$F$96,4,0))</f>
        <v/>
      </c>
      <c r="U213" s="45" t="str">
        <f aca="false">IF(F213="","",VLOOKUP(F213,ボランティア一覧!$A$3:$F$96,5,0))</f>
        <v/>
      </c>
      <c r="V213" s="45" t="str">
        <f aca="false">IF(F213="","",VLOOKUP(F213,ボランティア一覧!$A$3:$F$96,6,0))</f>
        <v/>
      </c>
      <c r="W213" s="46" t="str">
        <f aca="false">IF(F213=0," ",$I$2)</f>
        <v> </v>
      </c>
      <c r="X213" s="46" t="str">
        <f aca="false">IF(F213=0,"　",A213)</f>
        <v>　</v>
      </c>
      <c r="Y213" s="46" t="str">
        <f aca="false">IF($A213=0," ",HLOOKUP(W213,$AE$15:$BY$16,2,0))</f>
        <v> </v>
      </c>
      <c r="Z213" s="30" t="n">
        <f aca="false">B213</f>
        <v>0</v>
      </c>
      <c r="AA213" s="30" t="str">
        <f aca="false">CONCATENATE(H213,K213)</f>
        <v/>
      </c>
      <c r="AB213" s="30" t="str">
        <f aca="false">IF(AA213="","",VLOOKUP(AA213,ボランティア図書マスタ!$A$3:$K$586,11,0))</f>
        <v/>
      </c>
      <c r="AC213" s="47" t="str">
        <f aca="false">JIS(L213)</f>
        <v/>
      </c>
    </row>
    <row r="214" customFormat="false" ht="81" hidden="false" customHeight="true" outlineLevel="0" collapsed="false">
      <c r="A214" s="35"/>
      <c r="B214" s="35"/>
      <c r="C214" s="36"/>
      <c r="D214" s="36"/>
      <c r="E214" s="35"/>
      <c r="F214" s="37"/>
      <c r="G214" s="38" t="str">
        <f aca="false">IF(F214="","",VLOOKUP(F214,ボランティア一覧!$A$3:$B$70,2,0))</f>
        <v/>
      </c>
      <c r="H214" s="37"/>
      <c r="I214" s="38" t="str">
        <f aca="false">IF(H214="","",VLOOKUP(H214,ボランティア図書マスタ!$B$3:$L$495,11,0))</f>
        <v/>
      </c>
      <c r="J214" s="39"/>
      <c r="K214" s="37"/>
      <c r="L214" s="39"/>
      <c r="M214" s="40" t="str">
        <f aca="false">IF(K214="","",CONCATENATE(J214,"　",AB214,"　","－"&amp;AC214))</f>
        <v/>
      </c>
      <c r="N214" s="40" t="str">
        <f aca="false">IF(AA214="","",VLOOKUP(AA214,ボランティア図書マスタ!$A$3:$M$586,13,0))</f>
        <v/>
      </c>
      <c r="O214" s="41"/>
      <c r="P214" s="42"/>
      <c r="Q214" s="43"/>
      <c r="R214" s="44"/>
      <c r="S214" s="45" t="str">
        <f aca="false">IF(F214="","",VLOOKUP(F214,ボランティア一覧!$A$3:$F$96,3,0))</f>
        <v/>
      </c>
      <c r="T214" s="45" t="str">
        <f aca="false">IF(F214="","",VLOOKUP(F214,ボランティア一覧!$A$3:$F$96,4,0))</f>
        <v/>
      </c>
      <c r="U214" s="45" t="str">
        <f aca="false">IF(F214="","",VLOOKUP(F214,ボランティア一覧!$A$3:$F$96,5,0))</f>
        <v/>
      </c>
      <c r="V214" s="45" t="str">
        <f aca="false">IF(F214="","",VLOOKUP(F214,ボランティア一覧!$A$3:$F$96,6,0))</f>
        <v/>
      </c>
      <c r="W214" s="46" t="str">
        <f aca="false">IF(F214=0," ",$I$2)</f>
        <v> </v>
      </c>
      <c r="X214" s="46" t="str">
        <f aca="false">IF(F214=0,"　",A214)</f>
        <v>　</v>
      </c>
      <c r="Y214" s="46" t="str">
        <f aca="false">IF($A214=0," ",HLOOKUP(W214,$AE$15:$BY$16,2,0))</f>
        <v> </v>
      </c>
      <c r="Z214" s="30" t="n">
        <f aca="false">B214</f>
        <v>0</v>
      </c>
      <c r="AA214" s="30" t="str">
        <f aca="false">CONCATENATE(H214,K214)</f>
        <v/>
      </c>
      <c r="AB214" s="30" t="str">
        <f aca="false">IF(AA214="","",VLOOKUP(AA214,ボランティア図書マスタ!$A$3:$K$586,11,0))</f>
        <v/>
      </c>
      <c r="AC214" s="47" t="str">
        <f aca="false">JIS(L214)</f>
        <v/>
      </c>
    </row>
    <row r="215" customFormat="false" ht="81" hidden="false" customHeight="true" outlineLevel="0" collapsed="false">
      <c r="A215" s="35"/>
      <c r="B215" s="35"/>
      <c r="C215" s="36"/>
      <c r="D215" s="36"/>
      <c r="E215" s="35"/>
      <c r="F215" s="37"/>
      <c r="G215" s="38" t="str">
        <f aca="false">IF(F215="","",VLOOKUP(F215,ボランティア一覧!$A$3:$B$70,2,0))</f>
        <v/>
      </c>
      <c r="H215" s="37"/>
      <c r="I215" s="38" t="str">
        <f aca="false">IF(H215="","",VLOOKUP(H215,ボランティア図書マスタ!$B$3:$L$495,11,0))</f>
        <v/>
      </c>
      <c r="J215" s="39"/>
      <c r="K215" s="37"/>
      <c r="L215" s="39"/>
      <c r="M215" s="40" t="str">
        <f aca="false">IF(K215="","",CONCATENATE(J215,"　",AB215,"　","－"&amp;AC215))</f>
        <v/>
      </c>
      <c r="N215" s="40" t="str">
        <f aca="false">IF(AA215="","",VLOOKUP(AA215,ボランティア図書マスタ!$A$3:$M$586,13,0))</f>
        <v/>
      </c>
      <c r="O215" s="41"/>
      <c r="P215" s="42"/>
      <c r="Q215" s="43"/>
      <c r="R215" s="44"/>
      <c r="S215" s="45" t="str">
        <f aca="false">IF(F215="","",VLOOKUP(F215,ボランティア一覧!$A$3:$F$96,3,0))</f>
        <v/>
      </c>
      <c r="T215" s="45" t="str">
        <f aca="false">IF(F215="","",VLOOKUP(F215,ボランティア一覧!$A$3:$F$96,4,0))</f>
        <v/>
      </c>
      <c r="U215" s="45" t="str">
        <f aca="false">IF(F215="","",VLOOKUP(F215,ボランティア一覧!$A$3:$F$96,5,0))</f>
        <v/>
      </c>
      <c r="V215" s="45" t="str">
        <f aca="false">IF(F215="","",VLOOKUP(F215,ボランティア一覧!$A$3:$F$96,6,0))</f>
        <v/>
      </c>
      <c r="W215" s="46" t="str">
        <f aca="false">IF(F215=0," ",$I$2)</f>
        <v> </v>
      </c>
      <c r="X215" s="46" t="str">
        <f aca="false">IF(F215=0,"　",A215)</f>
        <v>　</v>
      </c>
      <c r="Y215" s="46" t="str">
        <f aca="false">IF($A215=0," ",HLOOKUP(W215,$AE$15:$BY$16,2,0))</f>
        <v> </v>
      </c>
      <c r="Z215" s="30" t="n">
        <f aca="false">B215</f>
        <v>0</v>
      </c>
      <c r="AA215" s="30" t="str">
        <f aca="false">CONCATENATE(H215,K215)</f>
        <v/>
      </c>
      <c r="AB215" s="30" t="str">
        <f aca="false">IF(AA215="","",VLOOKUP(AA215,ボランティア図書マスタ!$A$3:$K$586,11,0))</f>
        <v/>
      </c>
      <c r="AC215" s="47" t="str">
        <f aca="false">JIS(L215)</f>
        <v/>
      </c>
    </row>
    <row r="216" customFormat="false" ht="81" hidden="false" customHeight="true" outlineLevel="0" collapsed="false">
      <c r="A216" s="35"/>
      <c r="B216" s="35"/>
      <c r="C216" s="36"/>
      <c r="D216" s="36"/>
      <c r="E216" s="35"/>
      <c r="F216" s="37"/>
      <c r="G216" s="38" t="str">
        <f aca="false">IF(F216="","",VLOOKUP(F216,ボランティア一覧!$A$3:$B$70,2,0))</f>
        <v/>
      </c>
      <c r="H216" s="37"/>
      <c r="I216" s="38" t="str">
        <f aca="false">IF(H216="","",VLOOKUP(H216,ボランティア図書マスタ!$B$3:$L$495,11,0))</f>
        <v/>
      </c>
      <c r="J216" s="39"/>
      <c r="K216" s="37"/>
      <c r="L216" s="39"/>
      <c r="M216" s="40" t="str">
        <f aca="false">IF(K216="","",CONCATENATE(J216,"　",AB216,"　","－"&amp;AC216))</f>
        <v/>
      </c>
      <c r="N216" s="40" t="str">
        <f aca="false">IF(AA216="","",VLOOKUP(AA216,ボランティア図書マスタ!$A$3:$M$586,13,0))</f>
        <v/>
      </c>
      <c r="O216" s="41"/>
      <c r="P216" s="42"/>
      <c r="Q216" s="43"/>
      <c r="R216" s="44"/>
      <c r="S216" s="45" t="str">
        <f aca="false">IF(F216="","",VLOOKUP(F216,ボランティア一覧!$A$3:$F$96,3,0))</f>
        <v/>
      </c>
      <c r="T216" s="45" t="str">
        <f aca="false">IF(F216="","",VLOOKUP(F216,ボランティア一覧!$A$3:$F$96,4,0))</f>
        <v/>
      </c>
      <c r="U216" s="45" t="str">
        <f aca="false">IF(F216="","",VLOOKUP(F216,ボランティア一覧!$A$3:$F$96,5,0))</f>
        <v/>
      </c>
      <c r="V216" s="45" t="str">
        <f aca="false">IF(F216="","",VLOOKUP(F216,ボランティア一覧!$A$3:$F$96,6,0))</f>
        <v/>
      </c>
      <c r="W216" s="46" t="str">
        <f aca="false">IF(F216=0," ",$I$2)</f>
        <v> </v>
      </c>
      <c r="X216" s="46" t="str">
        <f aca="false">IF(F216=0,"　",A216)</f>
        <v>　</v>
      </c>
      <c r="Y216" s="46" t="str">
        <f aca="false">IF($A216=0," ",HLOOKUP(W216,$AE$15:$BY$16,2,0))</f>
        <v> </v>
      </c>
      <c r="Z216" s="30" t="n">
        <f aca="false">B216</f>
        <v>0</v>
      </c>
      <c r="AA216" s="30" t="str">
        <f aca="false">CONCATENATE(H216,K216)</f>
        <v/>
      </c>
      <c r="AB216" s="30" t="str">
        <f aca="false">IF(AA216="","",VLOOKUP(AA216,ボランティア図書マスタ!$A$3:$K$586,11,0))</f>
        <v/>
      </c>
      <c r="AC216" s="47" t="str">
        <f aca="false">JIS(L216)</f>
        <v/>
      </c>
    </row>
    <row r="217" customFormat="false" ht="81" hidden="false" customHeight="true" outlineLevel="0" collapsed="false">
      <c r="A217" s="35"/>
      <c r="B217" s="35"/>
      <c r="C217" s="36"/>
      <c r="D217" s="36"/>
      <c r="E217" s="35"/>
      <c r="F217" s="37"/>
      <c r="G217" s="38" t="str">
        <f aca="false">IF(F217="","",VLOOKUP(F217,ボランティア一覧!$A$3:$B$70,2,0))</f>
        <v/>
      </c>
      <c r="H217" s="37"/>
      <c r="I217" s="38" t="str">
        <f aca="false">IF(H217="","",VLOOKUP(H217,ボランティア図書マスタ!$B$3:$L$495,11,0))</f>
        <v/>
      </c>
      <c r="J217" s="39"/>
      <c r="K217" s="37"/>
      <c r="L217" s="39"/>
      <c r="M217" s="40" t="str">
        <f aca="false">IF(K217="","",CONCATENATE(J217,"　",AB217,"　","－"&amp;AC217))</f>
        <v/>
      </c>
      <c r="N217" s="40" t="str">
        <f aca="false">IF(AA217="","",VLOOKUP(AA217,ボランティア図書マスタ!$A$3:$M$586,13,0))</f>
        <v/>
      </c>
      <c r="O217" s="41"/>
      <c r="P217" s="42"/>
      <c r="Q217" s="43"/>
      <c r="R217" s="44"/>
      <c r="S217" s="45" t="str">
        <f aca="false">IF(F217="","",VLOOKUP(F217,ボランティア一覧!$A$3:$F$96,3,0))</f>
        <v/>
      </c>
      <c r="T217" s="45" t="str">
        <f aca="false">IF(F217="","",VLOOKUP(F217,ボランティア一覧!$A$3:$F$96,4,0))</f>
        <v/>
      </c>
      <c r="U217" s="45" t="str">
        <f aca="false">IF(F217="","",VLOOKUP(F217,ボランティア一覧!$A$3:$F$96,5,0))</f>
        <v/>
      </c>
      <c r="V217" s="45" t="str">
        <f aca="false">IF(F217="","",VLOOKUP(F217,ボランティア一覧!$A$3:$F$96,6,0))</f>
        <v/>
      </c>
      <c r="W217" s="46" t="str">
        <f aca="false">IF(F217=0," ",$I$2)</f>
        <v> </v>
      </c>
      <c r="X217" s="46" t="str">
        <f aca="false">IF(F217=0,"　",A217)</f>
        <v>　</v>
      </c>
      <c r="Y217" s="46" t="str">
        <f aca="false">IF($A217=0," ",HLOOKUP(W217,$AE$15:$BY$16,2,0))</f>
        <v> </v>
      </c>
      <c r="Z217" s="30" t="n">
        <f aca="false">B217</f>
        <v>0</v>
      </c>
      <c r="AA217" s="30" t="str">
        <f aca="false">CONCATENATE(H217,K217)</f>
        <v/>
      </c>
      <c r="AB217" s="30" t="str">
        <f aca="false">IF(AA217="","",VLOOKUP(AA217,ボランティア図書マスタ!$A$3:$K$586,11,0))</f>
        <v/>
      </c>
      <c r="AC217" s="47" t="str">
        <f aca="false">JIS(L217)</f>
        <v/>
      </c>
    </row>
    <row r="218" customFormat="false" ht="81" hidden="false" customHeight="true" outlineLevel="0" collapsed="false">
      <c r="A218" s="35"/>
      <c r="B218" s="35"/>
      <c r="C218" s="36"/>
      <c r="D218" s="36"/>
      <c r="E218" s="35"/>
      <c r="F218" s="37"/>
      <c r="G218" s="38" t="str">
        <f aca="false">IF(F218="","",VLOOKUP(F218,ボランティア一覧!$A$3:$B$70,2,0))</f>
        <v/>
      </c>
      <c r="H218" s="37"/>
      <c r="I218" s="38" t="str">
        <f aca="false">IF(H218="","",VLOOKUP(H218,ボランティア図書マスタ!$B$3:$L$495,11,0))</f>
        <v/>
      </c>
      <c r="J218" s="39"/>
      <c r="K218" s="37"/>
      <c r="L218" s="39"/>
      <c r="M218" s="40" t="str">
        <f aca="false">IF(K218="","",CONCATENATE(J218,"　",AB218,"　","－"&amp;AC218))</f>
        <v/>
      </c>
      <c r="N218" s="40" t="str">
        <f aca="false">IF(AA218="","",VLOOKUP(AA218,ボランティア図書マスタ!$A$3:$M$586,13,0))</f>
        <v/>
      </c>
      <c r="O218" s="41"/>
      <c r="P218" s="42"/>
      <c r="Q218" s="43"/>
      <c r="R218" s="44"/>
      <c r="S218" s="45" t="str">
        <f aca="false">IF(F218="","",VLOOKUP(F218,ボランティア一覧!$A$3:$F$96,3,0))</f>
        <v/>
      </c>
      <c r="T218" s="45" t="str">
        <f aca="false">IF(F218="","",VLOOKUP(F218,ボランティア一覧!$A$3:$F$96,4,0))</f>
        <v/>
      </c>
      <c r="U218" s="45" t="str">
        <f aca="false">IF(F218="","",VLOOKUP(F218,ボランティア一覧!$A$3:$F$96,5,0))</f>
        <v/>
      </c>
      <c r="V218" s="45" t="str">
        <f aca="false">IF(F218="","",VLOOKUP(F218,ボランティア一覧!$A$3:$F$96,6,0))</f>
        <v/>
      </c>
      <c r="W218" s="46" t="str">
        <f aca="false">IF(F218=0," ",$I$2)</f>
        <v> </v>
      </c>
      <c r="X218" s="46" t="str">
        <f aca="false">IF(F218=0,"　",A218)</f>
        <v>　</v>
      </c>
      <c r="Y218" s="46" t="str">
        <f aca="false">IF($A218=0," ",HLOOKUP(W218,$AE$15:$BY$16,2,0))</f>
        <v> </v>
      </c>
      <c r="Z218" s="30" t="n">
        <f aca="false">B218</f>
        <v>0</v>
      </c>
      <c r="AA218" s="30" t="str">
        <f aca="false">CONCATENATE(H218,K218)</f>
        <v/>
      </c>
      <c r="AB218" s="30" t="str">
        <f aca="false">IF(AA218="","",VLOOKUP(AA218,ボランティア図書マスタ!$A$3:$K$586,11,0))</f>
        <v/>
      </c>
      <c r="AC218" s="47" t="str">
        <f aca="false">JIS(L218)</f>
        <v/>
      </c>
    </row>
    <row r="219" customFormat="false" ht="81" hidden="false" customHeight="true" outlineLevel="0" collapsed="false">
      <c r="A219" s="35"/>
      <c r="B219" s="35"/>
      <c r="C219" s="36"/>
      <c r="D219" s="36"/>
      <c r="E219" s="35"/>
      <c r="F219" s="37"/>
      <c r="G219" s="38" t="str">
        <f aca="false">IF(F219="","",VLOOKUP(F219,ボランティア一覧!$A$3:$B$70,2,0))</f>
        <v/>
      </c>
      <c r="H219" s="37"/>
      <c r="I219" s="38" t="str">
        <f aca="false">IF(H219="","",VLOOKUP(H219,ボランティア図書マスタ!$B$3:$L$495,11,0))</f>
        <v/>
      </c>
      <c r="J219" s="39"/>
      <c r="K219" s="37"/>
      <c r="L219" s="39"/>
      <c r="M219" s="40" t="str">
        <f aca="false">IF(K219="","",CONCATENATE(J219,"　",AB219,"　","－"&amp;AC219))</f>
        <v/>
      </c>
      <c r="N219" s="40" t="str">
        <f aca="false">IF(AA219="","",VLOOKUP(AA219,ボランティア図書マスタ!$A$3:$M$586,13,0))</f>
        <v/>
      </c>
      <c r="O219" s="41"/>
      <c r="P219" s="42"/>
      <c r="Q219" s="43"/>
      <c r="R219" s="44"/>
      <c r="S219" s="45" t="str">
        <f aca="false">IF(F219="","",VLOOKUP(F219,ボランティア一覧!$A$3:$F$96,3,0))</f>
        <v/>
      </c>
      <c r="T219" s="45" t="str">
        <f aca="false">IF(F219="","",VLOOKUP(F219,ボランティア一覧!$A$3:$F$96,4,0))</f>
        <v/>
      </c>
      <c r="U219" s="45" t="str">
        <f aca="false">IF(F219="","",VLOOKUP(F219,ボランティア一覧!$A$3:$F$96,5,0))</f>
        <v/>
      </c>
      <c r="V219" s="45" t="str">
        <f aca="false">IF(F219="","",VLOOKUP(F219,ボランティア一覧!$A$3:$F$96,6,0))</f>
        <v/>
      </c>
      <c r="W219" s="46" t="str">
        <f aca="false">IF(F219=0," ",$I$2)</f>
        <v> </v>
      </c>
      <c r="X219" s="46" t="str">
        <f aca="false">IF(F219=0,"　",A219)</f>
        <v>　</v>
      </c>
      <c r="Y219" s="46" t="str">
        <f aca="false">IF($A219=0," ",HLOOKUP(W219,$AE$15:$BY$16,2,0))</f>
        <v> </v>
      </c>
      <c r="Z219" s="30" t="n">
        <f aca="false">B219</f>
        <v>0</v>
      </c>
      <c r="AA219" s="30" t="str">
        <f aca="false">CONCATENATE(H219,K219)</f>
        <v/>
      </c>
      <c r="AB219" s="30" t="str">
        <f aca="false">IF(AA219="","",VLOOKUP(AA219,ボランティア図書マスタ!$A$3:$K$586,11,0))</f>
        <v/>
      </c>
      <c r="AC219" s="47" t="str">
        <f aca="false">JIS(L219)</f>
        <v/>
      </c>
    </row>
    <row r="220" customFormat="false" ht="81" hidden="false" customHeight="true" outlineLevel="0" collapsed="false">
      <c r="A220" s="35"/>
      <c r="B220" s="35"/>
      <c r="C220" s="36"/>
      <c r="D220" s="36"/>
      <c r="E220" s="35"/>
      <c r="F220" s="37"/>
      <c r="G220" s="38" t="str">
        <f aca="false">IF(F220="","",VLOOKUP(F220,ボランティア一覧!$A$3:$B$70,2,0))</f>
        <v/>
      </c>
      <c r="H220" s="37"/>
      <c r="I220" s="38" t="str">
        <f aca="false">IF(H220="","",VLOOKUP(H220,ボランティア図書マスタ!$B$3:$L$495,11,0))</f>
        <v/>
      </c>
      <c r="J220" s="39"/>
      <c r="K220" s="37"/>
      <c r="L220" s="39"/>
      <c r="M220" s="40" t="str">
        <f aca="false">IF(K220="","",CONCATENATE(J220,"　",AB220,"　","－"&amp;AC220))</f>
        <v/>
      </c>
      <c r="N220" s="40" t="str">
        <f aca="false">IF(AA220="","",VLOOKUP(AA220,ボランティア図書マスタ!$A$3:$M$586,13,0))</f>
        <v/>
      </c>
      <c r="O220" s="41"/>
      <c r="P220" s="42"/>
      <c r="Q220" s="43"/>
      <c r="R220" s="44"/>
      <c r="S220" s="45" t="str">
        <f aca="false">IF(F220="","",VLOOKUP(F220,ボランティア一覧!$A$3:$F$96,3,0))</f>
        <v/>
      </c>
      <c r="T220" s="45" t="str">
        <f aca="false">IF(F220="","",VLOOKUP(F220,ボランティア一覧!$A$3:$F$96,4,0))</f>
        <v/>
      </c>
      <c r="U220" s="45" t="str">
        <f aca="false">IF(F220="","",VLOOKUP(F220,ボランティア一覧!$A$3:$F$96,5,0))</f>
        <v/>
      </c>
      <c r="V220" s="45" t="str">
        <f aca="false">IF(F220="","",VLOOKUP(F220,ボランティア一覧!$A$3:$F$96,6,0))</f>
        <v/>
      </c>
      <c r="W220" s="46" t="str">
        <f aca="false">IF(F220=0," ",$I$2)</f>
        <v> </v>
      </c>
      <c r="X220" s="46" t="str">
        <f aca="false">IF(F220=0,"　",A220)</f>
        <v>　</v>
      </c>
      <c r="Y220" s="46" t="str">
        <f aca="false">IF($A220=0," ",HLOOKUP(W220,$AE$15:$BY$16,2,0))</f>
        <v> </v>
      </c>
      <c r="Z220" s="30" t="n">
        <f aca="false">B220</f>
        <v>0</v>
      </c>
      <c r="AA220" s="30" t="str">
        <f aca="false">CONCATENATE(H220,K220)</f>
        <v/>
      </c>
      <c r="AB220" s="30" t="str">
        <f aca="false">IF(AA220="","",VLOOKUP(AA220,ボランティア図書マスタ!$A$3:$K$586,11,0))</f>
        <v/>
      </c>
      <c r="AC220" s="47" t="str">
        <f aca="false">JIS(L220)</f>
        <v/>
      </c>
    </row>
    <row r="221" customFormat="false" ht="81" hidden="false" customHeight="true" outlineLevel="0" collapsed="false">
      <c r="A221" s="35"/>
      <c r="B221" s="35"/>
      <c r="C221" s="36"/>
      <c r="D221" s="36"/>
      <c r="E221" s="35"/>
      <c r="F221" s="37"/>
      <c r="G221" s="38" t="str">
        <f aca="false">IF(F221="","",VLOOKUP(F221,ボランティア一覧!$A$3:$B$70,2,0))</f>
        <v/>
      </c>
      <c r="H221" s="37"/>
      <c r="I221" s="38" t="str">
        <f aca="false">IF(H221="","",VLOOKUP(H221,ボランティア図書マスタ!$B$3:$L$495,11,0))</f>
        <v/>
      </c>
      <c r="J221" s="39"/>
      <c r="K221" s="37"/>
      <c r="L221" s="39"/>
      <c r="M221" s="40" t="str">
        <f aca="false">IF(K221="","",CONCATENATE(J221,"　",AB221,"　","－"&amp;AC221))</f>
        <v/>
      </c>
      <c r="N221" s="40" t="str">
        <f aca="false">IF(AA221="","",VLOOKUP(AA221,ボランティア図書マスタ!$A$3:$M$586,13,0))</f>
        <v/>
      </c>
      <c r="O221" s="41"/>
      <c r="P221" s="42"/>
      <c r="Q221" s="43"/>
      <c r="R221" s="44"/>
      <c r="S221" s="45" t="str">
        <f aca="false">IF(F221="","",VLOOKUP(F221,ボランティア一覧!$A$3:$F$96,3,0))</f>
        <v/>
      </c>
      <c r="T221" s="45" t="str">
        <f aca="false">IF(F221="","",VLOOKUP(F221,ボランティア一覧!$A$3:$F$96,4,0))</f>
        <v/>
      </c>
      <c r="U221" s="45" t="str">
        <f aca="false">IF(F221="","",VLOOKUP(F221,ボランティア一覧!$A$3:$F$96,5,0))</f>
        <v/>
      </c>
      <c r="V221" s="45" t="str">
        <f aca="false">IF(F221="","",VLOOKUP(F221,ボランティア一覧!$A$3:$F$96,6,0))</f>
        <v/>
      </c>
      <c r="W221" s="46" t="str">
        <f aca="false">IF(F221=0," ",$I$2)</f>
        <v> </v>
      </c>
      <c r="X221" s="46" t="str">
        <f aca="false">IF(F221=0,"　",A221)</f>
        <v>　</v>
      </c>
      <c r="Y221" s="46" t="str">
        <f aca="false">IF($A221=0," ",HLOOKUP(W221,$AE$15:$BY$16,2,0))</f>
        <v> </v>
      </c>
      <c r="Z221" s="30" t="n">
        <f aca="false">B221</f>
        <v>0</v>
      </c>
      <c r="AA221" s="30" t="str">
        <f aca="false">CONCATENATE(H221,K221)</f>
        <v/>
      </c>
      <c r="AB221" s="30" t="str">
        <f aca="false">IF(AA221="","",VLOOKUP(AA221,ボランティア図書マスタ!$A$3:$K$586,11,0))</f>
        <v/>
      </c>
      <c r="AC221" s="47" t="str">
        <f aca="false">JIS(L221)</f>
        <v/>
      </c>
    </row>
    <row r="222" customFormat="false" ht="81" hidden="false" customHeight="true" outlineLevel="0" collapsed="false">
      <c r="A222" s="35"/>
      <c r="B222" s="35"/>
      <c r="C222" s="36"/>
      <c r="D222" s="36"/>
      <c r="E222" s="35"/>
      <c r="F222" s="37"/>
      <c r="G222" s="38" t="str">
        <f aca="false">IF(F222="","",VLOOKUP(F222,ボランティア一覧!$A$3:$B$70,2,0))</f>
        <v/>
      </c>
      <c r="H222" s="37"/>
      <c r="I222" s="38" t="str">
        <f aca="false">IF(H222="","",VLOOKUP(H222,ボランティア図書マスタ!$B$3:$L$495,11,0))</f>
        <v/>
      </c>
      <c r="J222" s="39"/>
      <c r="K222" s="37"/>
      <c r="L222" s="39"/>
      <c r="M222" s="40" t="str">
        <f aca="false">IF(K222="","",CONCATENATE(J222,"　",AB222,"　","－"&amp;AC222))</f>
        <v/>
      </c>
      <c r="N222" s="40" t="str">
        <f aca="false">IF(AA222="","",VLOOKUP(AA222,ボランティア図書マスタ!$A$3:$M$586,13,0))</f>
        <v/>
      </c>
      <c r="O222" s="41"/>
      <c r="P222" s="42"/>
      <c r="Q222" s="43"/>
      <c r="R222" s="44"/>
      <c r="S222" s="45" t="str">
        <f aca="false">IF(F222="","",VLOOKUP(F222,ボランティア一覧!$A$3:$F$96,3,0))</f>
        <v/>
      </c>
      <c r="T222" s="45" t="str">
        <f aca="false">IF(F222="","",VLOOKUP(F222,ボランティア一覧!$A$3:$F$96,4,0))</f>
        <v/>
      </c>
      <c r="U222" s="45" t="str">
        <f aca="false">IF(F222="","",VLOOKUP(F222,ボランティア一覧!$A$3:$F$96,5,0))</f>
        <v/>
      </c>
      <c r="V222" s="45" t="str">
        <f aca="false">IF(F222="","",VLOOKUP(F222,ボランティア一覧!$A$3:$F$96,6,0))</f>
        <v/>
      </c>
      <c r="W222" s="46" t="str">
        <f aca="false">IF(F222=0," ",$I$2)</f>
        <v> </v>
      </c>
      <c r="X222" s="46" t="str">
        <f aca="false">IF(F222=0,"　",A222)</f>
        <v>　</v>
      </c>
      <c r="Y222" s="46" t="str">
        <f aca="false">IF($A222=0," ",HLOOKUP(W222,$AE$15:$BY$16,2,0))</f>
        <v> </v>
      </c>
      <c r="Z222" s="30" t="n">
        <f aca="false">B222</f>
        <v>0</v>
      </c>
      <c r="AA222" s="30" t="str">
        <f aca="false">CONCATENATE(H222,K222)</f>
        <v/>
      </c>
      <c r="AB222" s="30" t="str">
        <f aca="false">IF(AA222="","",VLOOKUP(AA222,ボランティア図書マスタ!$A$3:$K$586,11,0))</f>
        <v/>
      </c>
      <c r="AC222" s="47" t="str">
        <f aca="false">JIS(L222)</f>
        <v/>
      </c>
    </row>
    <row r="223" customFormat="false" ht="81" hidden="false" customHeight="true" outlineLevel="0" collapsed="false">
      <c r="A223" s="35"/>
      <c r="B223" s="35"/>
      <c r="C223" s="36"/>
      <c r="D223" s="36"/>
      <c r="E223" s="35"/>
      <c r="F223" s="37"/>
      <c r="G223" s="38" t="str">
        <f aca="false">IF(F223="","",VLOOKUP(F223,ボランティア一覧!$A$3:$B$70,2,0))</f>
        <v/>
      </c>
      <c r="H223" s="37"/>
      <c r="I223" s="38" t="str">
        <f aca="false">IF(H223="","",VLOOKUP(H223,ボランティア図書マスタ!$B$3:$L$495,11,0))</f>
        <v/>
      </c>
      <c r="J223" s="39"/>
      <c r="K223" s="37"/>
      <c r="L223" s="39"/>
      <c r="M223" s="40" t="str">
        <f aca="false">IF(K223="","",CONCATENATE(J223,"　",AB223,"　","－"&amp;AC223))</f>
        <v/>
      </c>
      <c r="N223" s="40" t="str">
        <f aca="false">IF(AA223="","",VLOOKUP(AA223,ボランティア図書マスタ!$A$3:$M$586,13,0))</f>
        <v/>
      </c>
      <c r="O223" s="41"/>
      <c r="P223" s="42"/>
      <c r="Q223" s="43"/>
      <c r="R223" s="44"/>
      <c r="S223" s="45" t="str">
        <f aca="false">IF(F223="","",VLOOKUP(F223,ボランティア一覧!$A$3:$F$96,3,0))</f>
        <v/>
      </c>
      <c r="T223" s="45" t="str">
        <f aca="false">IF(F223="","",VLOOKUP(F223,ボランティア一覧!$A$3:$F$96,4,0))</f>
        <v/>
      </c>
      <c r="U223" s="45" t="str">
        <f aca="false">IF(F223="","",VLOOKUP(F223,ボランティア一覧!$A$3:$F$96,5,0))</f>
        <v/>
      </c>
      <c r="V223" s="45" t="str">
        <f aca="false">IF(F223="","",VLOOKUP(F223,ボランティア一覧!$A$3:$F$96,6,0))</f>
        <v/>
      </c>
      <c r="W223" s="46" t="str">
        <f aca="false">IF(F223=0," ",$I$2)</f>
        <v> </v>
      </c>
      <c r="X223" s="46" t="str">
        <f aca="false">IF(F223=0,"　",A223)</f>
        <v>　</v>
      </c>
      <c r="Y223" s="46" t="str">
        <f aca="false">IF($A223=0," ",HLOOKUP(W223,$AE$15:$BY$16,2,0))</f>
        <v> </v>
      </c>
      <c r="Z223" s="30" t="n">
        <f aca="false">B223</f>
        <v>0</v>
      </c>
      <c r="AA223" s="30" t="str">
        <f aca="false">CONCATENATE(H223,K223)</f>
        <v/>
      </c>
      <c r="AB223" s="30" t="str">
        <f aca="false">IF(AA223="","",VLOOKUP(AA223,ボランティア図書マスタ!$A$3:$K$586,11,0))</f>
        <v/>
      </c>
      <c r="AC223" s="47" t="str">
        <f aca="false">JIS(L223)</f>
        <v/>
      </c>
    </row>
    <row r="224" customFormat="false" ht="81" hidden="false" customHeight="true" outlineLevel="0" collapsed="false">
      <c r="A224" s="35"/>
      <c r="B224" s="35"/>
      <c r="C224" s="36"/>
      <c r="D224" s="36"/>
      <c r="E224" s="35"/>
      <c r="F224" s="37"/>
      <c r="G224" s="38" t="str">
        <f aca="false">IF(F224="","",VLOOKUP(F224,ボランティア一覧!$A$3:$B$70,2,0))</f>
        <v/>
      </c>
      <c r="H224" s="37"/>
      <c r="I224" s="38" t="str">
        <f aca="false">IF(H224="","",VLOOKUP(H224,ボランティア図書マスタ!$B$3:$L$495,11,0))</f>
        <v/>
      </c>
      <c r="J224" s="39"/>
      <c r="K224" s="37"/>
      <c r="L224" s="39"/>
      <c r="M224" s="40" t="str">
        <f aca="false">IF(K224="","",CONCATENATE(J224,"　",AB224,"　","－"&amp;AC224))</f>
        <v/>
      </c>
      <c r="N224" s="40" t="str">
        <f aca="false">IF(AA224="","",VLOOKUP(AA224,ボランティア図書マスタ!$A$3:$M$586,13,0))</f>
        <v/>
      </c>
      <c r="O224" s="41"/>
      <c r="P224" s="42"/>
      <c r="Q224" s="43"/>
      <c r="R224" s="44"/>
      <c r="S224" s="45" t="str">
        <f aca="false">IF(F224="","",VLOOKUP(F224,ボランティア一覧!$A$3:$F$96,3,0))</f>
        <v/>
      </c>
      <c r="T224" s="45" t="str">
        <f aca="false">IF(F224="","",VLOOKUP(F224,ボランティア一覧!$A$3:$F$96,4,0))</f>
        <v/>
      </c>
      <c r="U224" s="45" t="str">
        <f aca="false">IF(F224="","",VLOOKUP(F224,ボランティア一覧!$A$3:$F$96,5,0))</f>
        <v/>
      </c>
      <c r="V224" s="45" t="str">
        <f aca="false">IF(F224="","",VLOOKUP(F224,ボランティア一覧!$A$3:$F$96,6,0))</f>
        <v/>
      </c>
      <c r="W224" s="46" t="str">
        <f aca="false">IF(F224=0," ",$I$2)</f>
        <v> </v>
      </c>
      <c r="X224" s="46" t="str">
        <f aca="false">IF(F224=0,"　",A224)</f>
        <v>　</v>
      </c>
      <c r="Y224" s="46" t="str">
        <f aca="false">IF($A224=0," ",HLOOKUP(W224,$AE$15:$BY$16,2,0))</f>
        <v> </v>
      </c>
      <c r="Z224" s="30" t="n">
        <f aca="false">B224</f>
        <v>0</v>
      </c>
      <c r="AA224" s="30" t="str">
        <f aca="false">CONCATENATE(H224,K224)</f>
        <v/>
      </c>
      <c r="AB224" s="30" t="str">
        <f aca="false">IF(AA224="","",VLOOKUP(AA224,ボランティア図書マスタ!$A$3:$K$586,11,0))</f>
        <v/>
      </c>
      <c r="AC224" s="47" t="str">
        <f aca="false">JIS(L224)</f>
        <v/>
      </c>
    </row>
    <row r="225" customFormat="false" ht="81" hidden="false" customHeight="true" outlineLevel="0" collapsed="false">
      <c r="A225" s="35"/>
      <c r="B225" s="35"/>
      <c r="C225" s="36"/>
      <c r="D225" s="36"/>
      <c r="E225" s="35"/>
      <c r="F225" s="37"/>
      <c r="G225" s="38" t="str">
        <f aca="false">IF(F225="","",VLOOKUP(F225,ボランティア一覧!$A$3:$B$70,2,0))</f>
        <v/>
      </c>
      <c r="H225" s="37"/>
      <c r="I225" s="38" t="str">
        <f aca="false">IF(H225="","",VLOOKUP(H225,ボランティア図書マスタ!$B$3:$L$495,11,0))</f>
        <v/>
      </c>
      <c r="J225" s="39"/>
      <c r="K225" s="37"/>
      <c r="L225" s="39"/>
      <c r="M225" s="40" t="str">
        <f aca="false">IF(K225="","",CONCATENATE(J225,"　",AB225,"　","－"&amp;AC225))</f>
        <v/>
      </c>
      <c r="N225" s="40" t="str">
        <f aca="false">IF(AA225="","",VLOOKUP(AA225,ボランティア図書マスタ!$A$3:$M$586,13,0))</f>
        <v/>
      </c>
      <c r="O225" s="41"/>
      <c r="P225" s="42"/>
      <c r="Q225" s="43"/>
      <c r="R225" s="44"/>
      <c r="S225" s="45" t="str">
        <f aca="false">IF(F225="","",VLOOKUP(F225,ボランティア一覧!$A$3:$F$96,3,0))</f>
        <v/>
      </c>
      <c r="T225" s="45" t="str">
        <f aca="false">IF(F225="","",VLOOKUP(F225,ボランティア一覧!$A$3:$F$96,4,0))</f>
        <v/>
      </c>
      <c r="U225" s="45" t="str">
        <f aca="false">IF(F225="","",VLOOKUP(F225,ボランティア一覧!$A$3:$F$96,5,0))</f>
        <v/>
      </c>
      <c r="V225" s="45" t="str">
        <f aca="false">IF(F225="","",VLOOKUP(F225,ボランティア一覧!$A$3:$F$96,6,0))</f>
        <v/>
      </c>
      <c r="W225" s="46" t="str">
        <f aca="false">IF(F225=0," ",$I$2)</f>
        <v> </v>
      </c>
      <c r="X225" s="46" t="str">
        <f aca="false">IF(F225=0,"　",A225)</f>
        <v>　</v>
      </c>
      <c r="Y225" s="46" t="str">
        <f aca="false">IF($A225=0," ",HLOOKUP(W225,$AE$15:$BY$16,2,0))</f>
        <v> </v>
      </c>
      <c r="Z225" s="30" t="n">
        <f aca="false">B225</f>
        <v>0</v>
      </c>
      <c r="AA225" s="30" t="str">
        <f aca="false">CONCATENATE(H225,K225)</f>
        <v/>
      </c>
      <c r="AB225" s="30" t="str">
        <f aca="false">IF(AA225="","",VLOOKUP(AA225,ボランティア図書マスタ!$A$3:$K$586,11,0))</f>
        <v/>
      </c>
      <c r="AC225" s="47" t="str">
        <f aca="false">JIS(L225)</f>
        <v/>
      </c>
    </row>
    <row r="226" customFormat="false" ht="81" hidden="false" customHeight="true" outlineLevel="0" collapsed="false">
      <c r="A226" s="35"/>
      <c r="B226" s="35"/>
      <c r="C226" s="36"/>
      <c r="D226" s="36"/>
      <c r="E226" s="35"/>
      <c r="F226" s="37"/>
      <c r="G226" s="38" t="str">
        <f aca="false">IF(F226="","",VLOOKUP(F226,ボランティア一覧!$A$3:$B$70,2,0))</f>
        <v/>
      </c>
      <c r="H226" s="37"/>
      <c r="I226" s="38" t="str">
        <f aca="false">IF(H226="","",VLOOKUP(H226,ボランティア図書マスタ!$B$3:$L$495,11,0))</f>
        <v/>
      </c>
      <c r="J226" s="39"/>
      <c r="K226" s="37"/>
      <c r="L226" s="39"/>
      <c r="M226" s="40" t="str">
        <f aca="false">IF(K226="","",CONCATENATE(J226,"　",AB226,"　","－"&amp;AC226))</f>
        <v/>
      </c>
      <c r="N226" s="40" t="str">
        <f aca="false">IF(AA226="","",VLOOKUP(AA226,ボランティア図書マスタ!$A$3:$M$586,13,0))</f>
        <v/>
      </c>
      <c r="O226" s="41"/>
      <c r="P226" s="42"/>
      <c r="Q226" s="43"/>
      <c r="R226" s="44"/>
      <c r="S226" s="45" t="str">
        <f aca="false">IF(F226="","",VLOOKUP(F226,ボランティア一覧!$A$3:$F$96,3,0))</f>
        <v/>
      </c>
      <c r="T226" s="45" t="str">
        <f aca="false">IF(F226="","",VLOOKUP(F226,ボランティア一覧!$A$3:$F$96,4,0))</f>
        <v/>
      </c>
      <c r="U226" s="45" t="str">
        <f aca="false">IF(F226="","",VLOOKUP(F226,ボランティア一覧!$A$3:$F$96,5,0))</f>
        <v/>
      </c>
      <c r="V226" s="45" t="str">
        <f aca="false">IF(F226="","",VLOOKUP(F226,ボランティア一覧!$A$3:$F$96,6,0))</f>
        <v/>
      </c>
      <c r="W226" s="46" t="str">
        <f aca="false">IF(F226=0," ",$I$2)</f>
        <v> </v>
      </c>
      <c r="X226" s="46" t="str">
        <f aca="false">IF(F226=0,"　",A226)</f>
        <v>　</v>
      </c>
      <c r="Y226" s="46" t="str">
        <f aca="false">IF($A226=0," ",HLOOKUP(W226,$AE$15:$BY$16,2,0))</f>
        <v> </v>
      </c>
      <c r="Z226" s="30" t="n">
        <f aca="false">B226</f>
        <v>0</v>
      </c>
      <c r="AA226" s="30" t="str">
        <f aca="false">CONCATENATE(H226,K226)</f>
        <v/>
      </c>
      <c r="AB226" s="30" t="str">
        <f aca="false">IF(AA226="","",VLOOKUP(AA226,ボランティア図書マスタ!$A$3:$K$586,11,0))</f>
        <v/>
      </c>
      <c r="AC226" s="47" t="str">
        <f aca="false">JIS(L226)</f>
        <v/>
      </c>
    </row>
    <row r="227" customFormat="false" ht="81" hidden="false" customHeight="true" outlineLevel="0" collapsed="false">
      <c r="A227" s="35"/>
      <c r="B227" s="35"/>
      <c r="C227" s="36"/>
      <c r="D227" s="36"/>
      <c r="E227" s="35"/>
      <c r="F227" s="37"/>
      <c r="G227" s="38" t="str">
        <f aca="false">IF(F227="","",VLOOKUP(F227,ボランティア一覧!$A$3:$B$70,2,0))</f>
        <v/>
      </c>
      <c r="H227" s="37"/>
      <c r="I227" s="38" t="str">
        <f aca="false">IF(H227="","",VLOOKUP(H227,ボランティア図書マスタ!$B$3:$L$495,11,0))</f>
        <v/>
      </c>
      <c r="J227" s="39"/>
      <c r="K227" s="37"/>
      <c r="L227" s="39"/>
      <c r="M227" s="40" t="str">
        <f aca="false">IF(K227="","",CONCATENATE(J227,"　",AB227,"　","－"&amp;AC227))</f>
        <v/>
      </c>
      <c r="N227" s="40" t="str">
        <f aca="false">IF(AA227="","",VLOOKUP(AA227,ボランティア図書マスタ!$A$3:$M$586,13,0))</f>
        <v/>
      </c>
      <c r="O227" s="41"/>
      <c r="P227" s="42"/>
      <c r="Q227" s="43"/>
      <c r="R227" s="44"/>
      <c r="S227" s="45" t="str">
        <f aca="false">IF(F227="","",VLOOKUP(F227,ボランティア一覧!$A$3:$F$96,3,0))</f>
        <v/>
      </c>
      <c r="T227" s="45" t="str">
        <f aca="false">IF(F227="","",VLOOKUP(F227,ボランティア一覧!$A$3:$F$96,4,0))</f>
        <v/>
      </c>
      <c r="U227" s="45" t="str">
        <f aca="false">IF(F227="","",VLOOKUP(F227,ボランティア一覧!$A$3:$F$96,5,0))</f>
        <v/>
      </c>
      <c r="V227" s="45" t="str">
        <f aca="false">IF(F227="","",VLOOKUP(F227,ボランティア一覧!$A$3:$F$96,6,0))</f>
        <v/>
      </c>
      <c r="W227" s="46" t="str">
        <f aca="false">IF(F227=0," ",$I$2)</f>
        <v> </v>
      </c>
      <c r="X227" s="46" t="str">
        <f aca="false">IF(F227=0,"　",A227)</f>
        <v>　</v>
      </c>
      <c r="Y227" s="46" t="str">
        <f aca="false">IF($A227=0," ",HLOOKUP(W227,$AE$15:$BY$16,2,0))</f>
        <v> </v>
      </c>
      <c r="Z227" s="30" t="n">
        <f aca="false">B227</f>
        <v>0</v>
      </c>
      <c r="AA227" s="30" t="str">
        <f aca="false">CONCATENATE(H227,K227)</f>
        <v/>
      </c>
      <c r="AB227" s="30" t="str">
        <f aca="false">IF(AA227="","",VLOOKUP(AA227,ボランティア図書マスタ!$A$3:$K$586,11,0))</f>
        <v/>
      </c>
      <c r="AC227" s="47" t="str">
        <f aca="false">JIS(L227)</f>
        <v/>
      </c>
    </row>
    <row r="228" customFormat="false" ht="81" hidden="false" customHeight="true" outlineLevel="0" collapsed="false">
      <c r="A228" s="35"/>
      <c r="B228" s="35"/>
      <c r="C228" s="36"/>
      <c r="D228" s="36"/>
      <c r="E228" s="35"/>
      <c r="F228" s="37"/>
      <c r="G228" s="38" t="str">
        <f aca="false">IF(F228="","",VLOOKUP(F228,ボランティア一覧!$A$3:$B$70,2,0))</f>
        <v/>
      </c>
      <c r="H228" s="37"/>
      <c r="I228" s="38" t="str">
        <f aca="false">IF(H228="","",VLOOKUP(H228,ボランティア図書マスタ!$B$3:$L$495,11,0))</f>
        <v/>
      </c>
      <c r="J228" s="39"/>
      <c r="K228" s="37"/>
      <c r="L228" s="39"/>
      <c r="M228" s="40" t="str">
        <f aca="false">IF(K228="","",CONCATENATE(J228,"　",AB228,"　","－"&amp;AC228))</f>
        <v/>
      </c>
      <c r="N228" s="40" t="str">
        <f aca="false">IF(AA228="","",VLOOKUP(AA228,ボランティア図書マスタ!$A$3:$M$586,13,0))</f>
        <v/>
      </c>
      <c r="O228" s="41"/>
      <c r="P228" s="42"/>
      <c r="Q228" s="43"/>
      <c r="R228" s="44"/>
      <c r="S228" s="45" t="str">
        <f aca="false">IF(F228="","",VLOOKUP(F228,ボランティア一覧!$A$3:$F$96,3,0))</f>
        <v/>
      </c>
      <c r="T228" s="45" t="str">
        <f aca="false">IF(F228="","",VLOOKUP(F228,ボランティア一覧!$A$3:$F$96,4,0))</f>
        <v/>
      </c>
      <c r="U228" s="45" t="str">
        <f aca="false">IF(F228="","",VLOOKUP(F228,ボランティア一覧!$A$3:$F$96,5,0))</f>
        <v/>
      </c>
      <c r="V228" s="45" t="str">
        <f aca="false">IF(F228="","",VLOOKUP(F228,ボランティア一覧!$A$3:$F$96,6,0))</f>
        <v/>
      </c>
      <c r="W228" s="46" t="str">
        <f aca="false">IF(F228=0," ",$I$2)</f>
        <v> </v>
      </c>
      <c r="X228" s="46" t="str">
        <f aca="false">IF(F228=0,"　",A228)</f>
        <v>　</v>
      </c>
      <c r="Y228" s="46" t="str">
        <f aca="false">IF($A228=0," ",HLOOKUP(W228,$AE$15:$BY$16,2,0))</f>
        <v> </v>
      </c>
      <c r="Z228" s="30" t="n">
        <f aca="false">B228</f>
        <v>0</v>
      </c>
      <c r="AA228" s="30" t="str">
        <f aca="false">CONCATENATE(H228,K228)</f>
        <v/>
      </c>
      <c r="AB228" s="30" t="str">
        <f aca="false">IF(AA228="","",VLOOKUP(AA228,ボランティア図書マスタ!$A$3:$K$586,11,0))</f>
        <v/>
      </c>
      <c r="AC228" s="47" t="str">
        <f aca="false">JIS(L228)</f>
        <v/>
      </c>
    </row>
    <row r="229" customFormat="false" ht="81" hidden="false" customHeight="true" outlineLevel="0" collapsed="false">
      <c r="A229" s="35"/>
      <c r="B229" s="35"/>
      <c r="C229" s="36"/>
      <c r="D229" s="36"/>
      <c r="E229" s="35"/>
      <c r="F229" s="37"/>
      <c r="G229" s="38" t="str">
        <f aca="false">IF(F229="","",VLOOKUP(F229,ボランティア一覧!$A$3:$B$70,2,0))</f>
        <v/>
      </c>
      <c r="H229" s="37"/>
      <c r="I229" s="38" t="str">
        <f aca="false">IF(H229="","",VLOOKUP(H229,ボランティア図書マスタ!$B$3:$L$495,11,0))</f>
        <v/>
      </c>
      <c r="J229" s="39"/>
      <c r="K229" s="37"/>
      <c r="L229" s="39"/>
      <c r="M229" s="40" t="str">
        <f aca="false">IF(K229="","",CONCATENATE(J229,"　",AB229,"　","－"&amp;AC229))</f>
        <v/>
      </c>
      <c r="N229" s="40" t="str">
        <f aca="false">IF(AA229="","",VLOOKUP(AA229,ボランティア図書マスタ!$A$3:$M$586,13,0))</f>
        <v/>
      </c>
      <c r="O229" s="41"/>
      <c r="P229" s="42"/>
      <c r="Q229" s="43"/>
      <c r="R229" s="44"/>
      <c r="S229" s="45" t="str">
        <f aca="false">IF(F229="","",VLOOKUP(F229,ボランティア一覧!$A$3:$F$96,3,0))</f>
        <v/>
      </c>
      <c r="T229" s="45" t="str">
        <f aca="false">IF(F229="","",VLOOKUP(F229,ボランティア一覧!$A$3:$F$96,4,0))</f>
        <v/>
      </c>
      <c r="U229" s="45" t="str">
        <f aca="false">IF(F229="","",VLOOKUP(F229,ボランティア一覧!$A$3:$F$96,5,0))</f>
        <v/>
      </c>
      <c r="V229" s="45" t="str">
        <f aca="false">IF(F229="","",VLOOKUP(F229,ボランティア一覧!$A$3:$F$96,6,0))</f>
        <v/>
      </c>
      <c r="W229" s="46" t="str">
        <f aca="false">IF(F229=0," ",$I$2)</f>
        <v> </v>
      </c>
      <c r="X229" s="46" t="str">
        <f aca="false">IF(F229=0,"　",A229)</f>
        <v>　</v>
      </c>
      <c r="Y229" s="46" t="str">
        <f aca="false">IF($A229=0," ",HLOOKUP(W229,$AE$15:$BY$16,2,0))</f>
        <v> </v>
      </c>
      <c r="Z229" s="30" t="n">
        <f aca="false">B229</f>
        <v>0</v>
      </c>
      <c r="AA229" s="30" t="str">
        <f aca="false">CONCATENATE(H229,K229)</f>
        <v/>
      </c>
      <c r="AB229" s="30" t="str">
        <f aca="false">IF(AA229="","",VLOOKUP(AA229,ボランティア図書マスタ!$A$3:$K$586,11,0))</f>
        <v/>
      </c>
      <c r="AC229" s="47" t="str">
        <f aca="false">JIS(L229)</f>
        <v/>
      </c>
    </row>
    <row r="230" customFormat="false" ht="81" hidden="false" customHeight="true" outlineLevel="0" collapsed="false">
      <c r="A230" s="35"/>
      <c r="B230" s="35"/>
      <c r="C230" s="36"/>
      <c r="D230" s="36"/>
      <c r="E230" s="35"/>
      <c r="F230" s="37"/>
      <c r="G230" s="38" t="str">
        <f aca="false">IF(F230="","",VLOOKUP(F230,ボランティア一覧!$A$3:$B$70,2,0))</f>
        <v/>
      </c>
      <c r="H230" s="37"/>
      <c r="I230" s="38" t="str">
        <f aca="false">IF(H230="","",VLOOKUP(H230,ボランティア図書マスタ!$B$3:$L$495,11,0))</f>
        <v/>
      </c>
      <c r="J230" s="39"/>
      <c r="K230" s="37"/>
      <c r="L230" s="39"/>
      <c r="M230" s="40" t="str">
        <f aca="false">IF(K230="","",CONCATENATE(J230,"　",AB230,"　","－"&amp;AC230))</f>
        <v/>
      </c>
      <c r="N230" s="40" t="str">
        <f aca="false">IF(AA230="","",VLOOKUP(AA230,ボランティア図書マスタ!$A$3:$M$586,13,0))</f>
        <v/>
      </c>
      <c r="O230" s="41"/>
      <c r="P230" s="42"/>
      <c r="Q230" s="43"/>
      <c r="R230" s="44"/>
      <c r="S230" s="45" t="str">
        <f aca="false">IF(F230="","",VLOOKUP(F230,ボランティア一覧!$A$3:$F$96,3,0))</f>
        <v/>
      </c>
      <c r="T230" s="45" t="str">
        <f aca="false">IF(F230="","",VLOOKUP(F230,ボランティア一覧!$A$3:$F$96,4,0))</f>
        <v/>
      </c>
      <c r="U230" s="45" t="str">
        <f aca="false">IF(F230="","",VLOOKUP(F230,ボランティア一覧!$A$3:$F$96,5,0))</f>
        <v/>
      </c>
      <c r="V230" s="45" t="str">
        <f aca="false">IF(F230="","",VLOOKUP(F230,ボランティア一覧!$A$3:$F$96,6,0))</f>
        <v/>
      </c>
      <c r="W230" s="46" t="str">
        <f aca="false">IF(F230=0," ",$I$2)</f>
        <v> </v>
      </c>
      <c r="X230" s="46" t="str">
        <f aca="false">IF(F230=0,"　",A230)</f>
        <v>　</v>
      </c>
      <c r="Y230" s="46" t="str">
        <f aca="false">IF($A230=0," ",HLOOKUP(W230,$AE$15:$BY$16,2,0))</f>
        <v> </v>
      </c>
      <c r="Z230" s="30" t="n">
        <f aca="false">B230</f>
        <v>0</v>
      </c>
      <c r="AA230" s="30" t="str">
        <f aca="false">CONCATENATE(H230,K230)</f>
        <v/>
      </c>
      <c r="AB230" s="30" t="str">
        <f aca="false">IF(AA230="","",VLOOKUP(AA230,ボランティア図書マスタ!$A$3:$K$586,11,0))</f>
        <v/>
      </c>
      <c r="AC230" s="47" t="str">
        <f aca="false">JIS(L230)</f>
        <v/>
      </c>
    </row>
    <row r="231" customFormat="false" ht="81" hidden="false" customHeight="true" outlineLevel="0" collapsed="false">
      <c r="A231" s="35"/>
      <c r="B231" s="35"/>
      <c r="C231" s="36"/>
      <c r="D231" s="36"/>
      <c r="E231" s="35"/>
      <c r="F231" s="37"/>
      <c r="G231" s="38" t="str">
        <f aca="false">IF(F231="","",VLOOKUP(F231,ボランティア一覧!$A$3:$B$70,2,0))</f>
        <v/>
      </c>
      <c r="H231" s="37"/>
      <c r="I231" s="38" t="str">
        <f aca="false">IF(H231="","",VLOOKUP(H231,ボランティア図書マスタ!$B$3:$L$495,11,0))</f>
        <v/>
      </c>
      <c r="J231" s="39"/>
      <c r="K231" s="37"/>
      <c r="L231" s="39"/>
      <c r="M231" s="40" t="str">
        <f aca="false">IF(K231="","",CONCATENATE(J231,"　",AB231,"　","－"&amp;AC231))</f>
        <v/>
      </c>
      <c r="N231" s="40" t="str">
        <f aca="false">IF(AA231="","",VLOOKUP(AA231,ボランティア図書マスタ!$A$3:$M$586,13,0))</f>
        <v/>
      </c>
      <c r="O231" s="41"/>
      <c r="P231" s="42"/>
      <c r="Q231" s="43"/>
      <c r="R231" s="44"/>
      <c r="S231" s="45" t="str">
        <f aca="false">IF(F231="","",VLOOKUP(F231,ボランティア一覧!$A$3:$F$96,3,0))</f>
        <v/>
      </c>
      <c r="T231" s="45" t="str">
        <f aca="false">IF(F231="","",VLOOKUP(F231,ボランティア一覧!$A$3:$F$96,4,0))</f>
        <v/>
      </c>
      <c r="U231" s="45" t="str">
        <f aca="false">IF(F231="","",VLOOKUP(F231,ボランティア一覧!$A$3:$F$96,5,0))</f>
        <v/>
      </c>
      <c r="V231" s="45" t="str">
        <f aca="false">IF(F231="","",VLOOKUP(F231,ボランティア一覧!$A$3:$F$96,6,0))</f>
        <v/>
      </c>
      <c r="W231" s="46" t="str">
        <f aca="false">IF(F231=0," ",$I$2)</f>
        <v> </v>
      </c>
      <c r="X231" s="46" t="str">
        <f aca="false">IF(F231=0,"　",A231)</f>
        <v>　</v>
      </c>
      <c r="Y231" s="46" t="str">
        <f aca="false">IF($A231=0," ",HLOOKUP(W231,$AE$15:$BY$16,2,0))</f>
        <v> </v>
      </c>
      <c r="Z231" s="30" t="n">
        <f aca="false">B231</f>
        <v>0</v>
      </c>
      <c r="AA231" s="30" t="str">
        <f aca="false">CONCATENATE(H231,K231)</f>
        <v/>
      </c>
      <c r="AB231" s="30" t="str">
        <f aca="false">IF(AA231="","",VLOOKUP(AA231,ボランティア図書マスタ!$A$3:$K$586,11,0))</f>
        <v/>
      </c>
      <c r="AC231" s="47" t="str">
        <f aca="false">JIS(L231)</f>
        <v/>
      </c>
    </row>
    <row r="232" customFormat="false" ht="81" hidden="false" customHeight="true" outlineLevel="0" collapsed="false">
      <c r="A232" s="35"/>
      <c r="B232" s="35"/>
      <c r="C232" s="36"/>
      <c r="D232" s="36"/>
      <c r="E232" s="35"/>
      <c r="F232" s="37"/>
      <c r="G232" s="38" t="str">
        <f aca="false">IF(F232="","",VLOOKUP(F232,ボランティア一覧!$A$3:$B$70,2,0))</f>
        <v/>
      </c>
      <c r="H232" s="37"/>
      <c r="I232" s="38" t="str">
        <f aca="false">IF(H232="","",VLOOKUP(H232,ボランティア図書マスタ!$B$3:$L$495,11,0))</f>
        <v/>
      </c>
      <c r="J232" s="39"/>
      <c r="K232" s="37"/>
      <c r="L232" s="39"/>
      <c r="M232" s="40" t="str">
        <f aca="false">IF(K232="","",CONCATENATE(J232,"　",AB232,"　","－"&amp;AC232))</f>
        <v/>
      </c>
      <c r="N232" s="40" t="str">
        <f aca="false">IF(AA232="","",VLOOKUP(AA232,ボランティア図書マスタ!$A$3:$M$586,13,0))</f>
        <v/>
      </c>
      <c r="O232" s="41"/>
      <c r="P232" s="42"/>
      <c r="Q232" s="43"/>
      <c r="R232" s="44"/>
      <c r="S232" s="45" t="str">
        <f aca="false">IF(F232="","",VLOOKUP(F232,ボランティア一覧!$A$3:$F$96,3,0))</f>
        <v/>
      </c>
      <c r="T232" s="45" t="str">
        <f aca="false">IF(F232="","",VLOOKUP(F232,ボランティア一覧!$A$3:$F$96,4,0))</f>
        <v/>
      </c>
      <c r="U232" s="45" t="str">
        <f aca="false">IF(F232="","",VLOOKUP(F232,ボランティア一覧!$A$3:$F$96,5,0))</f>
        <v/>
      </c>
      <c r="V232" s="45" t="str">
        <f aca="false">IF(F232="","",VLOOKUP(F232,ボランティア一覧!$A$3:$F$96,6,0))</f>
        <v/>
      </c>
      <c r="W232" s="46" t="str">
        <f aca="false">IF(F232=0," ",$I$2)</f>
        <v> </v>
      </c>
      <c r="X232" s="46" t="str">
        <f aca="false">IF(F232=0,"　",A232)</f>
        <v>　</v>
      </c>
      <c r="Y232" s="46" t="str">
        <f aca="false">IF($A232=0," ",HLOOKUP(W232,$AE$15:$BY$16,2,0))</f>
        <v> </v>
      </c>
      <c r="Z232" s="30" t="n">
        <f aca="false">B232</f>
        <v>0</v>
      </c>
      <c r="AA232" s="30" t="str">
        <f aca="false">CONCATENATE(H232,K232)</f>
        <v/>
      </c>
      <c r="AB232" s="30" t="str">
        <f aca="false">IF(AA232="","",VLOOKUP(AA232,ボランティア図書マスタ!$A$3:$K$586,11,0))</f>
        <v/>
      </c>
      <c r="AC232" s="47" t="str">
        <f aca="false">JIS(L232)</f>
        <v/>
      </c>
    </row>
    <row r="233" customFormat="false" ht="81" hidden="false" customHeight="true" outlineLevel="0" collapsed="false">
      <c r="A233" s="35"/>
      <c r="B233" s="35"/>
      <c r="C233" s="36"/>
      <c r="D233" s="36"/>
      <c r="E233" s="35"/>
      <c r="F233" s="37"/>
      <c r="G233" s="38" t="str">
        <f aca="false">IF(F233="","",VLOOKUP(F233,ボランティア一覧!$A$3:$B$70,2,0))</f>
        <v/>
      </c>
      <c r="H233" s="37"/>
      <c r="I233" s="38" t="str">
        <f aca="false">IF(H233="","",VLOOKUP(H233,ボランティア図書マスタ!$B$3:$L$495,11,0))</f>
        <v/>
      </c>
      <c r="J233" s="39"/>
      <c r="K233" s="37"/>
      <c r="L233" s="39"/>
      <c r="M233" s="40" t="str">
        <f aca="false">IF(K233="","",CONCATENATE(J233,"　",AB233,"　","－"&amp;AC233))</f>
        <v/>
      </c>
      <c r="N233" s="40" t="str">
        <f aca="false">IF(AA233="","",VLOOKUP(AA233,ボランティア図書マスタ!$A$3:$M$586,13,0))</f>
        <v/>
      </c>
      <c r="O233" s="41"/>
      <c r="P233" s="42"/>
      <c r="Q233" s="43"/>
      <c r="R233" s="44"/>
      <c r="S233" s="45" t="str">
        <f aca="false">IF(F233="","",VLOOKUP(F233,ボランティア一覧!$A$3:$F$96,3,0))</f>
        <v/>
      </c>
      <c r="T233" s="45" t="str">
        <f aca="false">IF(F233="","",VLOOKUP(F233,ボランティア一覧!$A$3:$F$96,4,0))</f>
        <v/>
      </c>
      <c r="U233" s="45" t="str">
        <f aca="false">IF(F233="","",VLOOKUP(F233,ボランティア一覧!$A$3:$F$96,5,0))</f>
        <v/>
      </c>
      <c r="V233" s="45" t="str">
        <f aca="false">IF(F233="","",VLOOKUP(F233,ボランティア一覧!$A$3:$F$96,6,0))</f>
        <v/>
      </c>
      <c r="W233" s="46" t="str">
        <f aca="false">IF(F233=0," ",$I$2)</f>
        <v> </v>
      </c>
      <c r="X233" s="46" t="str">
        <f aca="false">IF(F233=0,"　",A233)</f>
        <v>　</v>
      </c>
      <c r="Y233" s="46" t="str">
        <f aca="false">IF($A233=0," ",HLOOKUP(W233,$AE$15:$BY$16,2,0))</f>
        <v> </v>
      </c>
      <c r="Z233" s="30" t="n">
        <f aca="false">B233</f>
        <v>0</v>
      </c>
      <c r="AA233" s="30" t="str">
        <f aca="false">CONCATENATE(H233,K233)</f>
        <v/>
      </c>
      <c r="AB233" s="30" t="str">
        <f aca="false">IF(AA233="","",VLOOKUP(AA233,ボランティア図書マスタ!$A$3:$K$586,11,0))</f>
        <v/>
      </c>
      <c r="AC233" s="47" t="str">
        <f aca="false">JIS(L233)</f>
        <v/>
      </c>
    </row>
    <row r="234" customFormat="false" ht="81" hidden="false" customHeight="true" outlineLevel="0" collapsed="false">
      <c r="A234" s="35"/>
      <c r="B234" s="35"/>
      <c r="C234" s="36"/>
      <c r="D234" s="36"/>
      <c r="E234" s="35"/>
      <c r="F234" s="37"/>
      <c r="G234" s="38" t="str">
        <f aca="false">IF(F234="","",VLOOKUP(F234,ボランティア一覧!$A$3:$B$70,2,0))</f>
        <v/>
      </c>
      <c r="H234" s="37"/>
      <c r="I234" s="38" t="str">
        <f aca="false">IF(H234="","",VLOOKUP(H234,ボランティア図書マスタ!$B$3:$L$495,11,0))</f>
        <v/>
      </c>
      <c r="J234" s="39"/>
      <c r="K234" s="37"/>
      <c r="L234" s="39"/>
      <c r="M234" s="40" t="str">
        <f aca="false">IF(K234="","",CONCATENATE(J234,"　",AB234,"　","－"&amp;AC234))</f>
        <v/>
      </c>
      <c r="N234" s="40" t="str">
        <f aca="false">IF(AA234="","",VLOOKUP(AA234,ボランティア図書マスタ!$A$3:$M$586,13,0))</f>
        <v/>
      </c>
      <c r="O234" s="41"/>
      <c r="P234" s="42"/>
      <c r="Q234" s="43"/>
      <c r="R234" s="44"/>
      <c r="S234" s="45" t="str">
        <f aca="false">IF(F234="","",VLOOKUP(F234,ボランティア一覧!$A$3:$F$96,3,0))</f>
        <v/>
      </c>
      <c r="T234" s="45" t="str">
        <f aca="false">IF(F234="","",VLOOKUP(F234,ボランティア一覧!$A$3:$F$96,4,0))</f>
        <v/>
      </c>
      <c r="U234" s="45" t="str">
        <f aca="false">IF(F234="","",VLOOKUP(F234,ボランティア一覧!$A$3:$F$96,5,0))</f>
        <v/>
      </c>
      <c r="V234" s="45" t="str">
        <f aca="false">IF(F234="","",VLOOKUP(F234,ボランティア一覧!$A$3:$F$96,6,0))</f>
        <v/>
      </c>
      <c r="W234" s="46" t="str">
        <f aca="false">IF(F234=0," ",$I$2)</f>
        <v> </v>
      </c>
      <c r="X234" s="46" t="str">
        <f aca="false">IF(F234=0,"　",A234)</f>
        <v>　</v>
      </c>
      <c r="Y234" s="46" t="str">
        <f aca="false">IF($A234=0," ",HLOOKUP(W234,$AE$15:$BY$16,2,0))</f>
        <v> </v>
      </c>
      <c r="Z234" s="30" t="n">
        <f aca="false">B234</f>
        <v>0</v>
      </c>
      <c r="AA234" s="30" t="str">
        <f aca="false">CONCATENATE(H234,K234)</f>
        <v/>
      </c>
      <c r="AB234" s="30" t="str">
        <f aca="false">IF(AA234="","",VLOOKUP(AA234,ボランティア図書マスタ!$A$3:$K$586,11,0))</f>
        <v/>
      </c>
      <c r="AC234" s="47" t="str">
        <f aca="false">JIS(L234)</f>
        <v/>
      </c>
    </row>
    <row r="235" customFormat="false" ht="81" hidden="false" customHeight="true" outlineLevel="0" collapsed="false">
      <c r="A235" s="35"/>
      <c r="B235" s="35"/>
      <c r="C235" s="36"/>
      <c r="D235" s="36"/>
      <c r="E235" s="35"/>
      <c r="F235" s="37"/>
      <c r="G235" s="38" t="str">
        <f aca="false">IF(F235="","",VLOOKUP(F235,ボランティア一覧!$A$3:$B$70,2,0))</f>
        <v/>
      </c>
      <c r="H235" s="37"/>
      <c r="I235" s="38" t="str">
        <f aca="false">IF(H235="","",VLOOKUP(H235,ボランティア図書マスタ!$B$3:$L$495,11,0))</f>
        <v/>
      </c>
      <c r="J235" s="39"/>
      <c r="K235" s="37"/>
      <c r="L235" s="39"/>
      <c r="M235" s="40" t="str">
        <f aca="false">IF(K235="","",CONCATENATE(J235,"　",AB235,"　","－"&amp;AC235))</f>
        <v/>
      </c>
      <c r="N235" s="40" t="str">
        <f aca="false">IF(AA235="","",VLOOKUP(AA235,ボランティア図書マスタ!$A$3:$M$586,13,0))</f>
        <v/>
      </c>
      <c r="O235" s="41"/>
      <c r="P235" s="42"/>
      <c r="Q235" s="43"/>
      <c r="R235" s="44"/>
      <c r="S235" s="45" t="str">
        <f aca="false">IF(F235="","",VLOOKUP(F235,ボランティア一覧!$A$3:$F$96,3,0))</f>
        <v/>
      </c>
      <c r="T235" s="45" t="str">
        <f aca="false">IF(F235="","",VLOOKUP(F235,ボランティア一覧!$A$3:$F$96,4,0))</f>
        <v/>
      </c>
      <c r="U235" s="45" t="str">
        <f aca="false">IF(F235="","",VLOOKUP(F235,ボランティア一覧!$A$3:$F$96,5,0))</f>
        <v/>
      </c>
      <c r="V235" s="45" t="str">
        <f aca="false">IF(F235="","",VLOOKUP(F235,ボランティア一覧!$A$3:$F$96,6,0))</f>
        <v/>
      </c>
      <c r="W235" s="46" t="str">
        <f aca="false">IF(F235=0," ",$I$2)</f>
        <v> </v>
      </c>
      <c r="X235" s="46" t="str">
        <f aca="false">IF(F235=0,"　",A235)</f>
        <v>　</v>
      </c>
      <c r="Y235" s="46" t="str">
        <f aca="false">IF($A235=0," ",HLOOKUP(W235,$AE$15:$BY$16,2,0))</f>
        <v> </v>
      </c>
      <c r="Z235" s="30" t="n">
        <f aca="false">B235</f>
        <v>0</v>
      </c>
      <c r="AA235" s="30" t="str">
        <f aca="false">CONCATENATE(H235,K235)</f>
        <v/>
      </c>
      <c r="AB235" s="30" t="str">
        <f aca="false">IF(AA235="","",VLOOKUP(AA235,ボランティア図書マスタ!$A$3:$K$586,11,0))</f>
        <v/>
      </c>
      <c r="AC235" s="47" t="str">
        <f aca="false">JIS(L235)</f>
        <v/>
      </c>
    </row>
    <row r="236" customFormat="false" ht="81" hidden="false" customHeight="true" outlineLevel="0" collapsed="false">
      <c r="A236" s="35"/>
      <c r="B236" s="35"/>
      <c r="C236" s="36"/>
      <c r="D236" s="36"/>
      <c r="E236" s="35"/>
      <c r="F236" s="37"/>
      <c r="G236" s="38" t="str">
        <f aca="false">IF(F236="","",VLOOKUP(F236,ボランティア一覧!$A$3:$B$70,2,0))</f>
        <v/>
      </c>
      <c r="H236" s="37"/>
      <c r="I236" s="38" t="str">
        <f aca="false">IF(H236="","",VLOOKUP(H236,ボランティア図書マスタ!$B$3:$L$495,11,0))</f>
        <v/>
      </c>
      <c r="J236" s="39"/>
      <c r="K236" s="37"/>
      <c r="L236" s="39"/>
      <c r="M236" s="40" t="str">
        <f aca="false">IF(K236="","",CONCATENATE(J236,"　",AB236,"　","－"&amp;AC236))</f>
        <v/>
      </c>
      <c r="N236" s="40" t="str">
        <f aca="false">IF(AA236="","",VLOOKUP(AA236,ボランティア図書マスタ!$A$3:$M$586,13,0))</f>
        <v/>
      </c>
      <c r="O236" s="41"/>
      <c r="P236" s="42"/>
      <c r="Q236" s="43"/>
      <c r="R236" s="44"/>
      <c r="S236" s="45" t="str">
        <f aca="false">IF(F236="","",VLOOKUP(F236,ボランティア一覧!$A$3:$F$96,3,0))</f>
        <v/>
      </c>
      <c r="T236" s="45" t="str">
        <f aca="false">IF(F236="","",VLOOKUP(F236,ボランティア一覧!$A$3:$F$96,4,0))</f>
        <v/>
      </c>
      <c r="U236" s="45" t="str">
        <f aca="false">IF(F236="","",VLOOKUP(F236,ボランティア一覧!$A$3:$F$96,5,0))</f>
        <v/>
      </c>
      <c r="V236" s="45" t="str">
        <f aca="false">IF(F236="","",VLOOKUP(F236,ボランティア一覧!$A$3:$F$96,6,0))</f>
        <v/>
      </c>
      <c r="W236" s="46" t="str">
        <f aca="false">IF(F236=0," ",$I$2)</f>
        <v> </v>
      </c>
      <c r="X236" s="46" t="str">
        <f aca="false">IF(F236=0,"　",A236)</f>
        <v>　</v>
      </c>
      <c r="Y236" s="46" t="str">
        <f aca="false">IF($A236=0," ",HLOOKUP(W236,$AE$15:$BY$16,2,0))</f>
        <v> </v>
      </c>
      <c r="Z236" s="30" t="n">
        <f aca="false">B236</f>
        <v>0</v>
      </c>
      <c r="AA236" s="30" t="str">
        <f aca="false">CONCATENATE(H236,K236)</f>
        <v/>
      </c>
      <c r="AB236" s="30" t="str">
        <f aca="false">IF(AA236="","",VLOOKUP(AA236,ボランティア図書マスタ!$A$3:$K$586,11,0))</f>
        <v/>
      </c>
      <c r="AC236" s="47" t="str">
        <f aca="false">JIS(L236)</f>
        <v/>
      </c>
    </row>
    <row r="237" customFormat="false" ht="81" hidden="false" customHeight="true" outlineLevel="0" collapsed="false">
      <c r="A237" s="35"/>
      <c r="B237" s="35"/>
      <c r="C237" s="36"/>
      <c r="D237" s="36"/>
      <c r="E237" s="35"/>
      <c r="F237" s="37"/>
      <c r="G237" s="38" t="str">
        <f aca="false">IF(F237="","",VLOOKUP(F237,ボランティア一覧!$A$3:$B$70,2,0))</f>
        <v/>
      </c>
      <c r="H237" s="37"/>
      <c r="I237" s="38" t="str">
        <f aca="false">IF(H237="","",VLOOKUP(H237,ボランティア図書マスタ!$B$3:$L$495,11,0))</f>
        <v/>
      </c>
      <c r="J237" s="39"/>
      <c r="K237" s="37"/>
      <c r="L237" s="39"/>
      <c r="M237" s="40" t="str">
        <f aca="false">IF(K237="","",CONCATENATE(J237,"　",AB237,"　","－"&amp;AC237))</f>
        <v/>
      </c>
      <c r="N237" s="40" t="str">
        <f aca="false">IF(AA237="","",VLOOKUP(AA237,ボランティア図書マスタ!$A$3:$M$586,13,0))</f>
        <v/>
      </c>
      <c r="O237" s="41"/>
      <c r="P237" s="42"/>
      <c r="Q237" s="43"/>
      <c r="R237" s="44"/>
      <c r="S237" s="45" t="str">
        <f aca="false">IF(F237="","",VLOOKUP(F237,ボランティア一覧!$A$3:$F$96,3,0))</f>
        <v/>
      </c>
      <c r="T237" s="45" t="str">
        <f aca="false">IF(F237="","",VLOOKUP(F237,ボランティア一覧!$A$3:$F$96,4,0))</f>
        <v/>
      </c>
      <c r="U237" s="45" t="str">
        <f aca="false">IF(F237="","",VLOOKUP(F237,ボランティア一覧!$A$3:$F$96,5,0))</f>
        <v/>
      </c>
      <c r="V237" s="45" t="str">
        <f aca="false">IF(F237="","",VLOOKUP(F237,ボランティア一覧!$A$3:$F$96,6,0))</f>
        <v/>
      </c>
      <c r="W237" s="46" t="str">
        <f aca="false">IF(F237=0," ",$I$2)</f>
        <v> </v>
      </c>
      <c r="X237" s="46" t="str">
        <f aca="false">IF(F237=0,"　",A237)</f>
        <v>　</v>
      </c>
      <c r="Y237" s="46" t="str">
        <f aca="false">IF($A237=0," ",HLOOKUP(W237,$AE$15:$BY$16,2,0))</f>
        <v> </v>
      </c>
      <c r="Z237" s="30" t="n">
        <f aca="false">B237</f>
        <v>0</v>
      </c>
      <c r="AA237" s="30" t="str">
        <f aca="false">CONCATENATE(H237,K237)</f>
        <v/>
      </c>
      <c r="AB237" s="30" t="str">
        <f aca="false">IF(AA237="","",VLOOKUP(AA237,ボランティア図書マスタ!$A$3:$K$586,11,0))</f>
        <v/>
      </c>
      <c r="AC237" s="47" t="str">
        <f aca="false">JIS(L237)</f>
        <v/>
      </c>
    </row>
    <row r="238" customFormat="false" ht="81" hidden="false" customHeight="true" outlineLevel="0" collapsed="false">
      <c r="A238" s="35"/>
      <c r="B238" s="35"/>
      <c r="C238" s="36"/>
      <c r="D238" s="36"/>
      <c r="E238" s="35"/>
      <c r="F238" s="37"/>
      <c r="G238" s="38" t="str">
        <f aca="false">IF(F238="","",VLOOKUP(F238,ボランティア一覧!$A$3:$B$70,2,0))</f>
        <v/>
      </c>
      <c r="H238" s="37"/>
      <c r="I238" s="38" t="str">
        <f aca="false">IF(H238="","",VLOOKUP(H238,ボランティア図書マスタ!$B$3:$L$495,11,0))</f>
        <v/>
      </c>
      <c r="J238" s="39"/>
      <c r="K238" s="37"/>
      <c r="L238" s="39"/>
      <c r="M238" s="40" t="str">
        <f aca="false">IF(K238="","",CONCATENATE(J238,"　",AB238,"　","－"&amp;AC238))</f>
        <v/>
      </c>
      <c r="N238" s="40" t="str">
        <f aca="false">IF(AA238="","",VLOOKUP(AA238,ボランティア図書マスタ!$A$3:$M$586,13,0))</f>
        <v/>
      </c>
      <c r="O238" s="41"/>
      <c r="P238" s="42"/>
      <c r="Q238" s="43"/>
      <c r="R238" s="44"/>
      <c r="S238" s="45" t="str">
        <f aca="false">IF(F238="","",VLOOKUP(F238,ボランティア一覧!$A$3:$F$96,3,0))</f>
        <v/>
      </c>
      <c r="T238" s="45" t="str">
        <f aca="false">IF(F238="","",VLOOKUP(F238,ボランティア一覧!$A$3:$F$96,4,0))</f>
        <v/>
      </c>
      <c r="U238" s="45" t="str">
        <f aca="false">IF(F238="","",VLOOKUP(F238,ボランティア一覧!$A$3:$F$96,5,0))</f>
        <v/>
      </c>
      <c r="V238" s="45" t="str">
        <f aca="false">IF(F238="","",VLOOKUP(F238,ボランティア一覧!$A$3:$F$96,6,0))</f>
        <v/>
      </c>
      <c r="W238" s="46" t="str">
        <f aca="false">IF(F238=0," ",$I$2)</f>
        <v> </v>
      </c>
      <c r="X238" s="46" t="str">
        <f aca="false">IF(F238=0,"　",A238)</f>
        <v>　</v>
      </c>
      <c r="Y238" s="46" t="str">
        <f aca="false">IF($A238=0," ",HLOOKUP(W238,$AE$15:$BY$16,2,0))</f>
        <v> </v>
      </c>
      <c r="Z238" s="30" t="n">
        <f aca="false">B238</f>
        <v>0</v>
      </c>
      <c r="AA238" s="30" t="str">
        <f aca="false">CONCATENATE(H238,K238)</f>
        <v/>
      </c>
      <c r="AB238" s="30" t="str">
        <f aca="false">IF(AA238="","",VLOOKUP(AA238,ボランティア図書マスタ!$A$3:$K$586,11,0))</f>
        <v/>
      </c>
      <c r="AC238" s="47" t="str">
        <f aca="false">JIS(L238)</f>
        <v/>
      </c>
    </row>
    <row r="239" customFormat="false" ht="81" hidden="false" customHeight="true" outlineLevel="0" collapsed="false">
      <c r="A239" s="35"/>
      <c r="B239" s="35"/>
      <c r="C239" s="36"/>
      <c r="D239" s="36"/>
      <c r="E239" s="35"/>
      <c r="F239" s="37"/>
      <c r="G239" s="38" t="str">
        <f aca="false">IF(F239="","",VLOOKUP(F239,ボランティア一覧!$A$3:$B$70,2,0))</f>
        <v/>
      </c>
      <c r="H239" s="37"/>
      <c r="I239" s="38" t="str">
        <f aca="false">IF(H239="","",VLOOKUP(H239,ボランティア図書マスタ!$B$3:$L$495,11,0))</f>
        <v/>
      </c>
      <c r="J239" s="39"/>
      <c r="K239" s="37"/>
      <c r="L239" s="39"/>
      <c r="M239" s="40" t="str">
        <f aca="false">IF(K239="","",CONCATENATE(J239,"　",AB239,"　","－"&amp;AC239))</f>
        <v/>
      </c>
      <c r="N239" s="40" t="str">
        <f aca="false">IF(AA239="","",VLOOKUP(AA239,ボランティア図書マスタ!$A$3:$M$586,13,0))</f>
        <v/>
      </c>
      <c r="O239" s="41"/>
      <c r="P239" s="42"/>
      <c r="Q239" s="43"/>
      <c r="R239" s="44"/>
      <c r="S239" s="45" t="str">
        <f aca="false">IF(F239="","",VLOOKUP(F239,ボランティア一覧!$A$3:$F$96,3,0))</f>
        <v/>
      </c>
      <c r="T239" s="45" t="str">
        <f aca="false">IF(F239="","",VLOOKUP(F239,ボランティア一覧!$A$3:$F$96,4,0))</f>
        <v/>
      </c>
      <c r="U239" s="45" t="str">
        <f aca="false">IF(F239="","",VLOOKUP(F239,ボランティア一覧!$A$3:$F$96,5,0))</f>
        <v/>
      </c>
      <c r="V239" s="45" t="str">
        <f aca="false">IF(F239="","",VLOOKUP(F239,ボランティア一覧!$A$3:$F$96,6,0))</f>
        <v/>
      </c>
      <c r="W239" s="46" t="str">
        <f aca="false">IF(F239=0," ",$I$2)</f>
        <v> </v>
      </c>
      <c r="X239" s="46" t="str">
        <f aca="false">IF(F239=0,"　",A239)</f>
        <v>　</v>
      </c>
      <c r="Y239" s="46" t="str">
        <f aca="false">IF($A239=0," ",HLOOKUP(W239,$AE$15:$BY$16,2,0))</f>
        <v> </v>
      </c>
      <c r="Z239" s="30" t="n">
        <f aca="false">B239</f>
        <v>0</v>
      </c>
      <c r="AA239" s="30" t="str">
        <f aca="false">CONCATENATE(H239,K239)</f>
        <v/>
      </c>
      <c r="AB239" s="30" t="str">
        <f aca="false">IF(AA239="","",VLOOKUP(AA239,ボランティア図書マスタ!$A$3:$K$586,11,0))</f>
        <v/>
      </c>
      <c r="AC239" s="47" t="str">
        <f aca="false">JIS(L239)</f>
        <v/>
      </c>
    </row>
    <row r="240" customFormat="false" ht="81" hidden="false" customHeight="true" outlineLevel="0" collapsed="false">
      <c r="A240" s="35"/>
      <c r="B240" s="35"/>
      <c r="C240" s="36"/>
      <c r="D240" s="36"/>
      <c r="E240" s="35"/>
      <c r="F240" s="37"/>
      <c r="G240" s="38" t="str">
        <f aca="false">IF(F240="","",VLOOKUP(F240,ボランティア一覧!$A$3:$B$70,2,0))</f>
        <v/>
      </c>
      <c r="H240" s="37"/>
      <c r="I240" s="38" t="str">
        <f aca="false">IF(H240="","",VLOOKUP(H240,ボランティア図書マスタ!$B$3:$L$495,11,0))</f>
        <v/>
      </c>
      <c r="J240" s="39"/>
      <c r="K240" s="37"/>
      <c r="L240" s="39"/>
      <c r="M240" s="40" t="str">
        <f aca="false">IF(K240="","",CONCATENATE(J240,"　",AB240,"　","－"&amp;AC240))</f>
        <v/>
      </c>
      <c r="N240" s="40" t="str">
        <f aca="false">IF(AA240="","",VLOOKUP(AA240,ボランティア図書マスタ!$A$3:$M$586,13,0))</f>
        <v/>
      </c>
      <c r="O240" s="41"/>
      <c r="P240" s="42"/>
      <c r="Q240" s="43"/>
      <c r="R240" s="44"/>
      <c r="S240" s="45" t="str">
        <f aca="false">IF(F240="","",VLOOKUP(F240,ボランティア一覧!$A$3:$F$96,3,0))</f>
        <v/>
      </c>
      <c r="T240" s="45" t="str">
        <f aca="false">IF(F240="","",VLOOKUP(F240,ボランティア一覧!$A$3:$F$96,4,0))</f>
        <v/>
      </c>
      <c r="U240" s="45" t="str">
        <f aca="false">IF(F240="","",VLOOKUP(F240,ボランティア一覧!$A$3:$F$96,5,0))</f>
        <v/>
      </c>
      <c r="V240" s="45" t="str">
        <f aca="false">IF(F240="","",VLOOKUP(F240,ボランティア一覧!$A$3:$F$96,6,0))</f>
        <v/>
      </c>
      <c r="W240" s="46" t="str">
        <f aca="false">IF(F240=0," ",$I$2)</f>
        <v> </v>
      </c>
      <c r="X240" s="46" t="str">
        <f aca="false">IF(F240=0,"　",A240)</f>
        <v>　</v>
      </c>
      <c r="Y240" s="46" t="str">
        <f aca="false">IF($A240=0," ",HLOOKUP(W240,$AE$15:$BY$16,2,0))</f>
        <v> </v>
      </c>
      <c r="Z240" s="30" t="n">
        <f aca="false">B240</f>
        <v>0</v>
      </c>
      <c r="AA240" s="30" t="str">
        <f aca="false">CONCATENATE(H240,K240)</f>
        <v/>
      </c>
      <c r="AB240" s="30" t="str">
        <f aca="false">IF(AA240="","",VLOOKUP(AA240,ボランティア図書マスタ!$A$3:$K$586,11,0))</f>
        <v/>
      </c>
      <c r="AC240" s="47" t="str">
        <f aca="false">JIS(L240)</f>
        <v/>
      </c>
    </row>
    <row r="241" customFormat="false" ht="81" hidden="false" customHeight="true" outlineLevel="0" collapsed="false">
      <c r="A241" s="35"/>
      <c r="B241" s="35"/>
      <c r="C241" s="36"/>
      <c r="D241" s="36"/>
      <c r="E241" s="35"/>
      <c r="F241" s="37"/>
      <c r="G241" s="38" t="str">
        <f aca="false">IF(F241="","",VLOOKUP(F241,ボランティア一覧!$A$3:$B$70,2,0))</f>
        <v/>
      </c>
      <c r="H241" s="37"/>
      <c r="I241" s="38" t="str">
        <f aca="false">IF(H241="","",VLOOKUP(H241,ボランティア図書マスタ!$B$3:$L$495,11,0))</f>
        <v/>
      </c>
      <c r="J241" s="39"/>
      <c r="K241" s="37"/>
      <c r="L241" s="39"/>
      <c r="M241" s="40" t="str">
        <f aca="false">IF(K241="","",CONCATENATE(J241,"　",AB241,"　","－"&amp;AC241))</f>
        <v/>
      </c>
      <c r="N241" s="40" t="str">
        <f aca="false">IF(AA241="","",VLOOKUP(AA241,ボランティア図書マスタ!$A$3:$M$586,13,0))</f>
        <v/>
      </c>
      <c r="O241" s="41"/>
      <c r="P241" s="42"/>
      <c r="Q241" s="43"/>
      <c r="R241" s="44"/>
      <c r="S241" s="45" t="str">
        <f aca="false">IF(F241="","",VLOOKUP(F241,ボランティア一覧!$A$3:$F$96,3,0))</f>
        <v/>
      </c>
      <c r="T241" s="45" t="str">
        <f aca="false">IF(F241="","",VLOOKUP(F241,ボランティア一覧!$A$3:$F$96,4,0))</f>
        <v/>
      </c>
      <c r="U241" s="45" t="str">
        <f aca="false">IF(F241="","",VLOOKUP(F241,ボランティア一覧!$A$3:$F$96,5,0))</f>
        <v/>
      </c>
      <c r="V241" s="45" t="str">
        <f aca="false">IF(F241="","",VLOOKUP(F241,ボランティア一覧!$A$3:$F$96,6,0))</f>
        <v/>
      </c>
      <c r="W241" s="46" t="str">
        <f aca="false">IF(F241=0," ",$I$2)</f>
        <v> </v>
      </c>
      <c r="X241" s="46" t="str">
        <f aca="false">IF(F241=0,"　",A241)</f>
        <v>　</v>
      </c>
      <c r="Y241" s="46" t="str">
        <f aca="false">IF($A241=0," ",HLOOKUP(W241,$AE$15:$BY$16,2,0))</f>
        <v> </v>
      </c>
      <c r="Z241" s="30" t="n">
        <f aca="false">B241</f>
        <v>0</v>
      </c>
      <c r="AA241" s="30" t="str">
        <f aca="false">CONCATENATE(H241,K241)</f>
        <v/>
      </c>
      <c r="AB241" s="30" t="str">
        <f aca="false">IF(AA241="","",VLOOKUP(AA241,ボランティア図書マスタ!$A$3:$K$586,11,0))</f>
        <v/>
      </c>
      <c r="AC241" s="47" t="str">
        <f aca="false">JIS(L241)</f>
        <v/>
      </c>
    </row>
    <row r="242" customFormat="false" ht="81" hidden="false" customHeight="true" outlineLevel="0" collapsed="false">
      <c r="A242" s="35"/>
      <c r="B242" s="35"/>
      <c r="C242" s="36"/>
      <c r="D242" s="36"/>
      <c r="E242" s="35"/>
      <c r="F242" s="37"/>
      <c r="G242" s="38" t="str">
        <f aca="false">IF(F242="","",VLOOKUP(F242,ボランティア一覧!$A$3:$B$70,2,0))</f>
        <v/>
      </c>
      <c r="H242" s="37"/>
      <c r="I242" s="38" t="str">
        <f aca="false">IF(H242="","",VLOOKUP(H242,ボランティア図書マスタ!$B$3:$L$495,11,0))</f>
        <v/>
      </c>
      <c r="J242" s="39"/>
      <c r="K242" s="37"/>
      <c r="L242" s="39"/>
      <c r="M242" s="40" t="str">
        <f aca="false">IF(K242="","",CONCATENATE(J242,"　",AB242,"　","－"&amp;AC242))</f>
        <v/>
      </c>
      <c r="N242" s="40" t="str">
        <f aca="false">IF(AA242="","",VLOOKUP(AA242,ボランティア図書マスタ!$A$3:$M$586,13,0))</f>
        <v/>
      </c>
      <c r="O242" s="41"/>
      <c r="P242" s="42"/>
      <c r="Q242" s="43"/>
      <c r="R242" s="44"/>
      <c r="S242" s="45" t="str">
        <f aca="false">IF(F242="","",VLOOKUP(F242,ボランティア一覧!$A$3:$F$96,3,0))</f>
        <v/>
      </c>
      <c r="T242" s="45" t="str">
        <f aca="false">IF(F242="","",VLOOKUP(F242,ボランティア一覧!$A$3:$F$96,4,0))</f>
        <v/>
      </c>
      <c r="U242" s="45" t="str">
        <f aca="false">IF(F242="","",VLOOKUP(F242,ボランティア一覧!$A$3:$F$96,5,0))</f>
        <v/>
      </c>
      <c r="V242" s="45" t="str">
        <f aca="false">IF(F242="","",VLOOKUP(F242,ボランティア一覧!$A$3:$F$96,6,0))</f>
        <v/>
      </c>
      <c r="W242" s="46" t="str">
        <f aca="false">IF(F242=0," ",$I$2)</f>
        <v> </v>
      </c>
      <c r="X242" s="46" t="str">
        <f aca="false">IF(F242=0,"　",A242)</f>
        <v>　</v>
      </c>
      <c r="Y242" s="46" t="str">
        <f aca="false">IF($A242=0," ",HLOOKUP(W242,$AE$15:$BY$16,2,0))</f>
        <v> </v>
      </c>
      <c r="Z242" s="30" t="n">
        <f aca="false">B242</f>
        <v>0</v>
      </c>
      <c r="AA242" s="30" t="str">
        <f aca="false">CONCATENATE(H242,K242)</f>
        <v/>
      </c>
      <c r="AB242" s="30" t="str">
        <f aca="false">IF(AA242="","",VLOOKUP(AA242,ボランティア図書マスタ!$A$3:$K$586,11,0))</f>
        <v/>
      </c>
      <c r="AC242" s="47" t="str">
        <f aca="false">JIS(L242)</f>
        <v/>
      </c>
    </row>
    <row r="243" customFormat="false" ht="81" hidden="false" customHeight="true" outlineLevel="0" collapsed="false">
      <c r="A243" s="35"/>
      <c r="B243" s="35"/>
      <c r="C243" s="36"/>
      <c r="D243" s="36"/>
      <c r="E243" s="35"/>
      <c r="F243" s="37"/>
      <c r="G243" s="38" t="str">
        <f aca="false">IF(F243="","",VLOOKUP(F243,ボランティア一覧!$A$3:$B$70,2,0))</f>
        <v/>
      </c>
      <c r="H243" s="37"/>
      <c r="I243" s="38" t="str">
        <f aca="false">IF(H243="","",VLOOKUP(H243,ボランティア図書マスタ!$B$3:$L$495,11,0))</f>
        <v/>
      </c>
      <c r="J243" s="39"/>
      <c r="K243" s="37"/>
      <c r="L243" s="39"/>
      <c r="M243" s="40" t="str">
        <f aca="false">IF(K243="","",CONCATENATE(J243,"　",AB243,"　","－"&amp;AC243))</f>
        <v/>
      </c>
      <c r="N243" s="40" t="str">
        <f aca="false">IF(AA243="","",VLOOKUP(AA243,ボランティア図書マスタ!$A$3:$M$586,13,0))</f>
        <v/>
      </c>
      <c r="O243" s="41"/>
      <c r="P243" s="42"/>
      <c r="Q243" s="43"/>
      <c r="R243" s="44"/>
      <c r="S243" s="45" t="str">
        <f aca="false">IF(F243="","",VLOOKUP(F243,ボランティア一覧!$A$3:$F$96,3,0))</f>
        <v/>
      </c>
      <c r="T243" s="45" t="str">
        <f aca="false">IF(F243="","",VLOOKUP(F243,ボランティア一覧!$A$3:$F$96,4,0))</f>
        <v/>
      </c>
      <c r="U243" s="45" t="str">
        <f aca="false">IF(F243="","",VLOOKUP(F243,ボランティア一覧!$A$3:$F$96,5,0))</f>
        <v/>
      </c>
      <c r="V243" s="45" t="str">
        <f aca="false">IF(F243="","",VLOOKUP(F243,ボランティア一覧!$A$3:$F$96,6,0))</f>
        <v/>
      </c>
      <c r="W243" s="46" t="str">
        <f aca="false">IF(F243=0," ",$I$2)</f>
        <v> </v>
      </c>
      <c r="X243" s="46" t="str">
        <f aca="false">IF(F243=0,"　",A243)</f>
        <v>　</v>
      </c>
      <c r="Y243" s="46" t="str">
        <f aca="false">IF($A243=0," ",HLOOKUP(W243,$AE$15:$BY$16,2,0))</f>
        <v> </v>
      </c>
      <c r="Z243" s="30" t="n">
        <f aca="false">B243</f>
        <v>0</v>
      </c>
      <c r="AA243" s="30" t="str">
        <f aca="false">CONCATENATE(H243,K243)</f>
        <v/>
      </c>
      <c r="AB243" s="30" t="str">
        <f aca="false">IF(AA243="","",VLOOKUP(AA243,ボランティア図書マスタ!$A$3:$K$586,11,0))</f>
        <v/>
      </c>
      <c r="AC243" s="47" t="str">
        <f aca="false">JIS(L243)</f>
        <v/>
      </c>
    </row>
    <row r="244" customFormat="false" ht="81" hidden="false" customHeight="true" outlineLevel="0" collapsed="false">
      <c r="A244" s="35"/>
      <c r="B244" s="35"/>
      <c r="C244" s="36"/>
      <c r="D244" s="36"/>
      <c r="E244" s="35"/>
      <c r="F244" s="37"/>
      <c r="G244" s="38" t="str">
        <f aca="false">IF(F244="","",VLOOKUP(F244,ボランティア一覧!$A$3:$B$70,2,0))</f>
        <v/>
      </c>
      <c r="H244" s="37"/>
      <c r="I244" s="38" t="str">
        <f aca="false">IF(H244="","",VLOOKUP(H244,ボランティア図書マスタ!$B$3:$L$495,11,0))</f>
        <v/>
      </c>
      <c r="J244" s="39"/>
      <c r="K244" s="37"/>
      <c r="L244" s="39"/>
      <c r="M244" s="40" t="str">
        <f aca="false">IF(K244="","",CONCATENATE(J244,"　",AB244,"　","－"&amp;AC244))</f>
        <v/>
      </c>
      <c r="N244" s="40" t="str">
        <f aca="false">IF(AA244="","",VLOOKUP(AA244,ボランティア図書マスタ!$A$3:$M$586,13,0))</f>
        <v/>
      </c>
      <c r="O244" s="41"/>
      <c r="P244" s="42"/>
      <c r="Q244" s="43"/>
      <c r="R244" s="44"/>
      <c r="S244" s="45" t="str">
        <f aca="false">IF(F244="","",VLOOKUP(F244,ボランティア一覧!$A$3:$F$96,3,0))</f>
        <v/>
      </c>
      <c r="T244" s="45" t="str">
        <f aca="false">IF(F244="","",VLOOKUP(F244,ボランティア一覧!$A$3:$F$96,4,0))</f>
        <v/>
      </c>
      <c r="U244" s="45" t="str">
        <f aca="false">IF(F244="","",VLOOKUP(F244,ボランティア一覧!$A$3:$F$96,5,0))</f>
        <v/>
      </c>
      <c r="V244" s="45" t="str">
        <f aca="false">IF(F244="","",VLOOKUP(F244,ボランティア一覧!$A$3:$F$96,6,0))</f>
        <v/>
      </c>
      <c r="W244" s="46" t="str">
        <f aca="false">IF(F244=0," ",$I$2)</f>
        <v> </v>
      </c>
      <c r="X244" s="46" t="str">
        <f aca="false">IF(F244=0,"　",A244)</f>
        <v>　</v>
      </c>
      <c r="Y244" s="46" t="str">
        <f aca="false">IF($A244=0," ",HLOOKUP(W244,$AE$15:$BY$16,2,0))</f>
        <v> </v>
      </c>
      <c r="Z244" s="30" t="n">
        <f aca="false">B244</f>
        <v>0</v>
      </c>
      <c r="AA244" s="30" t="str">
        <f aca="false">CONCATENATE(H244,K244)</f>
        <v/>
      </c>
      <c r="AB244" s="30" t="str">
        <f aca="false">IF(AA244="","",VLOOKUP(AA244,ボランティア図書マスタ!$A$3:$K$586,11,0))</f>
        <v/>
      </c>
      <c r="AC244" s="47" t="str">
        <f aca="false">JIS(L244)</f>
        <v/>
      </c>
    </row>
    <row r="245" customFormat="false" ht="81" hidden="false" customHeight="true" outlineLevel="0" collapsed="false">
      <c r="A245" s="35"/>
      <c r="B245" s="35"/>
      <c r="C245" s="36"/>
      <c r="D245" s="36"/>
      <c r="E245" s="35"/>
      <c r="F245" s="37"/>
      <c r="G245" s="38" t="str">
        <f aca="false">IF(F245="","",VLOOKUP(F245,ボランティア一覧!$A$3:$B$70,2,0))</f>
        <v/>
      </c>
      <c r="H245" s="37"/>
      <c r="I245" s="38" t="str">
        <f aca="false">IF(H245="","",VLOOKUP(H245,ボランティア図書マスタ!$B$3:$L$495,11,0))</f>
        <v/>
      </c>
      <c r="J245" s="39"/>
      <c r="K245" s="37"/>
      <c r="L245" s="39"/>
      <c r="M245" s="40" t="str">
        <f aca="false">IF(K245="","",CONCATENATE(J245,"　",AB245,"　","－"&amp;AC245))</f>
        <v/>
      </c>
      <c r="N245" s="40" t="str">
        <f aca="false">IF(AA245="","",VLOOKUP(AA245,ボランティア図書マスタ!$A$3:$M$586,13,0))</f>
        <v/>
      </c>
      <c r="O245" s="41"/>
      <c r="P245" s="42"/>
      <c r="Q245" s="43"/>
      <c r="R245" s="44"/>
      <c r="S245" s="45" t="str">
        <f aca="false">IF(F245="","",VLOOKUP(F245,ボランティア一覧!$A$3:$F$96,3,0))</f>
        <v/>
      </c>
      <c r="T245" s="45" t="str">
        <f aca="false">IF(F245="","",VLOOKUP(F245,ボランティア一覧!$A$3:$F$96,4,0))</f>
        <v/>
      </c>
      <c r="U245" s="45" t="str">
        <f aca="false">IF(F245="","",VLOOKUP(F245,ボランティア一覧!$A$3:$F$96,5,0))</f>
        <v/>
      </c>
      <c r="V245" s="45" t="str">
        <f aca="false">IF(F245="","",VLOOKUP(F245,ボランティア一覧!$A$3:$F$96,6,0))</f>
        <v/>
      </c>
      <c r="W245" s="46" t="str">
        <f aca="false">IF(F245=0," ",$I$2)</f>
        <v> </v>
      </c>
      <c r="X245" s="46" t="str">
        <f aca="false">IF(F245=0,"　",A245)</f>
        <v>　</v>
      </c>
      <c r="Y245" s="46" t="str">
        <f aca="false">IF($A245=0," ",HLOOKUP(W245,$AE$15:$BY$16,2,0))</f>
        <v> </v>
      </c>
      <c r="Z245" s="30" t="n">
        <f aca="false">B245</f>
        <v>0</v>
      </c>
      <c r="AA245" s="30" t="str">
        <f aca="false">CONCATENATE(H245,K245)</f>
        <v/>
      </c>
      <c r="AB245" s="30" t="str">
        <f aca="false">IF(AA245="","",VLOOKUP(AA245,ボランティア図書マスタ!$A$3:$K$586,11,0))</f>
        <v/>
      </c>
      <c r="AC245" s="47" t="str">
        <f aca="false">JIS(L245)</f>
        <v/>
      </c>
    </row>
    <row r="246" customFormat="false" ht="81" hidden="false" customHeight="true" outlineLevel="0" collapsed="false">
      <c r="A246" s="35"/>
      <c r="B246" s="35"/>
      <c r="C246" s="36"/>
      <c r="D246" s="36"/>
      <c r="E246" s="35"/>
      <c r="F246" s="37"/>
      <c r="G246" s="38" t="str">
        <f aca="false">IF(F246="","",VLOOKUP(F246,ボランティア一覧!$A$3:$B$70,2,0))</f>
        <v/>
      </c>
      <c r="H246" s="37"/>
      <c r="I246" s="38" t="str">
        <f aca="false">IF(H246="","",VLOOKUP(H246,ボランティア図書マスタ!$B$3:$L$495,11,0))</f>
        <v/>
      </c>
      <c r="J246" s="39"/>
      <c r="K246" s="37"/>
      <c r="L246" s="39"/>
      <c r="M246" s="40" t="str">
        <f aca="false">IF(K246="","",CONCATENATE(J246,"　",AB246,"　","－"&amp;AC246))</f>
        <v/>
      </c>
      <c r="N246" s="40" t="str">
        <f aca="false">IF(AA246="","",VLOOKUP(AA246,ボランティア図書マスタ!$A$3:$M$586,13,0))</f>
        <v/>
      </c>
      <c r="O246" s="41"/>
      <c r="P246" s="42"/>
      <c r="Q246" s="43"/>
      <c r="R246" s="44"/>
      <c r="S246" s="45" t="str">
        <f aca="false">IF(F246="","",VLOOKUP(F246,ボランティア一覧!$A$3:$F$96,3,0))</f>
        <v/>
      </c>
      <c r="T246" s="45" t="str">
        <f aca="false">IF(F246="","",VLOOKUP(F246,ボランティア一覧!$A$3:$F$96,4,0))</f>
        <v/>
      </c>
      <c r="U246" s="45" t="str">
        <f aca="false">IF(F246="","",VLOOKUP(F246,ボランティア一覧!$A$3:$F$96,5,0))</f>
        <v/>
      </c>
      <c r="V246" s="45" t="str">
        <f aca="false">IF(F246="","",VLOOKUP(F246,ボランティア一覧!$A$3:$F$96,6,0))</f>
        <v/>
      </c>
      <c r="W246" s="46" t="str">
        <f aca="false">IF(F246=0," ",$I$2)</f>
        <v> </v>
      </c>
      <c r="X246" s="46" t="str">
        <f aca="false">IF(F246=0,"　",A246)</f>
        <v>　</v>
      </c>
      <c r="Y246" s="46" t="str">
        <f aca="false">IF($A246=0," ",HLOOKUP(W246,$AE$15:$BY$16,2,0))</f>
        <v> </v>
      </c>
      <c r="Z246" s="30" t="n">
        <f aca="false">B246</f>
        <v>0</v>
      </c>
      <c r="AA246" s="30" t="str">
        <f aca="false">CONCATENATE(H246,K246)</f>
        <v/>
      </c>
      <c r="AB246" s="30" t="str">
        <f aca="false">IF(AA246="","",VLOOKUP(AA246,ボランティア図書マスタ!$A$3:$K$586,11,0))</f>
        <v/>
      </c>
      <c r="AC246" s="47" t="str">
        <f aca="false">JIS(L246)</f>
        <v/>
      </c>
    </row>
    <row r="247" customFormat="false" ht="81" hidden="false" customHeight="true" outlineLevel="0" collapsed="false">
      <c r="A247" s="35"/>
      <c r="B247" s="35"/>
      <c r="C247" s="36"/>
      <c r="D247" s="36"/>
      <c r="E247" s="35"/>
      <c r="F247" s="37"/>
      <c r="G247" s="38" t="str">
        <f aca="false">IF(F247="","",VLOOKUP(F247,ボランティア一覧!$A$3:$B$70,2,0))</f>
        <v/>
      </c>
      <c r="H247" s="37"/>
      <c r="I247" s="38" t="str">
        <f aca="false">IF(H247="","",VLOOKUP(H247,ボランティア図書マスタ!$B$3:$L$495,11,0))</f>
        <v/>
      </c>
      <c r="J247" s="39"/>
      <c r="K247" s="37"/>
      <c r="L247" s="39"/>
      <c r="M247" s="40" t="str">
        <f aca="false">IF(K247="","",CONCATENATE(J247,"　",AB247,"　","－"&amp;AC247))</f>
        <v/>
      </c>
      <c r="N247" s="40" t="str">
        <f aca="false">IF(AA247="","",VLOOKUP(AA247,ボランティア図書マスタ!$A$3:$M$586,13,0))</f>
        <v/>
      </c>
      <c r="O247" s="41"/>
      <c r="P247" s="42"/>
      <c r="Q247" s="43"/>
      <c r="R247" s="44"/>
      <c r="S247" s="45" t="str">
        <f aca="false">IF(F247="","",VLOOKUP(F247,ボランティア一覧!$A$3:$F$96,3,0))</f>
        <v/>
      </c>
      <c r="T247" s="45" t="str">
        <f aca="false">IF(F247="","",VLOOKUP(F247,ボランティア一覧!$A$3:$F$96,4,0))</f>
        <v/>
      </c>
      <c r="U247" s="45" t="str">
        <f aca="false">IF(F247="","",VLOOKUP(F247,ボランティア一覧!$A$3:$F$96,5,0))</f>
        <v/>
      </c>
      <c r="V247" s="45" t="str">
        <f aca="false">IF(F247="","",VLOOKUP(F247,ボランティア一覧!$A$3:$F$96,6,0))</f>
        <v/>
      </c>
      <c r="W247" s="46" t="str">
        <f aca="false">IF(F247=0," ",$I$2)</f>
        <v> </v>
      </c>
      <c r="X247" s="46" t="str">
        <f aca="false">IF(F247=0,"　",A247)</f>
        <v>　</v>
      </c>
      <c r="Y247" s="46" t="str">
        <f aca="false">IF($A247=0," ",HLOOKUP(W247,$AE$15:$BY$16,2,0))</f>
        <v> </v>
      </c>
      <c r="Z247" s="30" t="n">
        <f aca="false">B247</f>
        <v>0</v>
      </c>
      <c r="AA247" s="30" t="str">
        <f aca="false">CONCATENATE(H247,K247)</f>
        <v/>
      </c>
      <c r="AB247" s="30" t="str">
        <f aca="false">IF(AA247="","",VLOOKUP(AA247,ボランティア図書マスタ!$A$3:$K$586,11,0))</f>
        <v/>
      </c>
      <c r="AC247" s="47" t="str">
        <f aca="false">JIS(L247)</f>
        <v/>
      </c>
    </row>
    <row r="248" customFormat="false" ht="81" hidden="false" customHeight="true" outlineLevel="0" collapsed="false">
      <c r="A248" s="35"/>
      <c r="B248" s="35"/>
      <c r="C248" s="36"/>
      <c r="D248" s="36"/>
      <c r="E248" s="35"/>
      <c r="F248" s="37"/>
      <c r="G248" s="38" t="str">
        <f aca="false">IF(F248="","",VLOOKUP(F248,ボランティア一覧!$A$3:$B$70,2,0))</f>
        <v/>
      </c>
      <c r="H248" s="37"/>
      <c r="I248" s="38" t="str">
        <f aca="false">IF(H248="","",VLOOKUP(H248,ボランティア図書マスタ!$B$3:$L$495,11,0))</f>
        <v/>
      </c>
      <c r="J248" s="39"/>
      <c r="K248" s="37"/>
      <c r="L248" s="39"/>
      <c r="M248" s="40" t="str">
        <f aca="false">IF(K248="","",CONCATENATE(J248,"　",AB248,"　","－"&amp;AC248))</f>
        <v/>
      </c>
      <c r="N248" s="40" t="str">
        <f aca="false">IF(AA248="","",VLOOKUP(AA248,ボランティア図書マスタ!$A$3:$M$586,13,0))</f>
        <v/>
      </c>
      <c r="O248" s="41"/>
      <c r="P248" s="42"/>
      <c r="Q248" s="43"/>
      <c r="R248" s="44"/>
      <c r="S248" s="45" t="str">
        <f aca="false">IF(F248="","",VLOOKUP(F248,ボランティア一覧!$A$3:$F$96,3,0))</f>
        <v/>
      </c>
      <c r="T248" s="45" t="str">
        <f aca="false">IF(F248="","",VLOOKUP(F248,ボランティア一覧!$A$3:$F$96,4,0))</f>
        <v/>
      </c>
      <c r="U248" s="45" t="str">
        <f aca="false">IF(F248="","",VLOOKUP(F248,ボランティア一覧!$A$3:$F$96,5,0))</f>
        <v/>
      </c>
      <c r="V248" s="45" t="str">
        <f aca="false">IF(F248="","",VLOOKUP(F248,ボランティア一覧!$A$3:$F$96,6,0))</f>
        <v/>
      </c>
      <c r="W248" s="46" t="str">
        <f aca="false">IF(F248=0," ",$I$2)</f>
        <v> </v>
      </c>
      <c r="X248" s="46" t="str">
        <f aca="false">IF(F248=0,"　",A248)</f>
        <v>　</v>
      </c>
      <c r="Y248" s="46" t="str">
        <f aca="false">IF($A248=0," ",HLOOKUP(W248,$AE$15:$BY$16,2,0))</f>
        <v> </v>
      </c>
      <c r="Z248" s="30" t="n">
        <f aca="false">B248</f>
        <v>0</v>
      </c>
      <c r="AA248" s="30" t="str">
        <f aca="false">CONCATENATE(H248,K248)</f>
        <v/>
      </c>
      <c r="AB248" s="30" t="str">
        <f aca="false">IF(AA248="","",VLOOKUP(AA248,ボランティア図書マスタ!$A$3:$K$586,11,0))</f>
        <v/>
      </c>
      <c r="AC248" s="47" t="str">
        <f aca="false">JIS(L248)</f>
        <v/>
      </c>
    </row>
    <row r="249" customFormat="false" ht="81" hidden="false" customHeight="true" outlineLevel="0" collapsed="false">
      <c r="A249" s="35"/>
      <c r="B249" s="35"/>
      <c r="C249" s="36"/>
      <c r="D249" s="36"/>
      <c r="E249" s="35"/>
      <c r="F249" s="37"/>
      <c r="G249" s="38" t="str">
        <f aca="false">IF(F249="","",VLOOKUP(F249,ボランティア一覧!$A$3:$B$70,2,0))</f>
        <v/>
      </c>
      <c r="H249" s="37"/>
      <c r="I249" s="38" t="str">
        <f aca="false">IF(H249="","",VLOOKUP(H249,ボランティア図書マスタ!$B$3:$L$495,11,0))</f>
        <v/>
      </c>
      <c r="J249" s="39"/>
      <c r="K249" s="37"/>
      <c r="L249" s="39"/>
      <c r="M249" s="40" t="str">
        <f aca="false">IF(K249="","",CONCATENATE(J249,"　",AB249,"　","－"&amp;AC249))</f>
        <v/>
      </c>
      <c r="N249" s="40" t="str">
        <f aca="false">IF(AA249="","",VLOOKUP(AA249,ボランティア図書マスタ!$A$3:$M$586,13,0))</f>
        <v/>
      </c>
      <c r="O249" s="41"/>
      <c r="P249" s="42"/>
      <c r="Q249" s="43"/>
      <c r="R249" s="44"/>
      <c r="S249" s="45" t="str">
        <f aca="false">IF(F249="","",VLOOKUP(F249,ボランティア一覧!$A$3:$F$96,3,0))</f>
        <v/>
      </c>
      <c r="T249" s="45" t="str">
        <f aca="false">IF(F249="","",VLOOKUP(F249,ボランティア一覧!$A$3:$F$96,4,0))</f>
        <v/>
      </c>
      <c r="U249" s="45" t="str">
        <f aca="false">IF(F249="","",VLOOKUP(F249,ボランティア一覧!$A$3:$F$96,5,0))</f>
        <v/>
      </c>
      <c r="V249" s="45" t="str">
        <f aca="false">IF(F249="","",VLOOKUP(F249,ボランティア一覧!$A$3:$F$96,6,0))</f>
        <v/>
      </c>
      <c r="W249" s="46" t="str">
        <f aca="false">IF(F249=0," ",$I$2)</f>
        <v> </v>
      </c>
      <c r="X249" s="46" t="str">
        <f aca="false">IF(F249=0,"　",A249)</f>
        <v>　</v>
      </c>
      <c r="Y249" s="46" t="str">
        <f aca="false">IF($A249=0," ",HLOOKUP(W249,$AE$15:$BY$16,2,0))</f>
        <v> </v>
      </c>
      <c r="Z249" s="30" t="n">
        <f aca="false">B249</f>
        <v>0</v>
      </c>
      <c r="AA249" s="30" t="str">
        <f aca="false">CONCATENATE(H249,K249)</f>
        <v/>
      </c>
      <c r="AB249" s="30" t="str">
        <f aca="false">IF(AA249="","",VLOOKUP(AA249,ボランティア図書マスタ!$A$3:$K$586,11,0))</f>
        <v/>
      </c>
      <c r="AC249" s="47" t="str">
        <f aca="false">JIS(L249)</f>
        <v/>
      </c>
    </row>
    <row r="250" customFormat="false" ht="81" hidden="false" customHeight="true" outlineLevel="0" collapsed="false">
      <c r="A250" s="35"/>
      <c r="B250" s="35"/>
      <c r="C250" s="36"/>
      <c r="D250" s="36"/>
      <c r="E250" s="35"/>
      <c r="F250" s="37"/>
      <c r="G250" s="38" t="str">
        <f aca="false">IF(F250="","",VLOOKUP(F250,ボランティア一覧!$A$3:$B$70,2,0))</f>
        <v/>
      </c>
      <c r="H250" s="37"/>
      <c r="I250" s="38" t="str">
        <f aca="false">IF(H250="","",VLOOKUP(H250,ボランティア図書マスタ!$B$3:$L$495,11,0))</f>
        <v/>
      </c>
      <c r="J250" s="39"/>
      <c r="K250" s="37"/>
      <c r="L250" s="39"/>
      <c r="M250" s="40" t="str">
        <f aca="false">IF(K250="","",CONCATENATE(J250,"　",AB250,"　","－"&amp;AC250))</f>
        <v/>
      </c>
      <c r="N250" s="40" t="str">
        <f aca="false">IF(AA250="","",VLOOKUP(AA250,ボランティア図書マスタ!$A$3:$M$586,13,0))</f>
        <v/>
      </c>
      <c r="O250" s="41"/>
      <c r="P250" s="42"/>
      <c r="Q250" s="43"/>
      <c r="R250" s="44"/>
      <c r="S250" s="45" t="str">
        <f aca="false">IF(F250="","",VLOOKUP(F250,ボランティア一覧!$A$3:$F$96,3,0))</f>
        <v/>
      </c>
      <c r="T250" s="45" t="str">
        <f aca="false">IF(F250="","",VLOOKUP(F250,ボランティア一覧!$A$3:$F$96,4,0))</f>
        <v/>
      </c>
      <c r="U250" s="45" t="str">
        <f aca="false">IF(F250="","",VLOOKUP(F250,ボランティア一覧!$A$3:$F$96,5,0))</f>
        <v/>
      </c>
      <c r="V250" s="45" t="str">
        <f aca="false">IF(F250="","",VLOOKUP(F250,ボランティア一覧!$A$3:$F$96,6,0))</f>
        <v/>
      </c>
      <c r="W250" s="46" t="str">
        <f aca="false">IF(F250=0," ",$I$2)</f>
        <v> </v>
      </c>
      <c r="X250" s="46" t="str">
        <f aca="false">IF(F250=0,"　",A250)</f>
        <v>　</v>
      </c>
      <c r="Y250" s="46" t="str">
        <f aca="false">IF($A250=0," ",HLOOKUP(W250,$AE$15:$BY$16,2,0))</f>
        <v> </v>
      </c>
      <c r="Z250" s="30" t="n">
        <f aca="false">B250</f>
        <v>0</v>
      </c>
      <c r="AA250" s="30" t="str">
        <f aca="false">CONCATENATE(H250,K250)</f>
        <v/>
      </c>
      <c r="AB250" s="30" t="str">
        <f aca="false">IF(AA250="","",VLOOKUP(AA250,ボランティア図書マスタ!$A$3:$K$586,11,0))</f>
        <v/>
      </c>
      <c r="AC250" s="47" t="str">
        <f aca="false">JIS(L250)</f>
        <v/>
      </c>
    </row>
    <row r="251" customFormat="false" ht="81" hidden="false" customHeight="true" outlineLevel="0" collapsed="false">
      <c r="A251" s="35"/>
      <c r="B251" s="35"/>
      <c r="C251" s="36"/>
      <c r="D251" s="36"/>
      <c r="E251" s="35"/>
      <c r="F251" s="37"/>
      <c r="G251" s="38" t="str">
        <f aca="false">IF(F251="","",VLOOKUP(F251,ボランティア一覧!$A$3:$B$70,2,0))</f>
        <v/>
      </c>
      <c r="H251" s="37"/>
      <c r="I251" s="38" t="str">
        <f aca="false">IF(H251="","",VLOOKUP(H251,ボランティア図書マスタ!$B$3:$L$495,11,0))</f>
        <v/>
      </c>
      <c r="J251" s="39"/>
      <c r="K251" s="37"/>
      <c r="L251" s="39"/>
      <c r="M251" s="40" t="str">
        <f aca="false">IF(K251="","",CONCATENATE(J251,"　",AB251,"　","－"&amp;AC251))</f>
        <v/>
      </c>
      <c r="N251" s="40" t="str">
        <f aca="false">IF(AA251="","",VLOOKUP(AA251,ボランティア図書マスタ!$A$3:$M$586,13,0))</f>
        <v/>
      </c>
      <c r="O251" s="41"/>
      <c r="P251" s="42"/>
      <c r="Q251" s="43"/>
      <c r="R251" s="44"/>
      <c r="S251" s="45" t="str">
        <f aca="false">IF(F251="","",VLOOKUP(F251,ボランティア一覧!$A$3:$F$96,3,0))</f>
        <v/>
      </c>
      <c r="T251" s="45" t="str">
        <f aca="false">IF(F251="","",VLOOKUP(F251,ボランティア一覧!$A$3:$F$96,4,0))</f>
        <v/>
      </c>
      <c r="U251" s="45" t="str">
        <f aca="false">IF(F251="","",VLOOKUP(F251,ボランティア一覧!$A$3:$F$96,5,0))</f>
        <v/>
      </c>
      <c r="V251" s="45" t="str">
        <f aca="false">IF(F251="","",VLOOKUP(F251,ボランティア一覧!$A$3:$F$96,6,0))</f>
        <v/>
      </c>
      <c r="W251" s="46" t="str">
        <f aca="false">IF(F251=0," ",$I$2)</f>
        <v> </v>
      </c>
      <c r="X251" s="46" t="str">
        <f aca="false">IF(F251=0,"　",A251)</f>
        <v>　</v>
      </c>
      <c r="Y251" s="46" t="str">
        <f aca="false">IF($A251=0," ",HLOOKUP(W251,$AE$15:$BY$16,2,0))</f>
        <v> </v>
      </c>
      <c r="Z251" s="30" t="n">
        <f aca="false">B251</f>
        <v>0</v>
      </c>
      <c r="AA251" s="30" t="str">
        <f aca="false">CONCATENATE(H251,K251)</f>
        <v/>
      </c>
      <c r="AB251" s="30" t="str">
        <f aca="false">IF(AA251="","",VLOOKUP(AA251,ボランティア図書マスタ!$A$3:$K$586,11,0))</f>
        <v/>
      </c>
      <c r="AC251" s="47" t="str">
        <f aca="false">JIS(L251)</f>
        <v/>
      </c>
    </row>
    <row r="252" customFormat="false" ht="81" hidden="false" customHeight="true" outlineLevel="0" collapsed="false">
      <c r="A252" s="35"/>
      <c r="B252" s="35"/>
      <c r="C252" s="36"/>
      <c r="D252" s="36"/>
      <c r="E252" s="35"/>
      <c r="F252" s="37"/>
      <c r="G252" s="38" t="str">
        <f aca="false">IF(F252="","",VLOOKUP(F252,ボランティア一覧!$A$3:$B$70,2,0))</f>
        <v/>
      </c>
      <c r="H252" s="37"/>
      <c r="I252" s="38" t="str">
        <f aca="false">IF(H252="","",VLOOKUP(H252,ボランティア図書マスタ!$B$3:$L$495,11,0))</f>
        <v/>
      </c>
      <c r="J252" s="39"/>
      <c r="K252" s="37"/>
      <c r="L252" s="39"/>
      <c r="M252" s="40" t="str">
        <f aca="false">IF(K252="","",CONCATENATE(J252,"　",AB252,"　","－"&amp;AC252))</f>
        <v/>
      </c>
      <c r="N252" s="40" t="str">
        <f aca="false">IF(AA252="","",VLOOKUP(AA252,ボランティア図書マスタ!$A$3:$M$586,13,0))</f>
        <v/>
      </c>
      <c r="O252" s="41"/>
      <c r="P252" s="42"/>
      <c r="Q252" s="43"/>
      <c r="R252" s="44"/>
      <c r="S252" s="45" t="str">
        <f aca="false">IF(F252="","",VLOOKUP(F252,ボランティア一覧!$A$3:$F$96,3,0))</f>
        <v/>
      </c>
      <c r="T252" s="45" t="str">
        <f aca="false">IF(F252="","",VLOOKUP(F252,ボランティア一覧!$A$3:$F$96,4,0))</f>
        <v/>
      </c>
      <c r="U252" s="45" t="str">
        <f aca="false">IF(F252="","",VLOOKUP(F252,ボランティア一覧!$A$3:$F$96,5,0))</f>
        <v/>
      </c>
      <c r="V252" s="45" t="str">
        <f aca="false">IF(F252="","",VLOOKUP(F252,ボランティア一覧!$A$3:$F$96,6,0))</f>
        <v/>
      </c>
      <c r="W252" s="46" t="str">
        <f aca="false">IF(F252=0," ",$I$2)</f>
        <v> </v>
      </c>
      <c r="X252" s="46" t="str">
        <f aca="false">IF(F252=0,"　",A252)</f>
        <v>　</v>
      </c>
      <c r="Y252" s="46" t="str">
        <f aca="false">IF($A252=0," ",HLOOKUP(W252,$AE$15:$BY$16,2,0))</f>
        <v> </v>
      </c>
      <c r="Z252" s="30" t="n">
        <f aca="false">B252</f>
        <v>0</v>
      </c>
      <c r="AA252" s="30" t="str">
        <f aca="false">CONCATENATE(H252,K252)</f>
        <v/>
      </c>
      <c r="AB252" s="30" t="str">
        <f aca="false">IF(AA252="","",VLOOKUP(AA252,ボランティア図書マスタ!$A$3:$K$586,11,0))</f>
        <v/>
      </c>
      <c r="AC252" s="47" t="str">
        <f aca="false">JIS(L252)</f>
        <v/>
      </c>
    </row>
    <row r="253" customFormat="false" ht="81" hidden="false" customHeight="true" outlineLevel="0" collapsed="false">
      <c r="A253" s="35"/>
      <c r="B253" s="35"/>
      <c r="C253" s="36"/>
      <c r="D253" s="36"/>
      <c r="E253" s="35"/>
      <c r="F253" s="37"/>
      <c r="G253" s="38" t="str">
        <f aca="false">IF(F253="","",VLOOKUP(F253,ボランティア一覧!$A$3:$B$70,2,0))</f>
        <v/>
      </c>
      <c r="H253" s="37"/>
      <c r="I253" s="38" t="str">
        <f aca="false">IF(H253="","",VLOOKUP(H253,ボランティア図書マスタ!$B$3:$L$495,11,0))</f>
        <v/>
      </c>
      <c r="J253" s="39"/>
      <c r="K253" s="37"/>
      <c r="L253" s="39"/>
      <c r="M253" s="40" t="str">
        <f aca="false">IF(K253="","",CONCATENATE(J253,"　",AB253,"　","－"&amp;AC253))</f>
        <v/>
      </c>
      <c r="N253" s="40" t="str">
        <f aca="false">IF(AA253="","",VLOOKUP(AA253,ボランティア図書マスタ!$A$3:$M$586,13,0))</f>
        <v/>
      </c>
      <c r="O253" s="41"/>
      <c r="P253" s="42"/>
      <c r="Q253" s="43"/>
      <c r="R253" s="44"/>
      <c r="S253" s="45" t="str">
        <f aca="false">IF(F253="","",VLOOKUP(F253,ボランティア一覧!$A$3:$F$96,3,0))</f>
        <v/>
      </c>
      <c r="T253" s="45" t="str">
        <f aca="false">IF(F253="","",VLOOKUP(F253,ボランティア一覧!$A$3:$F$96,4,0))</f>
        <v/>
      </c>
      <c r="U253" s="45" t="str">
        <f aca="false">IF(F253="","",VLOOKUP(F253,ボランティア一覧!$A$3:$F$96,5,0))</f>
        <v/>
      </c>
      <c r="V253" s="45" t="str">
        <f aca="false">IF(F253="","",VLOOKUP(F253,ボランティア一覧!$A$3:$F$96,6,0))</f>
        <v/>
      </c>
      <c r="W253" s="46" t="str">
        <f aca="false">IF(F253=0," ",$I$2)</f>
        <v> </v>
      </c>
      <c r="X253" s="46" t="str">
        <f aca="false">IF(F253=0,"　",A253)</f>
        <v>　</v>
      </c>
      <c r="Y253" s="46" t="str">
        <f aca="false">IF($A253=0," ",HLOOKUP(W253,$AE$15:$BY$16,2,0))</f>
        <v> </v>
      </c>
      <c r="Z253" s="30" t="n">
        <f aca="false">B253</f>
        <v>0</v>
      </c>
      <c r="AA253" s="30" t="str">
        <f aca="false">CONCATENATE(H253,K253)</f>
        <v/>
      </c>
      <c r="AB253" s="30" t="str">
        <f aca="false">IF(AA253="","",VLOOKUP(AA253,ボランティア図書マスタ!$A$3:$K$586,11,0))</f>
        <v/>
      </c>
      <c r="AC253" s="47" t="str">
        <f aca="false">JIS(L253)</f>
        <v/>
      </c>
    </row>
    <row r="254" customFormat="false" ht="81" hidden="false" customHeight="true" outlineLevel="0" collapsed="false">
      <c r="A254" s="35"/>
      <c r="B254" s="35"/>
      <c r="C254" s="36"/>
      <c r="D254" s="36"/>
      <c r="E254" s="35"/>
      <c r="F254" s="37"/>
      <c r="G254" s="38" t="str">
        <f aca="false">IF(F254="","",VLOOKUP(F254,ボランティア一覧!$A$3:$B$70,2,0))</f>
        <v/>
      </c>
      <c r="H254" s="37"/>
      <c r="I254" s="38" t="str">
        <f aca="false">IF(H254="","",VLOOKUP(H254,ボランティア図書マスタ!$B$3:$L$495,11,0))</f>
        <v/>
      </c>
      <c r="J254" s="39"/>
      <c r="K254" s="37"/>
      <c r="L254" s="39"/>
      <c r="M254" s="40" t="str">
        <f aca="false">IF(K254="","",CONCATENATE(J254,"　",AB254,"　","－"&amp;AC254))</f>
        <v/>
      </c>
      <c r="N254" s="40" t="str">
        <f aca="false">IF(AA254="","",VLOOKUP(AA254,ボランティア図書マスタ!$A$3:$M$586,13,0))</f>
        <v/>
      </c>
      <c r="O254" s="41"/>
      <c r="P254" s="42"/>
      <c r="Q254" s="43"/>
      <c r="R254" s="44"/>
      <c r="S254" s="45" t="str">
        <f aca="false">IF(F254="","",VLOOKUP(F254,ボランティア一覧!$A$3:$F$96,3,0))</f>
        <v/>
      </c>
      <c r="T254" s="45" t="str">
        <f aca="false">IF(F254="","",VLOOKUP(F254,ボランティア一覧!$A$3:$F$96,4,0))</f>
        <v/>
      </c>
      <c r="U254" s="45" t="str">
        <f aca="false">IF(F254="","",VLOOKUP(F254,ボランティア一覧!$A$3:$F$96,5,0))</f>
        <v/>
      </c>
      <c r="V254" s="45" t="str">
        <f aca="false">IF(F254="","",VLOOKUP(F254,ボランティア一覧!$A$3:$F$96,6,0))</f>
        <v/>
      </c>
      <c r="W254" s="46" t="str">
        <f aca="false">IF(F254=0," ",$I$2)</f>
        <v> </v>
      </c>
      <c r="X254" s="46" t="str">
        <f aca="false">IF(F254=0,"　",A254)</f>
        <v>　</v>
      </c>
      <c r="Y254" s="46" t="str">
        <f aca="false">IF($A254=0," ",HLOOKUP(W254,$AE$15:$BY$16,2,0))</f>
        <v> </v>
      </c>
      <c r="Z254" s="30" t="n">
        <f aca="false">B254</f>
        <v>0</v>
      </c>
      <c r="AA254" s="30" t="str">
        <f aca="false">CONCATENATE(H254,K254)</f>
        <v/>
      </c>
      <c r="AB254" s="30" t="str">
        <f aca="false">IF(AA254="","",VLOOKUP(AA254,ボランティア図書マスタ!$A$3:$K$586,11,0))</f>
        <v/>
      </c>
      <c r="AC254" s="47" t="str">
        <f aca="false">JIS(L254)</f>
        <v/>
      </c>
    </row>
    <row r="255" customFormat="false" ht="81" hidden="false" customHeight="true" outlineLevel="0" collapsed="false">
      <c r="A255" s="35"/>
      <c r="B255" s="35"/>
      <c r="C255" s="36"/>
      <c r="D255" s="36"/>
      <c r="E255" s="35"/>
      <c r="F255" s="37"/>
      <c r="G255" s="38" t="str">
        <f aca="false">IF(F255="","",VLOOKUP(F255,ボランティア一覧!$A$3:$B$70,2,0))</f>
        <v/>
      </c>
      <c r="H255" s="37"/>
      <c r="I255" s="38" t="str">
        <f aca="false">IF(H255="","",VLOOKUP(H255,ボランティア図書マスタ!$B$3:$L$495,11,0))</f>
        <v/>
      </c>
      <c r="J255" s="39"/>
      <c r="K255" s="37"/>
      <c r="L255" s="39"/>
      <c r="M255" s="40" t="str">
        <f aca="false">IF(K255="","",CONCATENATE(J255,"　",AB255,"　","－"&amp;AC255))</f>
        <v/>
      </c>
      <c r="N255" s="40" t="str">
        <f aca="false">IF(AA255="","",VLOOKUP(AA255,ボランティア図書マスタ!$A$3:$M$586,13,0))</f>
        <v/>
      </c>
      <c r="O255" s="41"/>
      <c r="P255" s="42"/>
      <c r="Q255" s="43"/>
      <c r="R255" s="44"/>
      <c r="S255" s="45" t="str">
        <f aca="false">IF(F255="","",VLOOKUP(F255,ボランティア一覧!$A$3:$F$96,3,0))</f>
        <v/>
      </c>
      <c r="T255" s="45" t="str">
        <f aca="false">IF(F255="","",VLOOKUP(F255,ボランティア一覧!$A$3:$F$96,4,0))</f>
        <v/>
      </c>
      <c r="U255" s="45" t="str">
        <f aca="false">IF(F255="","",VLOOKUP(F255,ボランティア一覧!$A$3:$F$96,5,0))</f>
        <v/>
      </c>
      <c r="V255" s="45" t="str">
        <f aca="false">IF(F255="","",VLOOKUP(F255,ボランティア一覧!$A$3:$F$96,6,0))</f>
        <v/>
      </c>
      <c r="W255" s="46" t="str">
        <f aca="false">IF(F255=0," ",$I$2)</f>
        <v> </v>
      </c>
      <c r="X255" s="46" t="str">
        <f aca="false">IF(F255=0,"　",A255)</f>
        <v>　</v>
      </c>
      <c r="Y255" s="46" t="str">
        <f aca="false">IF($A255=0," ",HLOOKUP(W255,$AE$15:$BY$16,2,0))</f>
        <v> </v>
      </c>
      <c r="Z255" s="30" t="n">
        <f aca="false">B255</f>
        <v>0</v>
      </c>
      <c r="AA255" s="30" t="str">
        <f aca="false">CONCATENATE(H255,K255)</f>
        <v/>
      </c>
      <c r="AB255" s="30" t="str">
        <f aca="false">IF(AA255="","",VLOOKUP(AA255,ボランティア図書マスタ!$A$3:$K$586,11,0))</f>
        <v/>
      </c>
      <c r="AC255" s="47" t="str">
        <f aca="false">JIS(L255)</f>
        <v/>
      </c>
    </row>
    <row r="256" customFormat="false" ht="81" hidden="false" customHeight="true" outlineLevel="0" collapsed="false">
      <c r="A256" s="35"/>
      <c r="B256" s="35"/>
      <c r="C256" s="36"/>
      <c r="D256" s="36"/>
      <c r="E256" s="35"/>
      <c r="F256" s="37"/>
      <c r="G256" s="38" t="str">
        <f aca="false">IF(F256="","",VLOOKUP(F256,ボランティア一覧!$A$3:$B$70,2,0))</f>
        <v/>
      </c>
      <c r="H256" s="37"/>
      <c r="I256" s="38" t="str">
        <f aca="false">IF(H256="","",VLOOKUP(H256,ボランティア図書マスタ!$B$3:$L$495,11,0))</f>
        <v/>
      </c>
      <c r="J256" s="39"/>
      <c r="K256" s="37"/>
      <c r="L256" s="39"/>
      <c r="M256" s="40" t="str">
        <f aca="false">IF(K256="","",CONCATENATE(J256,"　",AB256,"　","－"&amp;AC256))</f>
        <v/>
      </c>
      <c r="N256" s="40" t="str">
        <f aca="false">IF(AA256="","",VLOOKUP(AA256,ボランティア図書マスタ!$A$3:$M$586,13,0))</f>
        <v/>
      </c>
      <c r="O256" s="41"/>
      <c r="P256" s="42"/>
      <c r="Q256" s="43"/>
      <c r="R256" s="44"/>
      <c r="S256" s="45" t="str">
        <f aca="false">IF(F256="","",VLOOKUP(F256,ボランティア一覧!$A$3:$F$96,3,0))</f>
        <v/>
      </c>
      <c r="T256" s="45" t="str">
        <f aca="false">IF(F256="","",VLOOKUP(F256,ボランティア一覧!$A$3:$F$96,4,0))</f>
        <v/>
      </c>
      <c r="U256" s="45" t="str">
        <f aca="false">IF(F256="","",VLOOKUP(F256,ボランティア一覧!$A$3:$F$96,5,0))</f>
        <v/>
      </c>
      <c r="V256" s="45" t="str">
        <f aca="false">IF(F256="","",VLOOKUP(F256,ボランティア一覧!$A$3:$F$96,6,0))</f>
        <v/>
      </c>
      <c r="W256" s="46" t="str">
        <f aca="false">IF(F256=0," ",$I$2)</f>
        <v> </v>
      </c>
      <c r="X256" s="46" t="str">
        <f aca="false">IF(F256=0,"　",A256)</f>
        <v>　</v>
      </c>
      <c r="Y256" s="46" t="str">
        <f aca="false">IF($A256=0," ",HLOOKUP(W256,$AE$15:$BY$16,2,0))</f>
        <v> </v>
      </c>
      <c r="Z256" s="30" t="n">
        <f aca="false">B256</f>
        <v>0</v>
      </c>
      <c r="AA256" s="30" t="str">
        <f aca="false">CONCATENATE(H256,K256)</f>
        <v/>
      </c>
      <c r="AB256" s="30" t="str">
        <f aca="false">IF(AA256="","",VLOOKUP(AA256,ボランティア図書マスタ!$A$3:$K$586,11,0))</f>
        <v/>
      </c>
      <c r="AC256" s="47" t="str">
        <f aca="false">JIS(L256)</f>
        <v/>
      </c>
    </row>
    <row r="257" customFormat="false" ht="81" hidden="false" customHeight="true" outlineLevel="0" collapsed="false">
      <c r="A257" s="35"/>
      <c r="B257" s="35"/>
      <c r="C257" s="36"/>
      <c r="D257" s="36"/>
      <c r="E257" s="35"/>
      <c r="F257" s="37"/>
      <c r="G257" s="38" t="str">
        <f aca="false">IF(F257="","",VLOOKUP(F257,ボランティア一覧!$A$3:$B$70,2,0))</f>
        <v/>
      </c>
      <c r="H257" s="37"/>
      <c r="I257" s="38" t="str">
        <f aca="false">IF(H257="","",VLOOKUP(H257,ボランティア図書マスタ!$B$3:$L$495,11,0))</f>
        <v/>
      </c>
      <c r="J257" s="39"/>
      <c r="K257" s="37"/>
      <c r="L257" s="39"/>
      <c r="M257" s="40" t="str">
        <f aca="false">IF(K257="","",CONCATENATE(J257,"　",AB257,"　","－"&amp;AC257))</f>
        <v/>
      </c>
      <c r="N257" s="40" t="str">
        <f aca="false">IF(AA257="","",VLOOKUP(AA257,ボランティア図書マスタ!$A$3:$M$586,13,0))</f>
        <v/>
      </c>
      <c r="O257" s="41"/>
      <c r="P257" s="42"/>
      <c r="Q257" s="43"/>
      <c r="R257" s="44"/>
      <c r="S257" s="45" t="str">
        <f aca="false">IF(F257="","",VLOOKUP(F257,ボランティア一覧!$A$3:$F$96,3,0))</f>
        <v/>
      </c>
      <c r="T257" s="45" t="str">
        <f aca="false">IF(F257="","",VLOOKUP(F257,ボランティア一覧!$A$3:$F$96,4,0))</f>
        <v/>
      </c>
      <c r="U257" s="45" t="str">
        <f aca="false">IF(F257="","",VLOOKUP(F257,ボランティア一覧!$A$3:$F$96,5,0))</f>
        <v/>
      </c>
      <c r="V257" s="45" t="str">
        <f aca="false">IF(F257="","",VLOOKUP(F257,ボランティア一覧!$A$3:$F$96,6,0))</f>
        <v/>
      </c>
      <c r="W257" s="46" t="str">
        <f aca="false">IF(F257=0," ",$I$2)</f>
        <v> </v>
      </c>
      <c r="X257" s="46" t="str">
        <f aca="false">IF(F257=0,"　",A257)</f>
        <v>　</v>
      </c>
      <c r="Y257" s="46" t="str">
        <f aca="false">IF($A257=0," ",HLOOKUP(W257,$AE$15:$BY$16,2,0))</f>
        <v> </v>
      </c>
      <c r="Z257" s="30" t="n">
        <f aca="false">B257</f>
        <v>0</v>
      </c>
      <c r="AA257" s="30" t="str">
        <f aca="false">CONCATENATE(H257,K257)</f>
        <v/>
      </c>
      <c r="AB257" s="30" t="str">
        <f aca="false">IF(AA257="","",VLOOKUP(AA257,ボランティア図書マスタ!$A$3:$K$586,11,0))</f>
        <v/>
      </c>
      <c r="AC257" s="47" t="str">
        <f aca="false">JIS(L257)</f>
        <v/>
      </c>
    </row>
    <row r="258" customFormat="false" ht="81" hidden="false" customHeight="true" outlineLevel="0" collapsed="false">
      <c r="A258" s="35"/>
      <c r="B258" s="35"/>
      <c r="C258" s="36"/>
      <c r="D258" s="36"/>
      <c r="E258" s="35"/>
      <c r="F258" s="37"/>
      <c r="G258" s="38" t="str">
        <f aca="false">IF(F258="","",VLOOKUP(F258,ボランティア一覧!$A$3:$B$70,2,0))</f>
        <v/>
      </c>
      <c r="H258" s="37"/>
      <c r="I258" s="38" t="str">
        <f aca="false">IF(H258="","",VLOOKUP(H258,ボランティア図書マスタ!$B$3:$L$495,11,0))</f>
        <v/>
      </c>
      <c r="J258" s="39"/>
      <c r="K258" s="37"/>
      <c r="L258" s="39"/>
      <c r="M258" s="40" t="str">
        <f aca="false">IF(K258="","",CONCATENATE(J258,"　",AB258,"　","－"&amp;AC258))</f>
        <v/>
      </c>
      <c r="N258" s="40" t="str">
        <f aca="false">IF(AA258="","",VLOOKUP(AA258,ボランティア図書マスタ!$A$3:$M$586,13,0))</f>
        <v/>
      </c>
      <c r="O258" s="41"/>
      <c r="P258" s="42"/>
      <c r="Q258" s="43"/>
      <c r="R258" s="44"/>
      <c r="S258" s="45" t="str">
        <f aca="false">IF(F258="","",VLOOKUP(F258,ボランティア一覧!$A$3:$F$96,3,0))</f>
        <v/>
      </c>
      <c r="T258" s="45" t="str">
        <f aca="false">IF(F258="","",VLOOKUP(F258,ボランティア一覧!$A$3:$F$96,4,0))</f>
        <v/>
      </c>
      <c r="U258" s="45" t="str">
        <f aca="false">IF(F258="","",VLOOKUP(F258,ボランティア一覧!$A$3:$F$96,5,0))</f>
        <v/>
      </c>
      <c r="V258" s="45" t="str">
        <f aca="false">IF(F258="","",VLOOKUP(F258,ボランティア一覧!$A$3:$F$96,6,0))</f>
        <v/>
      </c>
      <c r="W258" s="46" t="str">
        <f aca="false">IF(F258=0," ",$I$2)</f>
        <v> </v>
      </c>
      <c r="X258" s="46" t="str">
        <f aca="false">IF(F258=0,"　",A258)</f>
        <v>　</v>
      </c>
      <c r="Y258" s="46" t="str">
        <f aca="false">IF($A258=0," ",HLOOKUP(W258,$AE$15:$BY$16,2,0))</f>
        <v> </v>
      </c>
      <c r="Z258" s="30" t="n">
        <f aca="false">B258</f>
        <v>0</v>
      </c>
      <c r="AA258" s="30" t="str">
        <f aca="false">CONCATENATE(H258,K258)</f>
        <v/>
      </c>
      <c r="AB258" s="30" t="str">
        <f aca="false">IF(AA258="","",VLOOKUP(AA258,ボランティア図書マスタ!$A$3:$K$586,11,0))</f>
        <v/>
      </c>
      <c r="AC258" s="47" t="str">
        <f aca="false">JIS(L258)</f>
        <v/>
      </c>
    </row>
    <row r="259" customFormat="false" ht="81" hidden="false" customHeight="true" outlineLevel="0" collapsed="false">
      <c r="A259" s="35"/>
      <c r="B259" s="35"/>
      <c r="C259" s="36"/>
      <c r="D259" s="36"/>
      <c r="E259" s="35"/>
      <c r="F259" s="37"/>
      <c r="G259" s="38" t="str">
        <f aca="false">IF(F259="","",VLOOKUP(F259,ボランティア一覧!$A$3:$B$70,2,0))</f>
        <v/>
      </c>
      <c r="H259" s="37"/>
      <c r="I259" s="38" t="str">
        <f aca="false">IF(H259="","",VLOOKUP(H259,ボランティア図書マスタ!$B$3:$L$495,11,0))</f>
        <v/>
      </c>
      <c r="J259" s="39"/>
      <c r="K259" s="37"/>
      <c r="L259" s="39"/>
      <c r="M259" s="40" t="str">
        <f aca="false">IF(K259="","",CONCATENATE(J259,"　",AB259,"　","－"&amp;AC259))</f>
        <v/>
      </c>
      <c r="N259" s="40" t="str">
        <f aca="false">IF(AA259="","",VLOOKUP(AA259,ボランティア図書マスタ!$A$3:$M$586,13,0))</f>
        <v/>
      </c>
      <c r="O259" s="41"/>
      <c r="P259" s="42"/>
      <c r="Q259" s="43"/>
      <c r="R259" s="44"/>
      <c r="S259" s="45" t="str">
        <f aca="false">IF(F259="","",VLOOKUP(F259,ボランティア一覧!$A$3:$F$96,3,0))</f>
        <v/>
      </c>
      <c r="T259" s="45" t="str">
        <f aca="false">IF(F259="","",VLOOKUP(F259,ボランティア一覧!$A$3:$F$96,4,0))</f>
        <v/>
      </c>
      <c r="U259" s="45" t="str">
        <f aca="false">IF(F259="","",VLOOKUP(F259,ボランティア一覧!$A$3:$F$96,5,0))</f>
        <v/>
      </c>
      <c r="V259" s="45" t="str">
        <f aca="false">IF(F259="","",VLOOKUP(F259,ボランティア一覧!$A$3:$F$96,6,0))</f>
        <v/>
      </c>
      <c r="W259" s="46" t="str">
        <f aca="false">IF(F259=0," ",$I$2)</f>
        <v> </v>
      </c>
      <c r="X259" s="46" t="str">
        <f aca="false">IF(F259=0,"　",A259)</f>
        <v>　</v>
      </c>
      <c r="Y259" s="46" t="str">
        <f aca="false">IF($A259=0," ",HLOOKUP(W259,$AE$15:$BY$16,2,0))</f>
        <v> </v>
      </c>
      <c r="Z259" s="30" t="n">
        <f aca="false">B259</f>
        <v>0</v>
      </c>
      <c r="AA259" s="30" t="str">
        <f aca="false">CONCATENATE(H259,K259)</f>
        <v/>
      </c>
      <c r="AB259" s="30" t="str">
        <f aca="false">IF(AA259="","",VLOOKUP(AA259,ボランティア図書マスタ!$A$3:$K$586,11,0))</f>
        <v/>
      </c>
      <c r="AC259" s="47" t="str">
        <f aca="false">JIS(L259)</f>
        <v/>
      </c>
    </row>
    <row r="260" customFormat="false" ht="81" hidden="false" customHeight="true" outlineLevel="0" collapsed="false">
      <c r="A260" s="35"/>
      <c r="B260" s="35"/>
      <c r="C260" s="36"/>
      <c r="D260" s="36"/>
      <c r="E260" s="35"/>
      <c r="F260" s="37"/>
      <c r="G260" s="38" t="str">
        <f aca="false">IF(F260="","",VLOOKUP(F260,ボランティア一覧!$A$3:$B$70,2,0))</f>
        <v/>
      </c>
      <c r="H260" s="37"/>
      <c r="I260" s="38" t="str">
        <f aca="false">IF(H260="","",VLOOKUP(H260,ボランティア図書マスタ!$B$3:$L$495,11,0))</f>
        <v/>
      </c>
      <c r="J260" s="39"/>
      <c r="K260" s="37"/>
      <c r="L260" s="39"/>
      <c r="M260" s="40" t="str">
        <f aca="false">IF(K260="","",CONCATENATE(J260,"　",AB260,"　","－"&amp;AC260))</f>
        <v/>
      </c>
      <c r="N260" s="40" t="str">
        <f aca="false">IF(AA260="","",VLOOKUP(AA260,ボランティア図書マスタ!$A$3:$M$586,13,0))</f>
        <v/>
      </c>
      <c r="O260" s="41"/>
      <c r="P260" s="42"/>
      <c r="Q260" s="43"/>
      <c r="R260" s="44"/>
      <c r="S260" s="45" t="str">
        <f aca="false">IF(F260="","",VLOOKUP(F260,ボランティア一覧!$A$3:$F$96,3,0))</f>
        <v/>
      </c>
      <c r="T260" s="45" t="str">
        <f aca="false">IF(F260="","",VLOOKUP(F260,ボランティア一覧!$A$3:$F$96,4,0))</f>
        <v/>
      </c>
      <c r="U260" s="45" t="str">
        <f aca="false">IF(F260="","",VLOOKUP(F260,ボランティア一覧!$A$3:$F$96,5,0))</f>
        <v/>
      </c>
      <c r="V260" s="45" t="str">
        <f aca="false">IF(F260="","",VLOOKUP(F260,ボランティア一覧!$A$3:$F$96,6,0))</f>
        <v/>
      </c>
      <c r="W260" s="46" t="str">
        <f aca="false">IF(F260=0," ",$I$2)</f>
        <v> </v>
      </c>
      <c r="X260" s="46" t="str">
        <f aca="false">IF(F260=0,"　",A260)</f>
        <v>　</v>
      </c>
      <c r="Y260" s="46" t="str">
        <f aca="false">IF($A260=0," ",HLOOKUP(W260,$AE$15:$BY$16,2,0))</f>
        <v> </v>
      </c>
      <c r="Z260" s="30" t="n">
        <f aca="false">B260</f>
        <v>0</v>
      </c>
      <c r="AA260" s="30" t="str">
        <f aca="false">CONCATENATE(H260,K260)</f>
        <v/>
      </c>
      <c r="AB260" s="30" t="str">
        <f aca="false">IF(AA260="","",VLOOKUP(AA260,ボランティア図書マスタ!$A$3:$K$586,11,0))</f>
        <v/>
      </c>
      <c r="AC260" s="47" t="str">
        <f aca="false">JIS(L260)</f>
        <v/>
      </c>
    </row>
    <row r="261" customFormat="false" ht="81" hidden="false" customHeight="true" outlineLevel="0" collapsed="false">
      <c r="A261" s="35"/>
      <c r="B261" s="35"/>
      <c r="C261" s="36"/>
      <c r="D261" s="36"/>
      <c r="E261" s="35"/>
      <c r="F261" s="37"/>
      <c r="G261" s="38" t="str">
        <f aca="false">IF(F261="","",VLOOKUP(F261,ボランティア一覧!$A$3:$B$70,2,0))</f>
        <v/>
      </c>
      <c r="H261" s="37"/>
      <c r="I261" s="38" t="str">
        <f aca="false">IF(H261="","",VLOOKUP(H261,ボランティア図書マスタ!$B$3:$L$495,11,0))</f>
        <v/>
      </c>
      <c r="J261" s="39"/>
      <c r="K261" s="37"/>
      <c r="L261" s="39"/>
      <c r="M261" s="40" t="str">
        <f aca="false">IF(K261="","",CONCATENATE(J261,"　",AB261,"　","－"&amp;AC261))</f>
        <v/>
      </c>
      <c r="N261" s="40" t="str">
        <f aca="false">IF(AA261="","",VLOOKUP(AA261,ボランティア図書マスタ!$A$3:$M$586,13,0))</f>
        <v/>
      </c>
      <c r="O261" s="41"/>
      <c r="P261" s="42"/>
      <c r="Q261" s="43"/>
      <c r="R261" s="44"/>
      <c r="S261" s="45" t="str">
        <f aca="false">IF(F261="","",VLOOKUP(F261,ボランティア一覧!$A$3:$F$96,3,0))</f>
        <v/>
      </c>
      <c r="T261" s="45" t="str">
        <f aca="false">IF(F261="","",VLOOKUP(F261,ボランティア一覧!$A$3:$F$96,4,0))</f>
        <v/>
      </c>
      <c r="U261" s="45" t="str">
        <f aca="false">IF(F261="","",VLOOKUP(F261,ボランティア一覧!$A$3:$F$96,5,0))</f>
        <v/>
      </c>
      <c r="V261" s="45" t="str">
        <f aca="false">IF(F261="","",VLOOKUP(F261,ボランティア一覧!$A$3:$F$96,6,0))</f>
        <v/>
      </c>
      <c r="W261" s="46" t="str">
        <f aca="false">IF(F261=0," ",$I$2)</f>
        <v> </v>
      </c>
      <c r="X261" s="46" t="str">
        <f aca="false">IF(F261=0,"　",A261)</f>
        <v>　</v>
      </c>
      <c r="Y261" s="46" t="str">
        <f aca="false">IF($A261=0," ",HLOOKUP(W261,$AE$15:$BY$16,2,0))</f>
        <v> </v>
      </c>
      <c r="Z261" s="30" t="n">
        <f aca="false">B261</f>
        <v>0</v>
      </c>
      <c r="AA261" s="30" t="str">
        <f aca="false">CONCATENATE(H261,K261)</f>
        <v/>
      </c>
      <c r="AB261" s="30" t="str">
        <f aca="false">IF(AA261="","",VLOOKUP(AA261,ボランティア図書マスタ!$A$3:$K$586,11,0))</f>
        <v/>
      </c>
      <c r="AC261" s="47" t="str">
        <f aca="false">JIS(L261)</f>
        <v/>
      </c>
    </row>
    <row r="262" customFormat="false" ht="81" hidden="false" customHeight="true" outlineLevel="0" collapsed="false">
      <c r="A262" s="35"/>
      <c r="B262" s="35"/>
      <c r="C262" s="36"/>
      <c r="D262" s="36"/>
      <c r="E262" s="35"/>
      <c r="F262" s="37"/>
      <c r="G262" s="38" t="str">
        <f aca="false">IF(F262="","",VLOOKUP(F262,ボランティア一覧!$A$3:$B$70,2,0))</f>
        <v/>
      </c>
      <c r="H262" s="37"/>
      <c r="I262" s="38" t="str">
        <f aca="false">IF(H262="","",VLOOKUP(H262,ボランティア図書マスタ!$B$3:$L$495,11,0))</f>
        <v/>
      </c>
      <c r="J262" s="39"/>
      <c r="K262" s="37"/>
      <c r="L262" s="39"/>
      <c r="M262" s="40" t="str">
        <f aca="false">IF(K262="","",CONCATENATE(J262,"　",AB262,"　","－"&amp;AC262))</f>
        <v/>
      </c>
      <c r="N262" s="40" t="str">
        <f aca="false">IF(AA262="","",VLOOKUP(AA262,ボランティア図書マスタ!$A$3:$M$586,13,0))</f>
        <v/>
      </c>
      <c r="O262" s="41"/>
      <c r="P262" s="42"/>
      <c r="Q262" s="43"/>
      <c r="R262" s="44"/>
      <c r="S262" s="45" t="str">
        <f aca="false">IF(F262="","",VLOOKUP(F262,ボランティア一覧!$A$3:$F$96,3,0))</f>
        <v/>
      </c>
      <c r="T262" s="45" t="str">
        <f aca="false">IF(F262="","",VLOOKUP(F262,ボランティア一覧!$A$3:$F$96,4,0))</f>
        <v/>
      </c>
      <c r="U262" s="45" t="str">
        <f aca="false">IF(F262="","",VLOOKUP(F262,ボランティア一覧!$A$3:$F$96,5,0))</f>
        <v/>
      </c>
      <c r="V262" s="45" t="str">
        <f aca="false">IF(F262="","",VLOOKUP(F262,ボランティア一覧!$A$3:$F$96,6,0))</f>
        <v/>
      </c>
      <c r="W262" s="46" t="str">
        <f aca="false">IF(F262=0," ",$I$2)</f>
        <v> </v>
      </c>
      <c r="X262" s="46" t="str">
        <f aca="false">IF(F262=0,"　",A262)</f>
        <v>　</v>
      </c>
      <c r="Y262" s="46" t="str">
        <f aca="false">IF($A262=0," ",HLOOKUP(W262,$AE$15:$BY$16,2,0))</f>
        <v> </v>
      </c>
      <c r="Z262" s="30" t="n">
        <f aca="false">B262</f>
        <v>0</v>
      </c>
      <c r="AA262" s="30" t="str">
        <f aca="false">CONCATENATE(H262,K262)</f>
        <v/>
      </c>
      <c r="AB262" s="30" t="str">
        <f aca="false">IF(AA262="","",VLOOKUP(AA262,ボランティア図書マスタ!$A$3:$K$586,11,0))</f>
        <v/>
      </c>
      <c r="AC262" s="47" t="str">
        <f aca="false">JIS(L262)</f>
        <v/>
      </c>
    </row>
    <row r="263" customFormat="false" ht="81" hidden="false" customHeight="true" outlineLevel="0" collapsed="false">
      <c r="A263" s="35"/>
      <c r="B263" s="35"/>
      <c r="C263" s="36"/>
      <c r="D263" s="36"/>
      <c r="E263" s="35"/>
      <c r="F263" s="37"/>
      <c r="G263" s="38" t="str">
        <f aca="false">IF(F263="","",VLOOKUP(F263,ボランティア一覧!$A$3:$B$70,2,0))</f>
        <v/>
      </c>
      <c r="H263" s="37"/>
      <c r="I263" s="38" t="str">
        <f aca="false">IF(H263="","",VLOOKUP(H263,ボランティア図書マスタ!$B$3:$L$495,11,0))</f>
        <v/>
      </c>
      <c r="J263" s="39"/>
      <c r="K263" s="37"/>
      <c r="L263" s="39"/>
      <c r="M263" s="40" t="str">
        <f aca="false">IF(K263="","",CONCATENATE(J263,"　",AB263,"　","－"&amp;AC263))</f>
        <v/>
      </c>
      <c r="N263" s="40" t="str">
        <f aca="false">IF(AA263="","",VLOOKUP(AA263,ボランティア図書マスタ!$A$3:$M$586,13,0))</f>
        <v/>
      </c>
      <c r="O263" s="41"/>
      <c r="P263" s="42"/>
      <c r="Q263" s="43"/>
      <c r="R263" s="44"/>
      <c r="S263" s="45" t="str">
        <f aca="false">IF(F263="","",VLOOKUP(F263,ボランティア一覧!$A$3:$F$96,3,0))</f>
        <v/>
      </c>
      <c r="T263" s="45" t="str">
        <f aca="false">IF(F263="","",VLOOKUP(F263,ボランティア一覧!$A$3:$F$96,4,0))</f>
        <v/>
      </c>
      <c r="U263" s="45" t="str">
        <f aca="false">IF(F263="","",VLOOKUP(F263,ボランティア一覧!$A$3:$F$96,5,0))</f>
        <v/>
      </c>
      <c r="V263" s="45" t="str">
        <f aca="false">IF(F263="","",VLOOKUP(F263,ボランティア一覧!$A$3:$F$96,6,0))</f>
        <v/>
      </c>
      <c r="W263" s="46" t="str">
        <f aca="false">IF(F263=0," ",$I$2)</f>
        <v> </v>
      </c>
      <c r="X263" s="46" t="str">
        <f aca="false">IF(F263=0,"　",A263)</f>
        <v>　</v>
      </c>
      <c r="Y263" s="46" t="str">
        <f aca="false">IF($A263=0," ",HLOOKUP(W263,$AE$15:$BY$16,2,0))</f>
        <v> </v>
      </c>
      <c r="Z263" s="30" t="n">
        <f aca="false">B263</f>
        <v>0</v>
      </c>
      <c r="AA263" s="30" t="str">
        <f aca="false">CONCATENATE(H263,K263)</f>
        <v/>
      </c>
      <c r="AB263" s="30" t="str">
        <f aca="false">IF(AA263="","",VLOOKUP(AA263,ボランティア図書マスタ!$A$3:$K$586,11,0))</f>
        <v/>
      </c>
      <c r="AC263" s="47" t="str">
        <f aca="false">JIS(L263)</f>
        <v/>
      </c>
    </row>
    <row r="264" customFormat="false" ht="81" hidden="false" customHeight="true" outlineLevel="0" collapsed="false">
      <c r="A264" s="35"/>
      <c r="B264" s="35"/>
      <c r="C264" s="36"/>
      <c r="D264" s="36"/>
      <c r="E264" s="35"/>
      <c r="F264" s="37"/>
      <c r="G264" s="38" t="str">
        <f aca="false">IF(F264="","",VLOOKUP(F264,ボランティア一覧!$A$3:$B$70,2,0))</f>
        <v/>
      </c>
      <c r="H264" s="37"/>
      <c r="I264" s="38" t="str">
        <f aca="false">IF(H264="","",VLOOKUP(H264,ボランティア図書マスタ!$B$3:$L$495,11,0))</f>
        <v/>
      </c>
      <c r="J264" s="39"/>
      <c r="K264" s="37"/>
      <c r="L264" s="39"/>
      <c r="M264" s="40" t="str">
        <f aca="false">IF(K264="","",CONCATENATE(J264,"　",AB264,"　","－"&amp;AC264))</f>
        <v/>
      </c>
      <c r="N264" s="40" t="str">
        <f aca="false">IF(AA264="","",VLOOKUP(AA264,ボランティア図書マスタ!$A$3:$M$586,13,0))</f>
        <v/>
      </c>
      <c r="O264" s="41"/>
      <c r="P264" s="42"/>
      <c r="Q264" s="43"/>
      <c r="R264" s="44"/>
      <c r="S264" s="45" t="str">
        <f aca="false">IF(F264="","",VLOOKUP(F264,ボランティア一覧!$A$3:$F$96,3,0))</f>
        <v/>
      </c>
      <c r="T264" s="45" t="str">
        <f aca="false">IF(F264="","",VLOOKUP(F264,ボランティア一覧!$A$3:$F$96,4,0))</f>
        <v/>
      </c>
      <c r="U264" s="45" t="str">
        <f aca="false">IF(F264="","",VLOOKUP(F264,ボランティア一覧!$A$3:$F$96,5,0))</f>
        <v/>
      </c>
      <c r="V264" s="45" t="str">
        <f aca="false">IF(F264="","",VLOOKUP(F264,ボランティア一覧!$A$3:$F$96,6,0))</f>
        <v/>
      </c>
      <c r="W264" s="46" t="str">
        <f aca="false">IF(F264=0," ",$I$2)</f>
        <v> </v>
      </c>
      <c r="X264" s="46" t="str">
        <f aca="false">IF(F264=0,"　",A264)</f>
        <v>　</v>
      </c>
      <c r="Y264" s="46" t="str">
        <f aca="false">IF($A264=0," ",HLOOKUP(W264,$AE$15:$BY$16,2,0))</f>
        <v> </v>
      </c>
      <c r="Z264" s="30" t="n">
        <f aca="false">B264</f>
        <v>0</v>
      </c>
      <c r="AA264" s="30" t="str">
        <f aca="false">CONCATENATE(H264,K264)</f>
        <v/>
      </c>
      <c r="AB264" s="30" t="str">
        <f aca="false">IF(AA264="","",VLOOKUP(AA264,ボランティア図書マスタ!$A$3:$K$586,11,0))</f>
        <v/>
      </c>
      <c r="AC264" s="47" t="str">
        <f aca="false">JIS(L264)</f>
        <v/>
      </c>
    </row>
    <row r="265" customFormat="false" ht="81" hidden="false" customHeight="true" outlineLevel="0" collapsed="false">
      <c r="A265" s="35"/>
      <c r="B265" s="35"/>
      <c r="C265" s="36"/>
      <c r="D265" s="36"/>
      <c r="E265" s="35"/>
      <c r="F265" s="37"/>
      <c r="G265" s="38" t="str">
        <f aca="false">IF(F265="","",VLOOKUP(F265,ボランティア一覧!$A$3:$B$70,2,0))</f>
        <v/>
      </c>
      <c r="H265" s="37"/>
      <c r="I265" s="38" t="str">
        <f aca="false">IF(H265="","",VLOOKUP(H265,ボランティア図書マスタ!$B$3:$L$495,11,0))</f>
        <v/>
      </c>
      <c r="J265" s="39"/>
      <c r="K265" s="37"/>
      <c r="L265" s="39"/>
      <c r="M265" s="40" t="str">
        <f aca="false">IF(K265="","",CONCATENATE(J265,"　",AB265,"　","－"&amp;AC265))</f>
        <v/>
      </c>
      <c r="N265" s="40" t="str">
        <f aca="false">IF(AA265="","",VLOOKUP(AA265,ボランティア図書マスタ!$A$3:$M$586,13,0))</f>
        <v/>
      </c>
      <c r="O265" s="41"/>
      <c r="P265" s="42"/>
      <c r="Q265" s="43"/>
      <c r="R265" s="44"/>
      <c r="S265" s="45" t="str">
        <f aca="false">IF(F265="","",VLOOKUP(F265,ボランティア一覧!$A$3:$F$96,3,0))</f>
        <v/>
      </c>
      <c r="T265" s="45" t="str">
        <f aca="false">IF(F265="","",VLOOKUP(F265,ボランティア一覧!$A$3:$F$96,4,0))</f>
        <v/>
      </c>
      <c r="U265" s="45" t="str">
        <f aca="false">IF(F265="","",VLOOKUP(F265,ボランティア一覧!$A$3:$F$96,5,0))</f>
        <v/>
      </c>
      <c r="V265" s="45" t="str">
        <f aca="false">IF(F265="","",VLOOKUP(F265,ボランティア一覧!$A$3:$F$96,6,0))</f>
        <v/>
      </c>
      <c r="W265" s="46" t="str">
        <f aca="false">IF(F265=0," ",$I$2)</f>
        <v> </v>
      </c>
      <c r="X265" s="46" t="str">
        <f aca="false">IF(F265=0,"　",A265)</f>
        <v>　</v>
      </c>
      <c r="Y265" s="46" t="str">
        <f aca="false">IF($A265=0," ",HLOOKUP(W265,$AE$15:$BY$16,2,0))</f>
        <v> </v>
      </c>
      <c r="Z265" s="30" t="n">
        <f aca="false">B265</f>
        <v>0</v>
      </c>
      <c r="AA265" s="30" t="str">
        <f aca="false">CONCATENATE(H265,K265)</f>
        <v/>
      </c>
      <c r="AB265" s="30" t="str">
        <f aca="false">IF(AA265="","",VLOOKUP(AA265,ボランティア図書マスタ!$A$3:$K$586,11,0))</f>
        <v/>
      </c>
      <c r="AC265" s="47" t="str">
        <f aca="false">JIS(L265)</f>
        <v/>
      </c>
    </row>
    <row r="266" customFormat="false" ht="81" hidden="false" customHeight="true" outlineLevel="0" collapsed="false">
      <c r="A266" s="35"/>
      <c r="B266" s="35"/>
      <c r="C266" s="36"/>
      <c r="D266" s="36"/>
      <c r="E266" s="35"/>
      <c r="F266" s="37"/>
      <c r="G266" s="38" t="str">
        <f aca="false">IF(F266="","",VLOOKUP(F266,ボランティア一覧!$A$3:$B$70,2,0))</f>
        <v/>
      </c>
      <c r="H266" s="37"/>
      <c r="I266" s="38" t="str">
        <f aca="false">IF(H266="","",VLOOKUP(H266,ボランティア図書マスタ!$B$3:$L$495,11,0))</f>
        <v/>
      </c>
      <c r="J266" s="39"/>
      <c r="K266" s="37"/>
      <c r="L266" s="39"/>
      <c r="M266" s="40" t="str">
        <f aca="false">IF(K266="","",CONCATENATE(J266,"　",AB266,"　","－"&amp;AC266))</f>
        <v/>
      </c>
      <c r="N266" s="40" t="str">
        <f aca="false">IF(AA266="","",VLOOKUP(AA266,ボランティア図書マスタ!$A$3:$M$586,13,0))</f>
        <v/>
      </c>
      <c r="O266" s="41"/>
      <c r="P266" s="42"/>
      <c r="Q266" s="43"/>
      <c r="R266" s="44"/>
      <c r="S266" s="45" t="str">
        <f aca="false">IF(F266="","",VLOOKUP(F266,ボランティア一覧!$A$3:$F$96,3,0))</f>
        <v/>
      </c>
      <c r="T266" s="45" t="str">
        <f aca="false">IF(F266="","",VLOOKUP(F266,ボランティア一覧!$A$3:$F$96,4,0))</f>
        <v/>
      </c>
      <c r="U266" s="45" t="str">
        <f aca="false">IF(F266="","",VLOOKUP(F266,ボランティア一覧!$A$3:$F$96,5,0))</f>
        <v/>
      </c>
      <c r="V266" s="45" t="str">
        <f aca="false">IF(F266="","",VLOOKUP(F266,ボランティア一覧!$A$3:$F$96,6,0))</f>
        <v/>
      </c>
      <c r="W266" s="46" t="str">
        <f aca="false">IF(F266=0," ",$I$2)</f>
        <v> </v>
      </c>
      <c r="X266" s="46" t="str">
        <f aca="false">IF(F266=0,"　",A266)</f>
        <v>　</v>
      </c>
      <c r="Y266" s="46" t="str">
        <f aca="false">IF($A266=0," ",HLOOKUP(W266,$AE$15:$BY$16,2,0))</f>
        <v> </v>
      </c>
      <c r="Z266" s="30" t="n">
        <f aca="false">B266</f>
        <v>0</v>
      </c>
      <c r="AA266" s="30" t="str">
        <f aca="false">CONCATENATE(H266,K266)</f>
        <v/>
      </c>
      <c r="AB266" s="30" t="str">
        <f aca="false">IF(AA266="","",VLOOKUP(AA266,ボランティア図書マスタ!$A$3:$K$586,11,0))</f>
        <v/>
      </c>
      <c r="AC266" s="47" t="str">
        <f aca="false">JIS(L266)</f>
        <v/>
      </c>
    </row>
    <row r="267" customFormat="false" ht="81" hidden="false" customHeight="true" outlineLevel="0" collapsed="false">
      <c r="A267" s="35"/>
      <c r="B267" s="35"/>
      <c r="C267" s="36"/>
      <c r="D267" s="36"/>
      <c r="E267" s="35"/>
      <c r="F267" s="37"/>
      <c r="G267" s="38" t="str">
        <f aca="false">IF(F267="","",VLOOKUP(F267,ボランティア一覧!$A$3:$B$70,2,0))</f>
        <v/>
      </c>
      <c r="H267" s="37"/>
      <c r="I267" s="38" t="str">
        <f aca="false">IF(H267="","",VLOOKUP(H267,ボランティア図書マスタ!$B$3:$L$495,11,0))</f>
        <v/>
      </c>
      <c r="J267" s="39"/>
      <c r="K267" s="37"/>
      <c r="L267" s="39"/>
      <c r="M267" s="40" t="str">
        <f aca="false">IF(K267="","",CONCATENATE(J267,"　",AB267,"　","－"&amp;AC267))</f>
        <v/>
      </c>
      <c r="N267" s="40" t="str">
        <f aca="false">IF(AA267="","",VLOOKUP(AA267,ボランティア図書マスタ!$A$3:$M$586,13,0))</f>
        <v/>
      </c>
      <c r="O267" s="41"/>
      <c r="P267" s="42"/>
      <c r="Q267" s="43"/>
      <c r="R267" s="44"/>
      <c r="S267" s="45" t="str">
        <f aca="false">IF(F267="","",VLOOKUP(F267,ボランティア一覧!$A$3:$F$96,3,0))</f>
        <v/>
      </c>
      <c r="T267" s="45" t="str">
        <f aca="false">IF(F267="","",VLOOKUP(F267,ボランティア一覧!$A$3:$F$96,4,0))</f>
        <v/>
      </c>
      <c r="U267" s="45" t="str">
        <f aca="false">IF(F267="","",VLOOKUP(F267,ボランティア一覧!$A$3:$F$96,5,0))</f>
        <v/>
      </c>
      <c r="V267" s="45" t="str">
        <f aca="false">IF(F267="","",VLOOKUP(F267,ボランティア一覧!$A$3:$F$96,6,0))</f>
        <v/>
      </c>
      <c r="W267" s="46" t="str">
        <f aca="false">IF(F267=0," ",$I$2)</f>
        <v> </v>
      </c>
      <c r="X267" s="46" t="str">
        <f aca="false">IF(F267=0,"　",A267)</f>
        <v>　</v>
      </c>
      <c r="Y267" s="46" t="str">
        <f aca="false">IF($A267=0," ",HLOOKUP(W267,$AE$15:$BY$16,2,0))</f>
        <v> </v>
      </c>
      <c r="Z267" s="30" t="n">
        <f aca="false">B267</f>
        <v>0</v>
      </c>
      <c r="AA267" s="30" t="str">
        <f aca="false">CONCATENATE(H267,K267)</f>
        <v/>
      </c>
      <c r="AB267" s="30" t="str">
        <f aca="false">IF(AA267="","",VLOOKUP(AA267,ボランティア図書マスタ!$A$3:$K$586,11,0))</f>
        <v/>
      </c>
      <c r="AC267" s="47" t="str">
        <f aca="false">JIS(L267)</f>
        <v/>
      </c>
    </row>
    <row r="268" customFormat="false" ht="81" hidden="false" customHeight="true" outlineLevel="0" collapsed="false">
      <c r="A268" s="35"/>
      <c r="B268" s="35"/>
      <c r="C268" s="36"/>
      <c r="D268" s="36"/>
      <c r="E268" s="35"/>
      <c r="F268" s="37"/>
      <c r="G268" s="38" t="str">
        <f aca="false">IF(F268="","",VLOOKUP(F268,ボランティア一覧!$A$3:$B$70,2,0))</f>
        <v/>
      </c>
      <c r="H268" s="37"/>
      <c r="I268" s="38" t="str">
        <f aca="false">IF(H268="","",VLOOKUP(H268,ボランティア図書マスタ!$B$3:$L$495,11,0))</f>
        <v/>
      </c>
      <c r="J268" s="39"/>
      <c r="K268" s="37"/>
      <c r="L268" s="39"/>
      <c r="M268" s="40" t="str">
        <f aca="false">IF(K268="","",CONCATENATE(J268,"　",AB268,"　","－"&amp;AC268))</f>
        <v/>
      </c>
      <c r="N268" s="40" t="str">
        <f aca="false">IF(AA268="","",VLOOKUP(AA268,ボランティア図書マスタ!$A$3:$M$586,13,0))</f>
        <v/>
      </c>
      <c r="O268" s="41"/>
      <c r="P268" s="42"/>
      <c r="Q268" s="43"/>
      <c r="R268" s="44"/>
      <c r="S268" s="45" t="str">
        <f aca="false">IF(F268="","",VLOOKUP(F268,ボランティア一覧!$A$3:$F$96,3,0))</f>
        <v/>
      </c>
      <c r="T268" s="45" t="str">
        <f aca="false">IF(F268="","",VLOOKUP(F268,ボランティア一覧!$A$3:$F$96,4,0))</f>
        <v/>
      </c>
      <c r="U268" s="45" t="str">
        <f aca="false">IF(F268="","",VLOOKUP(F268,ボランティア一覧!$A$3:$F$96,5,0))</f>
        <v/>
      </c>
      <c r="V268" s="45" t="str">
        <f aca="false">IF(F268="","",VLOOKUP(F268,ボランティア一覧!$A$3:$F$96,6,0))</f>
        <v/>
      </c>
      <c r="W268" s="46" t="str">
        <f aca="false">IF(F268=0," ",$I$2)</f>
        <v> </v>
      </c>
      <c r="X268" s="46" t="str">
        <f aca="false">IF(F268=0,"　",A268)</f>
        <v>　</v>
      </c>
      <c r="Y268" s="46" t="str">
        <f aca="false">IF($A268=0," ",HLOOKUP(W268,$AE$15:$BY$16,2,0))</f>
        <v> </v>
      </c>
      <c r="Z268" s="30" t="n">
        <f aca="false">B268</f>
        <v>0</v>
      </c>
      <c r="AA268" s="30" t="str">
        <f aca="false">CONCATENATE(H268,K268)</f>
        <v/>
      </c>
      <c r="AB268" s="30" t="str">
        <f aca="false">IF(AA268="","",VLOOKUP(AA268,ボランティア図書マスタ!$A$3:$K$586,11,0))</f>
        <v/>
      </c>
      <c r="AC268" s="47" t="str">
        <f aca="false">JIS(L268)</f>
        <v/>
      </c>
    </row>
    <row r="269" customFormat="false" ht="81" hidden="false" customHeight="true" outlineLevel="0" collapsed="false">
      <c r="A269" s="35"/>
      <c r="B269" s="35"/>
      <c r="C269" s="36"/>
      <c r="D269" s="36"/>
      <c r="E269" s="35"/>
      <c r="F269" s="37"/>
      <c r="G269" s="38" t="str">
        <f aca="false">IF(F269="","",VLOOKUP(F269,ボランティア一覧!$A$3:$B$70,2,0))</f>
        <v/>
      </c>
      <c r="H269" s="37"/>
      <c r="I269" s="38" t="str">
        <f aca="false">IF(H269="","",VLOOKUP(H269,ボランティア図書マスタ!$B$3:$L$495,11,0))</f>
        <v/>
      </c>
      <c r="J269" s="39"/>
      <c r="K269" s="37"/>
      <c r="L269" s="39"/>
      <c r="M269" s="40" t="str">
        <f aca="false">IF(K269="","",CONCATENATE(J269,"　",AB269,"　","－"&amp;AC269))</f>
        <v/>
      </c>
      <c r="N269" s="40" t="str">
        <f aca="false">IF(AA269="","",VLOOKUP(AA269,ボランティア図書マスタ!$A$3:$M$586,13,0))</f>
        <v/>
      </c>
      <c r="O269" s="41"/>
      <c r="P269" s="42"/>
      <c r="Q269" s="43"/>
      <c r="R269" s="44"/>
      <c r="S269" s="45" t="str">
        <f aca="false">IF(F269="","",VLOOKUP(F269,ボランティア一覧!$A$3:$F$96,3,0))</f>
        <v/>
      </c>
      <c r="T269" s="45" t="str">
        <f aca="false">IF(F269="","",VLOOKUP(F269,ボランティア一覧!$A$3:$F$96,4,0))</f>
        <v/>
      </c>
      <c r="U269" s="45" t="str">
        <f aca="false">IF(F269="","",VLOOKUP(F269,ボランティア一覧!$A$3:$F$96,5,0))</f>
        <v/>
      </c>
      <c r="V269" s="45" t="str">
        <f aca="false">IF(F269="","",VLOOKUP(F269,ボランティア一覧!$A$3:$F$96,6,0))</f>
        <v/>
      </c>
      <c r="W269" s="46" t="str">
        <f aca="false">IF(F269=0," ",$I$2)</f>
        <v> </v>
      </c>
      <c r="X269" s="46" t="str">
        <f aca="false">IF(F269=0,"　",A269)</f>
        <v>　</v>
      </c>
      <c r="Y269" s="46" t="str">
        <f aca="false">IF($A269=0," ",HLOOKUP(W269,$AE$15:$BY$16,2,0))</f>
        <v> </v>
      </c>
      <c r="Z269" s="30" t="n">
        <f aca="false">B269</f>
        <v>0</v>
      </c>
      <c r="AA269" s="30" t="str">
        <f aca="false">CONCATENATE(H269,K269)</f>
        <v/>
      </c>
      <c r="AB269" s="30" t="str">
        <f aca="false">IF(AA269="","",VLOOKUP(AA269,ボランティア図書マスタ!$A$3:$K$586,11,0))</f>
        <v/>
      </c>
      <c r="AC269" s="47" t="str">
        <f aca="false">JIS(L269)</f>
        <v/>
      </c>
    </row>
    <row r="270" customFormat="false" ht="81" hidden="false" customHeight="true" outlineLevel="0" collapsed="false">
      <c r="A270" s="35"/>
      <c r="B270" s="35"/>
      <c r="C270" s="36"/>
      <c r="D270" s="36"/>
      <c r="E270" s="35"/>
      <c r="F270" s="37"/>
      <c r="G270" s="38" t="str">
        <f aca="false">IF(F270="","",VLOOKUP(F270,ボランティア一覧!$A$3:$B$70,2,0))</f>
        <v/>
      </c>
      <c r="H270" s="37"/>
      <c r="I270" s="38" t="str">
        <f aca="false">IF(H270="","",VLOOKUP(H270,ボランティア図書マスタ!$B$3:$L$495,11,0))</f>
        <v/>
      </c>
      <c r="J270" s="39"/>
      <c r="K270" s="37"/>
      <c r="L270" s="39"/>
      <c r="M270" s="40" t="str">
        <f aca="false">IF(K270="","",CONCATENATE(J270,"　",AB270,"　","－"&amp;AC270))</f>
        <v/>
      </c>
      <c r="N270" s="40" t="str">
        <f aca="false">IF(AA270="","",VLOOKUP(AA270,ボランティア図書マスタ!$A$3:$M$586,13,0))</f>
        <v/>
      </c>
      <c r="O270" s="41"/>
      <c r="P270" s="42"/>
      <c r="Q270" s="43"/>
      <c r="R270" s="44"/>
      <c r="S270" s="45" t="str">
        <f aca="false">IF(F270="","",VLOOKUP(F270,ボランティア一覧!$A$3:$F$96,3,0))</f>
        <v/>
      </c>
      <c r="T270" s="45" t="str">
        <f aca="false">IF(F270="","",VLOOKUP(F270,ボランティア一覧!$A$3:$F$96,4,0))</f>
        <v/>
      </c>
      <c r="U270" s="45" t="str">
        <f aca="false">IF(F270="","",VLOOKUP(F270,ボランティア一覧!$A$3:$F$96,5,0))</f>
        <v/>
      </c>
      <c r="V270" s="45" t="str">
        <f aca="false">IF(F270="","",VLOOKUP(F270,ボランティア一覧!$A$3:$F$96,6,0))</f>
        <v/>
      </c>
      <c r="W270" s="46" t="str">
        <f aca="false">IF(F270=0," ",$I$2)</f>
        <v> </v>
      </c>
      <c r="X270" s="46" t="str">
        <f aca="false">IF(F270=0,"　",A270)</f>
        <v>　</v>
      </c>
      <c r="Y270" s="46" t="str">
        <f aca="false">IF($A270=0," ",HLOOKUP(W270,$AE$15:$BY$16,2,0))</f>
        <v> </v>
      </c>
      <c r="Z270" s="30" t="n">
        <f aca="false">B270</f>
        <v>0</v>
      </c>
      <c r="AA270" s="30" t="str">
        <f aca="false">CONCATENATE(H270,K270)</f>
        <v/>
      </c>
      <c r="AB270" s="30" t="str">
        <f aca="false">IF(AA270="","",VLOOKUP(AA270,ボランティア図書マスタ!$A$3:$K$586,11,0))</f>
        <v/>
      </c>
      <c r="AC270" s="47" t="str">
        <f aca="false">JIS(L270)</f>
        <v/>
      </c>
    </row>
    <row r="271" customFormat="false" ht="81" hidden="false" customHeight="true" outlineLevel="0" collapsed="false">
      <c r="A271" s="35"/>
      <c r="B271" s="35"/>
      <c r="C271" s="36"/>
      <c r="D271" s="36"/>
      <c r="E271" s="35"/>
      <c r="F271" s="37"/>
      <c r="G271" s="38" t="str">
        <f aca="false">IF(F271="","",VLOOKUP(F271,ボランティア一覧!$A$3:$B$70,2,0))</f>
        <v/>
      </c>
      <c r="H271" s="37"/>
      <c r="I271" s="38" t="str">
        <f aca="false">IF(H271="","",VLOOKUP(H271,ボランティア図書マスタ!$B$3:$L$495,11,0))</f>
        <v/>
      </c>
      <c r="J271" s="39"/>
      <c r="K271" s="37"/>
      <c r="L271" s="39"/>
      <c r="M271" s="40" t="str">
        <f aca="false">IF(K271="","",CONCATENATE(J271,"　",AB271,"　","－"&amp;AC271))</f>
        <v/>
      </c>
      <c r="N271" s="40" t="str">
        <f aca="false">IF(AA271="","",VLOOKUP(AA271,ボランティア図書マスタ!$A$3:$M$586,13,0))</f>
        <v/>
      </c>
      <c r="O271" s="41"/>
      <c r="P271" s="42"/>
      <c r="Q271" s="43"/>
      <c r="R271" s="44"/>
      <c r="S271" s="45" t="str">
        <f aca="false">IF(F271="","",VLOOKUP(F271,ボランティア一覧!$A$3:$F$96,3,0))</f>
        <v/>
      </c>
      <c r="T271" s="45" t="str">
        <f aca="false">IF(F271="","",VLOOKUP(F271,ボランティア一覧!$A$3:$F$96,4,0))</f>
        <v/>
      </c>
      <c r="U271" s="45" t="str">
        <f aca="false">IF(F271="","",VLOOKUP(F271,ボランティア一覧!$A$3:$F$96,5,0))</f>
        <v/>
      </c>
      <c r="V271" s="45" t="str">
        <f aca="false">IF(F271="","",VLOOKUP(F271,ボランティア一覧!$A$3:$F$96,6,0))</f>
        <v/>
      </c>
      <c r="W271" s="46" t="str">
        <f aca="false">IF(F271=0," ",$I$2)</f>
        <v> </v>
      </c>
      <c r="X271" s="46" t="str">
        <f aca="false">IF(F271=0,"　",A271)</f>
        <v>　</v>
      </c>
      <c r="Y271" s="46" t="str">
        <f aca="false">IF($A271=0," ",HLOOKUP(W271,$AE$15:$BY$16,2,0))</f>
        <v> </v>
      </c>
      <c r="Z271" s="30" t="n">
        <f aca="false">B271</f>
        <v>0</v>
      </c>
      <c r="AA271" s="30" t="str">
        <f aca="false">CONCATENATE(H271,K271)</f>
        <v/>
      </c>
      <c r="AB271" s="30" t="str">
        <f aca="false">IF(AA271="","",VLOOKUP(AA271,ボランティア図書マスタ!$A$3:$K$586,11,0))</f>
        <v/>
      </c>
      <c r="AC271" s="47" t="str">
        <f aca="false">JIS(L271)</f>
        <v/>
      </c>
    </row>
    <row r="272" customFormat="false" ht="81" hidden="false" customHeight="true" outlineLevel="0" collapsed="false">
      <c r="A272" s="35"/>
      <c r="B272" s="35"/>
      <c r="C272" s="36"/>
      <c r="D272" s="36"/>
      <c r="E272" s="35"/>
      <c r="F272" s="37"/>
      <c r="G272" s="38" t="str">
        <f aca="false">IF(F272="","",VLOOKUP(F272,ボランティア一覧!$A$3:$B$70,2,0))</f>
        <v/>
      </c>
      <c r="H272" s="37"/>
      <c r="I272" s="38" t="str">
        <f aca="false">IF(H272="","",VLOOKUP(H272,ボランティア図書マスタ!$B$3:$L$495,11,0))</f>
        <v/>
      </c>
      <c r="J272" s="39"/>
      <c r="K272" s="37"/>
      <c r="L272" s="39"/>
      <c r="M272" s="40" t="str">
        <f aca="false">IF(K272="","",CONCATENATE(J272,"　",AB272,"　","－"&amp;AC272))</f>
        <v/>
      </c>
      <c r="N272" s="40" t="str">
        <f aca="false">IF(AA272="","",VLOOKUP(AA272,ボランティア図書マスタ!$A$3:$M$586,13,0))</f>
        <v/>
      </c>
      <c r="O272" s="41"/>
      <c r="P272" s="42"/>
      <c r="Q272" s="43"/>
      <c r="R272" s="44"/>
      <c r="S272" s="45" t="str">
        <f aca="false">IF(F272="","",VLOOKUP(F272,ボランティア一覧!$A$3:$F$96,3,0))</f>
        <v/>
      </c>
      <c r="T272" s="45" t="str">
        <f aca="false">IF(F272="","",VLOOKUP(F272,ボランティア一覧!$A$3:$F$96,4,0))</f>
        <v/>
      </c>
      <c r="U272" s="45" t="str">
        <f aca="false">IF(F272="","",VLOOKUP(F272,ボランティア一覧!$A$3:$F$96,5,0))</f>
        <v/>
      </c>
      <c r="V272" s="45" t="str">
        <f aca="false">IF(F272="","",VLOOKUP(F272,ボランティア一覧!$A$3:$F$96,6,0))</f>
        <v/>
      </c>
      <c r="W272" s="46" t="str">
        <f aca="false">IF(F272=0," ",$I$2)</f>
        <v> </v>
      </c>
      <c r="X272" s="46" t="str">
        <f aca="false">IF(F272=0,"　",A272)</f>
        <v>　</v>
      </c>
      <c r="Y272" s="46" t="str">
        <f aca="false">IF($A272=0," ",HLOOKUP(W272,$AE$15:$BY$16,2,0))</f>
        <v> </v>
      </c>
      <c r="Z272" s="30" t="n">
        <f aca="false">B272</f>
        <v>0</v>
      </c>
      <c r="AA272" s="30" t="str">
        <f aca="false">CONCATENATE(H272,K272)</f>
        <v/>
      </c>
      <c r="AB272" s="30" t="str">
        <f aca="false">IF(AA272="","",VLOOKUP(AA272,ボランティア図書マスタ!$A$3:$K$586,11,0))</f>
        <v/>
      </c>
      <c r="AC272" s="47" t="str">
        <f aca="false">JIS(L272)</f>
        <v/>
      </c>
    </row>
    <row r="273" customFormat="false" ht="81" hidden="false" customHeight="true" outlineLevel="0" collapsed="false">
      <c r="A273" s="35"/>
      <c r="B273" s="35"/>
      <c r="C273" s="36"/>
      <c r="D273" s="36"/>
      <c r="E273" s="35"/>
      <c r="F273" s="37"/>
      <c r="G273" s="38" t="str">
        <f aca="false">IF(F273="","",VLOOKUP(F273,ボランティア一覧!$A$3:$B$70,2,0))</f>
        <v/>
      </c>
      <c r="H273" s="37"/>
      <c r="I273" s="38" t="str">
        <f aca="false">IF(H273="","",VLOOKUP(H273,ボランティア図書マスタ!$B$3:$L$495,11,0))</f>
        <v/>
      </c>
      <c r="J273" s="39"/>
      <c r="K273" s="37"/>
      <c r="L273" s="39"/>
      <c r="M273" s="40" t="str">
        <f aca="false">IF(K273="","",CONCATENATE(J273,"　",AB273,"　","－"&amp;AC273))</f>
        <v/>
      </c>
      <c r="N273" s="40" t="str">
        <f aca="false">IF(AA273="","",VLOOKUP(AA273,ボランティア図書マスタ!$A$3:$M$586,13,0))</f>
        <v/>
      </c>
      <c r="O273" s="41"/>
      <c r="P273" s="42"/>
      <c r="Q273" s="43"/>
      <c r="R273" s="44"/>
      <c r="S273" s="45" t="str">
        <f aca="false">IF(F273="","",VLOOKUP(F273,ボランティア一覧!$A$3:$F$96,3,0))</f>
        <v/>
      </c>
      <c r="T273" s="45" t="str">
        <f aca="false">IF(F273="","",VLOOKUP(F273,ボランティア一覧!$A$3:$F$96,4,0))</f>
        <v/>
      </c>
      <c r="U273" s="45" t="str">
        <f aca="false">IF(F273="","",VLOOKUP(F273,ボランティア一覧!$A$3:$F$96,5,0))</f>
        <v/>
      </c>
      <c r="V273" s="45" t="str">
        <f aca="false">IF(F273="","",VLOOKUP(F273,ボランティア一覧!$A$3:$F$96,6,0))</f>
        <v/>
      </c>
      <c r="W273" s="46" t="str">
        <f aca="false">IF(F273=0," ",$I$2)</f>
        <v> </v>
      </c>
      <c r="X273" s="46" t="str">
        <f aca="false">IF(F273=0,"　",A273)</f>
        <v>　</v>
      </c>
      <c r="Y273" s="46" t="str">
        <f aca="false">IF($A273=0," ",HLOOKUP(W273,$AE$15:$BY$16,2,0))</f>
        <v> </v>
      </c>
      <c r="Z273" s="30" t="n">
        <f aca="false">B273</f>
        <v>0</v>
      </c>
      <c r="AA273" s="30" t="str">
        <f aca="false">CONCATENATE(H273,K273)</f>
        <v/>
      </c>
      <c r="AB273" s="30" t="str">
        <f aca="false">IF(AA273="","",VLOOKUP(AA273,ボランティア図書マスタ!$A$3:$K$586,11,0))</f>
        <v/>
      </c>
      <c r="AC273" s="47" t="str">
        <f aca="false">JIS(L273)</f>
        <v/>
      </c>
    </row>
    <row r="274" customFormat="false" ht="81" hidden="false" customHeight="true" outlineLevel="0" collapsed="false">
      <c r="A274" s="35"/>
      <c r="B274" s="35"/>
      <c r="C274" s="36"/>
      <c r="D274" s="36"/>
      <c r="E274" s="35"/>
      <c r="F274" s="37"/>
      <c r="G274" s="38" t="str">
        <f aca="false">IF(F274="","",VLOOKUP(F274,ボランティア一覧!$A$3:$B$70,2,0))</f>
        <v/>
      </c>
      <c r="H274" s="37"/>
      <c r="I274" s="38" t="str">
        <f aca="false">IF(H274="","",VLOOKUP(H274,ボランティア図書マスタ!$B$3:$L$495,11,0))</f>
        <v/>
      </c>
      <c r="J274" s="39"/>
      <c r="K274" s="37"/>
      <c r="L274" s="39"/>
      <c r="M274" s="40" t="str">
        <f aca="false">IF(K274="","",CONCATENATE(J274,"　",AB274,"　","－"&amp;AC274))</f>
        <v/>
      </c>
      <c r="N274" s="40" t="str">
        <f aca="false">IF(AA274="","",VLOOKUP(AA274,ボランティア図書マスタ!$A$3:$M$586,13,0))</f>
        <v/>
      </c>
      <c r="O274" s="41"/>
      <c r="P274" s="42"/>
      <c r="Q274" s="43"/>
      <c r="R274" s="44"/>
      <c r="S274" s="45" t="str">
        <f aca="false">IF(F274="","",VLOOKUP(F274,ボランティア一覧!$A$3:$F$96,3,0))</f>
        <v/>
      </c>
      <c r="T274" s="45" t="str">
        <f aca="false">IF(F274="","",VLOOKUP(F274,ボランティア一覧!$A$3:$F$96,4,0))</f>
        <v/>
      </c>
      <c r="U274" s="45" t="str">
        <f aca="false">IF(F274="","",VLOOKUP(F274,ボランティア一覧!$A$3:$F$96,5,0))</f>
        <v/>
      </c>
      <c r="V274" s="45" t="str">
        <f aca="false">IF(F274="","",VLOOKUP(F274,ボランティア一覧!$A$3:$F$96,6,0))</f>
        <v/>
      </c>
      <c r="W274" s="46" t="str">
        <f aca="false">IF(F274=0," ",$I$2)</f>
        <v> </v>
      </c>
      <c r="X274" s="46" t="str">
        <f aca="false">IF(F274=0,"　",A274)</f>
        <v>　</v>
      </c>
      <c r="Y274" s="46" t="str">
        <f aca="false">IF($A274=0," ",HLOOKUP(W274,$AE$15:$BY$16,2,0))</f>
        <v> </v>
      </c>
      <c r="Z274" s="30" t="n">
        <f aca="false">B274</f>
        <v>0</v>
      </c>
      <c r="AA274" s="30" t="str">
        <f aca="false">CONCATENATE(H274,K274)</f>
        <v/>
      </c>
      <c r="AB274" s="30" t="str">
        <f aca="false">IF(AA274="","",VLOOKUP(AA274,ボランティア図書マスタ!$A$3:$K$586,11,0))</f>
        <v/>
      </c>
      <c r="AC274" s="47" t="str">
        <f aca="false">JIS(L274)</f>
        <v/>
      </c>
    </row>
    <row r="275" customFormat="false" ht="81" hidden="false" customHeight="true" outlineLevel="0" collapsed="false">
      <c r="A275" s="35"/>
      <c r="B275" s="35"/>
      <c r="C275" s="36"/>
      <c r="D275" s="36"/>
      <c r="E275" s="35"/>
      <c r="F275" s="37"/>
      <c r="G275" s="38" t="str">
        <f aca="false">IF(F275="","",VLOOKUP(F275,ボランティア一覧!$A$3:$B$70,2,0))</f>
        <v/>
      </c>
      <c r="H275" s="37"/>
      <c r="I275" s="38" t="str">
        <f aca="false">IF(H275="","",VLOOKUP(H275,ボランティア図書マスタ!$B$3:$L$495,11,0))</f>
        <v/>
      </c>
      <c r="J275" s="39"/>
      <c r="K275" s="37"/>
      <c r="L275" s="39"/>
      <c r="M275" s="40" t="str">
        <f aca="false">IF(K275="","",CONCATENATE(J275,"　",AB275,"　","－"&amp;AC275))</f>
        <v/>
      </c>
      <c r="N275" s="40" t="str">
        <f aca="false">IF(AA275="","",VLOOKUP(AA275,ボランティア図書マスタ!$A$3:$M$586,13,0))</f>
        <v/>
      </c>
      <c r="O275" s="41"/>
      <c r="P275" s="42"/>
      <c r="Q275" s="43"/>
      <c r="R275" s="44"/>
      <c r="S275" s="45" t="str">
        <f aca="false">IF(F275="","",VLOOKUP(F275,ボランティア一覧!$A$3:$F$96,3,0))</f>
        <v/>
      </c>
      <c r="T275" s="45" t="str">
        <f aca="false">IF(F275="","",VLOOKUP(F275,ボランティア一覧!$A$3:$F$96,4,0))</f>
        <v/>
      </c>
      <c r="U275" s="45" t="str">
        <f aca="false">IF(F275="","",VLOOKUP(F275,ボランティア一覧!$A$3:$F$96,5,0))</f>
        <v/>
      </c>
      <c r="V275" s="45" t="str">
        <f aca="false">IF(F275="","",VLOOKUP(F275,ボランティア一覧!$A$3:$F$96,6,0))</f>
        <v/>
      </c>
      <c r="W275" s="46" t="str">
        <f aca="false">IF(F275=0," ",$I$2)</f>
        <v> </v>
      </c>
      <c r="X275" s="46" t="str">
        <f aca="false">IF(F275=0,"　",A275)</f>
        <v>　</v>
      </c>
      <c r="Y275" s="46" t="str">
        <f aca="false">IF($A275=0," ",HLOOKUP(W275,$AE$15:$BY$16,2,0))</f>
        <v> </v>
      </c>
      <c r="Z275" s="30" t="n">
        <f aca="false">B275</f>
        <v>0</v>
      </c>
      <c r="AA275" s="30" t="str">
        <f aca="false">CONCATENATE(H275,K275)</f>
        <v/>
      </c>
      <c r="AB275" s="30" t="str">
        <f aca="false">IF(AA275="","",VLOOKUP(AA275,ボランティア図書マスタ!$A$3:$K$586,11,0))</f>
        <v/>
      </c>
      <c r="AC275" s="47" t="str">
        <f aca="false">JIS(L275)</f>
        <v/>
      </c>
    </row>
    <row r="276" customFormat="false" ht="81" hidden="false" customHeight="true" outlineLevel="0" collapsed="false">
      <c r="A276" s="35"/>
      <c r="B276" s="35"/>
      <c r="C276" s="36"/>
      <c r="D276" s="36"/>
      <c r="E276" s="35"/>
      <c r="F276" s="37"/>
      <c r="G276" s="38" t="str">
        <f aca="false">IF(F276="","",VLOOKUP(F276,ボランティア一覧!$A$3:$B$70,2,0))</f>
        <v/>
      </c>
      <c r="H276" s="37"/>
      <c r="I276" s="38" t="str">
        <f aca="false">IF(H276="","",VLOOKUP(H276,ボランティア図書マスタ!$B$3:$L$495,11,0))</f>
        <v/>
      </c>
      <c r="J276" s="39"/>
      <c r="K276" s="37"/>
      <c r="L276" s="39"/>
      <c r="M276" s="40" t="str">
        <f aca="false">IF(K276="","",CONCATENATE(J276,"　",AB276,"　","－"&amp;AC276))</f>
        <v/>
      </c>
      <c r="N276" s="40" t="str">
        <f aca="false">IF(AA276="","",VLOOKUP(AA276,ボランティア図書マスタ!$A$3:$M$586,13,0))</f>
        <v/>
      </c>
      <c r="O276" s="41"/>
      <c r="P276" s="42"/>
      <c r="Q276" s="43"/>
      <c r="R276" s="44"/>
      <c r="S276" s="45" t="str">
        <f aca="false">IF(F276="","",VLOOKUP(F276,ボランティア一覧!$A$3:$F$96,3,0))</f>
        <v/>
      </c>
      <c r="T276" s="45" t="str">
        <f aca="false">IF(F276="","",VLOOKUP(F276,ボランティア一覧!$A$3:$F$96,4,0))</f>
        <v/>
      </c>
      <c r="U276" s="45" t="str">
        <f aca="false">IF(F276="","",VLOOKUP(F276,ボランティア一覧!$A$3:$F$96,5,0))</f>
        <v/>
      </c>
      <c r="V276" s="45" t="str">
        <f aca="false">IF(F276="","",VLOOKUP(F276,ボランティア一覧!$A$3:$F$96,6,0))</f>
        <v/>
      </c>
      <c r="W276" s="46" t="str">
        <f aca="false">IF(F276=0," ",$I$2)</f>
        <v> </v>
      </c>
      <c r="X276" s="46" t="str">
        <f aca="false">IF(F276=0,"　",A276)</f>
        <v>　</v>
      </c>
      <c r="Y276" s="46" t="str">
        <f aca="false">IF($A276=0," ",HLOOKUP(W276,$AE$15:$BY$16,2,0))</f>
        <v> </v>
      </c>
      <c r="Z276" s="30" t="n">
        <f aca="false">B276</f>
        <v>0</v>
      </c>
      <c r="AA276" s="30" t="str">
        <f aca="false">CONCATENATE(H276,K276)</f>
        <v/>
      </c>
      <c r="AB276" s="30" t="str">
        <f aca="false">IF(AA276="","",VLOOKUP(AA276,ボランティア図書マスタ!$A$3:$K$586,11,0))</f>
        <v/>
      </c>
      <c r="AC276" s="47" t="str">
        <f aca="false">JIS(L276)</f>
        <v/>
      </c>
    </row>
    <row r="277" customFormat="false" ht="81" hidden="false" customHeight="true" outlineLevel="0" collapsed="false">
      <c r="A277" s="35"/>
      <c r="B277" s="35"/>
      <c r="C277" s="36"/>
      <c r="D277" s="36"/>
      <c r="E277" s="35"/>
      <c r="F277" s="37"/>
      <c r="G277" s="38" t="str">
        <f aca="false">IF(F277="","",VLOOKUP(F277,ボランティア一覧!$A$3:$B$70,2,0))</f>
        <v/>
      </c>
      <c r="H277" s="37"/>
      <c r="I277" s="38" t="str">
        <f aca="false">IF(H277="","",VLOOKUP(H277,ボランティア図書マスタ!$B$3:$L$495,11,0))</f>
        <v/>
      </c>
      <c r="J277" s="39"/>
      <c r="K277" s="37"/>
      <c r="L277" s="39"/>
      <c r="M277" s="40" t="str">
        <f aca="false">IF(K277="","",CONCATENATE(J277,"　",AB277,"　","－"&amp;AC277))</f>
        <v/>
      </c>
      <c r="N277" s="40" t="str">
        <f aca="false">IF(AA277="","",VLOOKUP(AA277,ボランティア図書マスタ!$A$3:$M$586,13,0))</f>
        <v/>
      </c>
      <c r="O277" s="41"/>
      <c r="P277" s="42"/>
      <c r="Q277" s="43"/>
      <c r="R277" s="44"/>
      <c r="S277" s="45" t="str">
        <f aca="false">IF(F277="","",VLOOKUP(F277,ボランティア一覧!$A$3:$F$96,3,0))</f>
        <v/>
      </c>
      <c r="T277" s="45" t="str">
        <f aca="false">IF(F277="","",VLOOKUP(F277,ボランティア一覧!$A$3:$F$96,4,0))</f>
        <v/>
      </c>
      <c r="U277" s="45" t="str">
        <f aca="false">IF(F277="","",VLOOKUP(F277,ボランティア一覧!$A$3:$F$96,5,0))</f>
        <v/>
      </c>
      <c r="V277" s="45" t="str">
        <f aca="false">IF(F277="","",VLOOKUP(F277,ボランティア一覧!$A$3:$F$96,6,0))</f>
        <v/>
      </c>
      <c r="W277" s="46" t="str">
        <f aca="false">IF(F277=0," ",$I$2)</f>
        <v> </v>
      </c>
      <c r="X277" s="46" t="str">
        <f aca="false">IF(F277=0,"　",A277)</f>
        <v>　</v>
      </c>
      <c r="Y277" s="46" t="str">
        <f aca="false">IF($A277=0," ",HLOOKUP(W277,$AE$15:$BY$16,2,0))</f>
        <v> </v>
      </c>
      <c r="Z277" s="30" t="n">
        <f aca="false">B277</f>
        <v>0</v>
      </c>
      <c r="AA277" s="30" t="str">
        <f aca="false">CONCATENATE(H277,K277)</f>
        <v/>
      </c>
      <c r="AB277" s="30" t="str">
        <f aca="false">IF(AA277="","",VLOOKUP(AA277,ボランティア図書マスタ!$A$3:$K$586,11,0))</f>
        <v/>
      </c>
      <c r="AC277" s="47" t="str">
        <f aca="false">JIS(L277)</f>
        <v/>
      </c>
    </row>
    <row r="278" customFormat="false" ht="81" hidden="false" customHeight="true" outlineLevel="0" collapsed="false">
      <c r="A278" s="35"/>
      <c r="B278" s="35"/>
      <c r="C278" s="36"/>
      <c r="D278" s="36"/>
      <c r="E278" s="35"/>
      <c r="F278" s="37"/>
      <c r="G278" s="38" t="str">
        <f aca="false">IF(F278="","",VLOOKUP(F278,ボランティア一覧!$A$3:$B$70,2,0))</f>
        <v/>
      </c>
      <c r="H278" s="37"/>
      <c r="I278" s="38" t="str">
        <f aca="false">IF(H278="","",VLOOKUP(H278,ボランティア図書マスタ!$B$3:$L$495,11,0))</f>
        <v/>
      </c>
      <c r="J278" s="39"/>
      <c r="K278" s="37"/>
      <c r="L278" s="39"/>
      <c r="M278" s="40" t="str">
        <f aca="false">IF(K278="","",CONCATENATE(J278,"　",AB278,"　","－"&amp;AC278))</f>
        <v/>
      </c>
      <c r="N278" s="40" t="str">
        <f aca="false">IF(AA278="","",VLOOKUP(AA278,ボランティア図書マスタ!$A$3:$M$586,13,0))</f>
        <v/>
      </c>
      <c r="O278" s="41"/>
      <c r="P278" s="42"/>
      <c r="Q278" s="43"/>
      <c r="R278" s="44"/>
      <c r="S278" s="45" t="str">
        <f aca="false">IF(F278="","",VLOOKUP(F278,ボランティア一覧!$A$3:$F$96,3,0))</f>
        <v/>
      </c>
      <c r="T278" s="45" t="str">
        <f aca="false">IF(F278="","",VLOOKUP(F278,ボランティア一覧!$A$3:$F$96,4,0))</f>
        <v/>
      </c>
      <c r="U278" s="45" t="str">
        <f aca="false">IF(F278="","",VLOOKUP(F278,ボランティア一覧!$A$3:$F$96,5,0))</f>
        <v/>
      </c>
      <c r="V278" s="45" t="str">
        <f aca="false">IF(F278="","",VLOOKUP(F278,ボランティア一覧!$A$3:$F$96,6,0))</f>
        <v/>
      </c>
      <c r="W278" s="46" t="str">
        <f aca="false">IF(F278=0," ",$I$2)</f>
        <v> </v>
      </c>
      <c r="X278" s="46" t="str">
        <f aca="false">IF(F278=0,"　",A278)</f>
        <v>　</v>
      </c>
      <c r="Y278" s="46" t="str">
        <f aca="false">IF($A278=0," ",HLOOKUP(W278,$AE$15:$BY$16,2,0))</f>
        <v> </v>
      </c>
      <c r="Z278" s="30" t="n">
        <f aca="false">B278</f>
        <v>0</v>
      </c>
      <c r="AA278" s="30" t="str">
        <f aca="false">CONCATENATE(H278,K278)</f>
        <v/>
      </c>
      <c r="AB278" s="30" t="str">
        <f aca="false">IF(AA278="","",VLOOKUP(AA278,ボランティア図書マスタ!$A$3:$K$586,11,0))</f>
        <v/>
      </c>
      <c r="AC278" s="47" t="str">
        <f aca="false">JIS(L278)</f>
        <v/>
      </c>
    </row>
    <row r="279" customFormat="false" ht="81" hidden="false" customHeight="true" outlineLevel="0" collapsed="false">
      <c r="A279" s="35"/>
      <c r="B279" s="35"/>
      <c r="C279" s="36"/>
      <c r="D279" s="36"/>
      <c r="E279" s="35"/>
      <c r="F279" s="37"/>
      <c r="G279" s="38" t="str">
        <f aca="false">IF(F279="","",VLOOKUP(F279,ボランティア一覧!$A$3:$B$70,2,0))</f>
        <v/>
      </c>
      <c r="H279" s="37"/>
      <c r="I279" s="38" t="str">
        <f aca="false">IF(H279="","",VLOOKUP(H279,ボランティア図書マスタ!$B$3:$L$495,11,0))</f>
        <v/>
      </c>
      <c r="J279" s="39"/>
      <c r="K279" s="37"/>
      <c r="L279" s="39"/>
      <c r="M279" s="40" t="str">
        <f aca="false">IF(K279="","",CONCATENATE(J279,"　",AB279,"　","－"&amp;AC279))</f>
        <v/>
      </c>
      <c r="N279" s="40" t="str">
        <f aca="false">IF(AA279="","",VLOOKUP(AA279,ボランティア図書マスタ!$A$3:$M$586,13,0))</f>
        <v/>
      </c>
      <c r="O279" s="41"/>
      <c r="P279" s="42"/>
      <c r="Q279" s="43"/>
      <c r="R279" s="44"/>
      <c r="S279" s="45" t="str">
        <f aca="false">IF(F279="","",VLOOKUP(F279,ボランティア一覧!$A$3:$F$96,3,0))</f>
        <v/>
      </c>
      <c r="T279" s="45" t="str">
        <f aca="false">IF(F279="","",VLOOKUP(F279,ボランティア一覧!$A$3:$F$96,4,0))</f>
        <v/>
      </c>
      <c r="U279" s="45" t="str">
        <f aca="false">IF(F279="","",VLOOKUP(F279,ボランティア一覧!$A$3:$F$96,5,0))</f>
        <v/>
      </c>
      <c r="V279" s="45" t="str">
        <f aca="false">IF(F279="","",VLOOKUP(F279,ボランティア一覧!$A$3:$F$96,6,0))</f>
        <v/>
      </c>
      <c r="W279" s="46" t="str">
        <f aca="false">IF(F279=0," ",$I$2)</f>
        <v> </v>
      </c>
      <c r="X279" s="46" t="str">
        <f aca="false">IF(F279=0,"　",A279)</f>
        <v>　</v>
      </c>
      <c r="Y279" s="46" t="str">
        <f aca="false">IF($A279=0," ",HLOOKUP(W279,$AE$15:$BY$16,2,0))</f>
        <v> </v>
      </c>
      <c r="Z279" s="30" t="n">
        <f aca="false">B279</f>
        <v>0</v>
      </c>
      <c r="AA279" s="30" t="str">
        <f aca="false">CONCATENATE(H279,K279)</f>
        <v/>
      </c>
      <c r="AB279" s="30" t="str">
        <f aca="false">IF(AA279="","",VLOOKUP(AA279,ボランティア図書マスタ!$A$3:$K$586,11,0))</f>
        <v/>
      </c>
      <c r="AC279" s="47" t="str">
        <f aca="false">JIS(L279)</f>
        <v/>
      </c>
    </row>
    <row r="280" customFormat="false" ht="81" hidden="false" customHeight="true" outlineLevel="0" collapsed="false">
      <c r="A280" s="35"/>
      <c r="B280" s="35"/>
      <c r="C280" s="36"/>
      <c r="D280" s="36"/>
      <c r="E280" s="35"/>
      <c r="F280" s="37"/>
      <c r="G280" s="38" t="str">
        <f aca="false">IF(F280="","",VLOOKUP(F280,ボランティア一覧!$A$3:$B$70,2,0))</f>
        <v/>
      </c>
      <c r="H280" s="37"/>
      <c r="I280" s="38" t="str">
        <f aca="false">IF(H280="","",VLOOKUP(H280,ボランティア図書マスタ!$B$3:$L$495,11,0))</f>
        <v/>
      </c>
      <c r="J280" s="39"/>
      <c r="K280" s="37"/>
      <c r="L280" s="39"/>
      <c r="M280" s="40" t="str">
        <f aca="false">IF(K280="","",CONCATENATE(J280,"　",AB280,"　","－"&amp;AC280))</f>
        <v/>
      </c>
      <c r="N280" s="40" t="str">
        <f aca="false">IF(AA280="","",VLOOKUP(AA280,ボランティア図書マスタ!$A$3:$M$586,13,0))</f>
        <v/>
      </c>
      <c r="O280" s="41"/>
      <c r="P280" s="42"/>
      <c r="Q280" s="43"/>
      <c r="R280" s="44"/>
      <c r="S280" s="45" t="str">
        <f aca="false">IF(F280="","",VLOOKUP(F280,ボランティア一覧!$A$3:$F$96,3,0))</f>
        <v/>
      </c>
      <c r="T280" s="45" t="str">
        <f aca="false">IF(F280="","",VLOOKUP(F280,ボランティア一覧!$A$3:$F$96,4,0))</f>
        <v/>
      </c>
      <c r="U280" s="45" t="str">
        <f aca="false">IF(F280="","",VLOOKUP(F280,ボランティア一覧!$A$3:$F$96,5,0))</f>
        <v/>
      </c>
      <c r="V280" s="45" t="str">
        <f aca="false">IF(F280="","",VLOOKUP(F280,ボランティア一覧!$A$3:$F$96,6,0))</f>
        <v/>
      </c>
      <c r="W280" s="46" t="str">
        <f aca="false">IF(F280=0," ",$I$2)</f>
        <v> </v>
      </c>
      <c r="X280" s="46" t="str">
        <f aca="false">IF(F280=0,"　",A280)</f>
        <v>　</v>
      </c>
      <c r="Y280" s="46" t="str">
        <f aca="false">IF($A280=0," ",HLOOKUP(W280,$AE$15:$BY$16,2,0))</f>
        <v> </v>
      </c>
      <c r="Z280" s="30" t="n">
        <f aca="false">B280</f>
        <v>0</v>
      </c>
      <c r="AA280" s="30" t="str">
        <f aca="false">CONCATENATE(H280,K280)</f>
        <v/>
      </c>
      <c r="AB280" s="30" t="str">
        <f aca="false">IF(AA280="","",VLOOKUP(AA280,ボランティア図書マスタ!$A$3:$K$586,11,0))</f>
        <v/>
      </c>
      <c r="AC280" s="47" t="str">
        <f aca="false">JIS(L280)</f>
        <v/>
      </c>
    </row>
    <row r="281" customFormat="false" ht="81" hidden="false" customHeight="true" outlineLevel="0" collapsed="false">
      <c r="A281" s="35"/>
      <c r="B281" s="35"/>
      <c r="C281" s="36"/>
      <c r="D281" s="36"/>
      <c r="E281" s="35"/>
      <c r="F281" s="37"/>
      <c r="G281" s="38" t="str">
        <f aca="false">IF(F281="","",VLOOKUP(F281,ボランティア一覧!$A$3:$B$70,2,0))</f>
        <v/>
      </c>
      <c r="H281" s="37"/>
      <c r="I281" s="38" t="str">
        <f aca="false">IF(H281="","",VLOOKUP(H281,ボランティア図書マスタ!$B$3:$L$495,11,0))</f>
        <v/>
      </c>
      <c r="J281" s="39"/>
      <c r="K281" s="37"/>
      <c r="L281" s="39"/>
      <c r="M281" s="40" t="str">
        <f aca="false">IF(K281="","",CONCATENATE(J281,"　",AB281,"　","－"&amp;AC281))</f>
        <v/>
      </c>
      <c r="N281" s="40" t="str">
        <f aca="false">IF(AA281="","",VLOOKUP(AA281,ボランティア図書マスタ!$A$3:$M$586,13,0))</f>
        <v/>
      </c>
      <c r="O281" s="41"/>
      <c r="P281" s="42"/>
      <c r="Q281" s="43"/>
      <c r="R281" s="44"/>
      <c r="S281" s="45" t="str">
        <f aca="false">IF(F281="","",VLOOKUP(F281,ボランティア一覧!$A$3:$F$96,3,0))</f>
        <v/>
      </c>
      <c r="T281" s="45" t="str">
        <f aca="false">IF(F281="","",VLOOKUP(F281,ボランティア一覧!$A$3:$F$96,4,0))</f>
        <v/>
      </c>
      <c r="U281" s="45" t="str">
        <f aca="false">IF(F281="","",VLOOKUP(F281,ボランティア一覧!$A$3:$F$96,5,0))</f>
        <v/>
      </c>
      <c r="V281" s="45" t="str">
        <f aca="false">IF(F281="","",VLOOKUP(F281,ボランティア一覧!$A$3:$F$96,6,0))</f>
        <v/>
      </c>
      <c r="W281" s="46" t="str">
        <f aca="false">IF(F281=0," ",$I$2)</f>
        <v> </v>
      </c>
      <c r="X281" s="46" t="str">
        <f aca="false">IF(F281=0,"　",A281)</f>
        <v>　</v>
      </c>
      <c r="Y281" s="46" t="str">
        <f aca="false">IF($A281=0," ",HLOOKUP(W281,$AE$15:$BY$16,2,0))</f>
        <v> </v>
      </c>
      <c r="Z281" s="30" t="n">
        <f aca="false">B281</f>
        <v>0</v>
      </c>
      <c r="AA281" s="30" t="str">
        <f aca="false">CONCATENATE(H281,K281)</f>
        <v/>
      </c>
      <c r="AB281" s="30" t="str">
        <f aca="false">IF(AA281="","",VLOOKUP(AA281,ボランティア図書マスタ!$A$3:$K$586,11,0))</f>
        <v/>
      </c>
      <c r="AC281" s="47" t="str">
        <f aca="false">JIS(L281)</f>
        <v/>
      </c>
    </row>
    <row r="282" customFormat="false" ht="81" hidden="false" customHeight="true" outlineLevel="0" collapsed="false">
      <c r="A282" s="35"/>
      <c r="B282" s="35"/>
      <c r="C282" s="36"/>
      <c r="D282" s="36"/>
      <c r="E282" s="35"/>
      <c r="F282" s="37"/>
      <c r="G282" s="38" t="str">
        <f aca="false">IF(F282="","",VLOOKUP(F282,ボランティア一覧!$A$3:$B$70,2,0))</f>
        <v/>
      </c>
      <c r="H282" s="37"/>
      <c r="I282" s="38" t="str">
        <f aca="false">IF(H282="","",VLOOKUP(H282,ボランティア図書マスタ!$B$3:$L$495,11,0))</f>
        <v/>
      </c>
      <c r="J282" s="39"/>
      <c r="K282" s="37"/>
      <c r="L282" s="39"/>
      <c r="M282" s="40" t="str">
        <f aca="false">IF(K282="","",CONCATENATE(J282,"　",AB282,"　","－"&amp;AC282))</f>
        <v/>
      </c>
      <c r="N282" s="40" t="str">
        <f aca="false">IF(AA282="","",VLOOKUP(AA282,ボランティア図書マスタ!$A$3:$M$586,13,0))</f>
        <v/>
      </c>
      <c r="O282" s="41"/>
      <c r="P282" s="42"/>
      <c r="Q282" s="43"/>
      <c r="R282" s="44"/>
      <c r="S282" s="45" t="str">
        <f aca="false">IF(F282="","",VLOOKUP(F282,ボランティア一覧!$A$3:$F$96,3,0))</f>
        <v/>
      </c>
      <c r="T282" s="45" t="str">
        <f aca="false">IF(F282="","",VLOOKUP(F282,ボランティア一覧!$A$3:$F$96,4,0))</f>
        <v/>
      </c>
      <c r="U282" s="45" t="str">
        <f aca="false">IF(F282="","",VLOOKUP(F282,ボランティア一覧!$A$3:$F$96,5,0))</f>
        <v/>
      </c>
      <c r="V282" s="45" t="str">
        <f aca="false">IF(F282="","",VLOOKUP(F282,ボランティア一覧!$A$3:$F$96,6,0))</f>
        <v/>
      </c>
      <c r="W282" s="46" t="str">
        <f aca="false">IF(F282=0," ",$I$2)</f>
        <v> </v>
      </c>
      <c r="X282" s="46" t="str">
        <f aca="false">IF(F282=0,"　",A282)</f>
        <v>　</v>
      </c>
      <c r="Y282" s="46" t="str">
        <f aca="false">IF($A282=0," ",HLOOKUP(W282,$AE$15:$BY$16,2,0))</f>
        <v> </v>
      </c>
      <c r="Z282" s="30" t="n">
        <f aca="false">B282</f>
        <v>0</v>
      </c>
      <c r="AA282" s="30" t="str">
        <f aca="false">CONCATENATE(H282,K282)</f>
        <v/>
      </c>
      <c r="AB282" s="30" t="str">
        <f aca="false">IF(AA282="","",VLOOKUP(AA282,ボランティア図書マスタ!$A$3:$K$586,11,0))</f>
        <v/>
      </c>
      <c r="AC282" s="47" t="str">
        <f aca="false">JIS(L282)</f>
        <v/>
      </c>
    </row>
    <row r="283" customFormat="false" ht="81" hidden="false" customHeight="true" outlineLevel="0" collapsed="false">
      <c r="A283" s="35"/>
      <c r="B283" s="35"/>
      <c r="C283" s="36"/>
      <c r="D283" s="36"/>
      <c r="E283" s="35"/>
      <c r="F283" s="37"/>
      <c r="G283" s="38" t="str">
        <f aca="false">IF(F283="","",VLOOKUP(F283,ボランティア一覧!$A$3:$B$70,2,0))</f>
        <v/>
      </c>
      <c r="H283" s="37"/>
      <c r="I283" s="38" t="str">
        <f aca="false">IF(H283="","",VLOOKUP(H283,ボランティア図書マスタ!$B$3:$L$495,11,0))</f>
        <v/>
      </c>
      <c r="J283" s="39"/>
      <c r="K283" s="37"/>
      <c r="L283" s="39"/>
      <c r="M283" s="40" t="str">
        <f aca="false">IF(K283="","",CONCATENATE(J283,"　",AB283,"　","－"&amp;AC283))</f>
        <v/>
      </c>
      <c r="N283" s="40" t="str">
        <f aca="false">IF(AA283="","",VLOOKUP(AA283,ボランティア図書マスタ!$A$3:$M$586,13,0))</f>
        <v/>
      </c>
      <c r="O283" s="41"/>
      <c r="P283" s="42"/>
      <c r="Q283" s="43"/>
      <c r="R283" s="44"/>
      <c r="S283" s="45" t="str">
        <f aca="false">IF(F283="","",VLOOKUP(F283,ボランティア一覧!$A$3:$F$96,3,0))</f>
        <v/>
      </c>
      <c r="T283" s="45" t="str">
        <f aca="false">IF(F283="","",VLOOKUP(F283,ボランティア一覧!$A$3:$F$96,4,0))</f>
        <v/>
      </c>
      <c r="U283" s="45" t="str">
        <f aca="false">IF(F283="","",VLOOKUP(F283,ボランティア一覧!$A$3:$F$96,5,0))</f>
        <v/>
      </c>
      <c r="V283" s="45" t="str">
        <f aca="false">IF(F283="","",VLOOKUP(F283,ボランティア一覧!$A$3:$F$96,6,0))</f>
        <v/>
      </c>
      <c r="W283" s="46" t="str">
        <f aca="false">IF(F283=0," ",$I$2)</f>
        <v> </v>
      </c>
      <c r="X283" s="46" t="str">
        <f aca="false">IF(F283=0,"　",A283)</f>
        <v>　</v>
      </c>
      <c r="Y283" s="46" t="str">
        <f aca="false">IF($A283=0," ",HLOOKUP(W283,$AE$15:$BY$16,2,0))</f>
        <v> </v>
      </c>
      <c r="Z283" s="30" t="n">
        <f aca="false">B283</f>
        <v>0</v>
      </c>
      <c r="AA283" s="30" t="str">
        <f aca="false">CONCATENATE(H283,K283)</f>
        <v/>
      </c>
      <c r="AB283" s="30" t="str">
        <f aca="false">IF(AA283="","",VLOOKUP(AA283,ボランティア図書マスタ!$A$3:$K$586,11,0))</f>
        <v/>
      </c>
      <c r="AC283" s="47" t="str">
        <f aca="false">JIS(L283)</f>
        <v/>
      </c>
    </row>
    <row r="284" customFormat="false" ht="81" hidden="false" customHeight="true" outlineLevel="0" collapsed="false">
      <c r="A284" s="35"/>
      <c r="B284" s="35"/>
      <c r="C284" s="36"/>
      <c r="D284" s="36"/>
      <c r="E284" s="35"/>
      <c r="F284" s="37"/>
      <c r="G284" s="38" t="str">
        <f aca="false">IF(F284="","",VLOOKUP(F284,ボランティア一覧!$A$3:$B$70,2,0))</f>
        <v/>
      </c>
      <c r="H284" s="37"/>
      <c r="I284" s="38" t="str">
        <f aca="false">IF(H284="","",VLOOKUP(H284,ボランティア図書マスタ!$B$3:$L$495,11,0))</f>
        <v/>
      </c>
      <c r="J284" s="39"/>
      <c r="K284" s="37"/>
      <c r="L284" s="39"/>
      <c r="M284" s="40" t="str">
        <f aca="false">IF(K284="","",CONCATENATE(J284,"　",AB284,"　","－"&amp;AC284))</f>
        <v/>
      </c>
      <c r="N284" s="40" t="str">
        <f aca="false">IF(AA284="","",VLOOKUP(AA284,ボランティア図書マスタ!$A$3:$M$586,13,0))</f>
        <v/>
      </c>
      <c r="O284" s="41"/>
      <c r="P284" s="42"/>
      <c r="Q284" s="43"/>
      <c r="R284" s="44"/>
      <c r="S284" s="45" t="str">
        <f aca="false">IF(F284="","",VLOOKUP(F284,ボランティア一覧!$A$3:$F$96,3,0))</f>
        <v/>
      </c>
      <c r="T284" s="45" t="str">
        <f aca="false">IF(F284="","",VLOOKUP(F284,ボランティア一覧!$A$3:$F$96,4,0))</f>
        <v/>
      </c>
      <c r="U284" s="45" t="str">
        <f aca="false">IF(F284="","",VLOOKUP(F284,ボランティア一覧!$A$3:$F$96,5,0))</f>
        <v/>
      </c>
      <c r="V284" s="45" t="str">
        <f aca="false">IF(F284="","",VLOOKUP(F284,ボランティア一覧!$A$3:$F$96,6,0))</f>
        <v/>
      </c>
      <c r="W284" s="46" t="str">
        <f aca="false">IF(F284=0," ",$I$2)</f>
        <v> </v>
      </c>
      <c r="X284" s="46" t="str">
        <f aca="false">IF(F284=0,"　",A284)</f>
        <v>　</v>
      </c>
      <c r="Y284" s="46" t="str">
        <f aca="false">IF($A284=0," ",HLOOKUP(W284,$AE$15:$BY$16,2,0))</f>
        <v> </v>
      </c>
      <c r="Z284" s="30" t="n">
        <f aca="false">B284</f>
        <v>0</v>
      </c>
      <c r="AA284" s="30" t="str">
        <f aca="false">CONCATENATE(H284,K284)</f>
        <v/>
      </c>
      <c r="AB284" s="30" t="str">
        <f aca="false">IF(AA284="","",VLOOKUP(AA284,ボランティア図書マスタ!$A$3:$K$586,11,0))</f>
        <v/>
      </c>
      <c r="AC284" s="47" t="str">
        <f aca="false">JIS(L284)</f>
        <v/>
      </c>
    </row>
    <row r="285" customFormat="false" ht="81" hidden="false" customHeight="true" outlineLevel="0" collapsed="false">
      <c r="A285" s="35"/>
      <c r="B285" s="35"/>
      <c r="C285" s="36"/>
      <c r="D285" s="36"/>
      <c r="E285" s="35"/>
      <c r="F285" s="37"/>
      <c r="G285" s="38" t="str">
        <f aca="false">IF(F285="","",VLOOKUP(F285,ボランティア一覧!$A$3:$B$70,2,0))</f>
        <v/>
      </c>
      <c r="H285" s="37"/>
      <c r="I285" s="38" t="str">
        <f aca="false">IF(H285="","",VLOOKUP(H285,ボランティア図書マスタ!$B$3:$L$495,11,0))</f>
        <v/>
      </c>
      <c r="J285" s="39"/>
      <c r="K285" s="37"/>
      <c r="L285" s="39"/>
      <c r="M285" s="40" t="str">
        <f aca="false">IF(K285="","",CONCATENATE(J285,"　",AB285,"　","－"&amp;AC285))</f>
        <v/>
      </c>
      <c r="N285" s="40" t="str">
        <f aca="false">IF(AA285="","",VLOOKUP(AA285,ボランティア図書マスタ!$A$3:$M$586,13,0))</f>
        <v/>
      </c>
      <c r="O285" s="41"/>
      <c r="P285" s="42"/>
      <c r="Q285" s="43"/>
      <c r="R285" s="44"/>
      <c r="S285" s="45" t="str">
        <f aca="false">IF(F285="","",VLOOKUP(F285,ボランティア一覧!$A$3:$F$96,3,0))</f>
        <v/>
      </c>
      <c r="T285" s="45" t="str">
        <f aca="false">IF(F285="","",VLOOKUP(F285,ボランティア一覧!$A$3:$F$96,4,0))</f>
        <v/>
      </c>
      <c r="U285" s="45" t="str">
        <f aca="false">IF(F285="","",VLOOKUP(F285,ボランティア一覧!$A$3:$F$96,5,0))</f>
        <v/>
      </c>
      <c r="V285" s="45" t="str">
        <f aca="false">IF(F285="","",VLOOKUP(F285,ボランティア一覧!$A$3:$F$96,6,0))</f>
        <v/>
      </c>
      <c r="W285" s="46" t="str">
        <f aca="false">IF(F285=0," ",$I$2)</f>
        <v> </v>
      </c>
      <c r="X285" s="46" t="str">
        <f aca="false">IF(F285=0,"　",A285)</f>
        <v>　</v>
      </c>
      <c r="Y285" s="46" t="str">
        <f aca="false">IF($A285=0," ",HLOOKUP(W285,$AE$15:$BY$16,2,0))</f>
        <v> </v>
      </c>
      <c r="Z285" s="30" t="n">
        <f aca="false">B285</f>
        <v>0</v>
      </c>
      <c r="AA285" s="30" t="str">
        <f aca="false">CONCATENATE(H285,K285)</f>
        <v/>
      </c>
      <c r="AB285" s="30" t="str">
        <f aca="false">IF(AA285="","",VLOOKUP(AA285,ボランティア図書マスタ!$A$3:$K$586,11,0))</f>
        <v/>
      </c>
      <c r="AC285" s="47" t="str">
        <f aca="false">JIS(L285)</f>
        <v/>
      </c>
    </row>
    <row r="286" customFormat="false" ht="81" hidden="false" customHeight="true" outlineLevel="0" collapsed="false">
      <c r="A286" s="35"/>
      <c r="B286" s="35"/>
      <c r="C286" s="36"/>
      <c r="D286" s="36"/>
      <c r="E286" s="35"/>
      <c r="F286" s="37"/>
      <c r="G286" s="38" t="str">
        <f aca="false">IF(F286="","",VLOOKUP(F286,ボランティア一覧!$A$3:$B$70,2,0))</f>
        <v/>
      </c>
      <c r="H286" s="37"/>
      <c r="I286" s="38" t="str">
        <f aca="false">IF(H286="","",VLOOKUP(H286,ボランティア図書マスタ!$B$3:$L$495,11,0))</f>
        <v/>
      </c>
      <c r="J286" s="39"/>
      <c r="K286" s="37"/>
      <c r="L286" s="39"/>
      <c r="M286" s="40" t="str">
        <f aca="false">IF(K286="","",CONCATENATE(J286,"　",AB286,"　","－"&amp;AC286))</f>
        <v/>
      </c>
      <c r="N286" s="40" t="str">
        <f aca="false">IF(AA286="","",VLOOKUP(AA286,ボランティア図書マスタ!$A$3:$M$586,13,0))</f>
        <v/>
      </c>
      <c r="O286" s="41"/>
      <c r="P286" s="42"/>
      <c r="Q286" s="43"/>
      <c r="R286" s="44"/>
      <c r="S286" s="45" t="str">
        <f aca="false">IF(F286="","",VLOOKUP(F286,ボランティア一覧!$A$3:$F$96,3,0))</f>
        <v/>
      </c>
      <c r="T286" s="45" t="str">
        <f aca="false">IF(F286="","",VLOOKUP(F286,ボランティア一覧!$A$3:$F$96,4,0))</f>
        <v/>
      </c>
      <c r="U286" s="45" t="str">
        <f aca="false">IF(F286="","",VLOOKUP(F286,ボランティア一覧!$A$3:$F$96,5,0))</f>
        <v/>
      </c>
      <c r="V286" s="45" t="str">
        <f aca="false">IF(F286="","",VLOOKUP(F286,ボランティア一覧!$A$3:$F$96,6,0))</f>
        <v/>
      </c>
      <c r="W286" s="46" t="str">
        <f aca="false">IF(F286=0," ",$I$2)</f>
        <v> </v>
      </c>
      <c r="X286" s="46" t="str">
        <f aca="false">IF(F286=0,"　",A286)</f>
        <v>　</v>
      </c>
      <c r="Y286" s="46" t="str">
        <f aca="false">IF($A286=0," ",HLOOKUP(W286,$AE$15:$BY$16,2,0))</f>
        <v> </v>
      </c>
      <c r="Z286" s="30" t="n">
        <f aca="false">B286</f>
        <v>0</v>
      </c>
      <c r="AA286" s="30" t="str">
        <f aca="false">CONCATENATE(H286,K286)</f>
        <v/>
      </c>
      <c r="AB286" s="30" t="str">
        <f aca="false">IF(AA286="","",VLOOKUP(AA286,ボランティア図書マスタ!$A$3:$K$586,11,0))</f>
        <v/>
      </c>
      <c r="AC286" s="47" t="str">
        <f aca="false">JIS(L286)</f>
        <v/>
      </c>
    </row>
    <row r="287" customFormat="false" ht="81" hidden="false" customHeight="true" outlineLevel="0" collapsed="false">
      <c r="A287" s="35"/>
      <c r="B287" s="35"/>
      <c r="C287" s="36"/>
      <c r="D287" s="36"/>
      <c r="E287" s="35"/>
      <c r="F287" s="37"/>
      <c r="G287" s="38" t="str">
        <f aca="false">IF(F287="","",VLOOKUP(F287,ボランティア一覧!$A$3:$B$70,2,0))</f>
        <v/>
      </c>
      <c r="H287" s="37"/>
      <c r="I287" s="38" t="str">
        <f aca="false">IF(H287="","",VLOOKUP(H287,ボランティア図書マスタ!$B$3:$L$495,11,0))</f>
        <v/>
      </c>
      <c r="J287" s="39"/>
      <c r="K287" s="37"/>
      <c r="L287" s="39"/>
      <c r="M287" s="40" t="str">
        <f aca="false">IF(K287="","",CONCATENATE(J287,"　",AB287,"　","－"&amp;AC287))</f>
        <v/>
      </c>
      <c r="N287" s="40" t="str">
        <f aca="false">IF(AA287="","",VLOOKUP(AA287,ボランティア図書マスタ!$A$3:$M$586,13,0))</f>
        <v/>
      </c>
      <c r="O287" s="41"/>
      <c r="P287" s="42"/>
      <c r="Q287" s="43"/>
      <c r="R287" s="44"/>
      <c r="S287" s="45" t="str">
        <f aca="false">IF(F287="","",VLOOKUP(F287,ボランティア一覧!$A$3:$F$96,3,0))</f>
        <v/>
      </c>
      <c r="T287" s="45" t="str">
        <f aca="false">IF(F287="","",VLOOKUP(F287,ボランティア一覧!$A$3:$F$96,4,0))</f>
        <v/>
      </c>
      <c r="U287" s="45" t="str">
        <f aca="false">IF(F287="","",VLOOKUP(F287,ボランティア一覧!$A$3:$F$96,5,0))</f>
        <v/>
      </c>
      <c r="V287" s="45" t="str">
        <f aca="false">IF(F287="","",VLOOKUP(F287,ボランティア一覧!$A$3:$F$96,6,0))</f>
        <v/>
      </c>
      <c r="W287" s="46" t="str">
        <f aca="false">IF(F287=0," ",$I$2)</f>
        <v> </v>
      </c>
      <c r="X287" s="46" t="str">
        <f aca="false">IF(F287=0,"　",A287)</f>
        <v>　</v>
      </c>
      <c r="Y287" s="46" t="str">
        <f aca="false">IF($A287=0," ",HLOOKUP(W287,$AE$15:$BY$16,2,0))</f>
        <v> </v>
      </c>
      <c r="Z287" s="30" t="n">
        <f aca="false">B287</f>
        <v>0</v>
      </c>
      <c r="AA287" s="30" t="str">
        <f aca="false">CONCATENATE(H287,K287)</f>
        <v/>
      </c>
      <c r="AB287" s="30" t="str">
        <f aca="false">IF(AA287="","",VLOOKUP(AA287,ボランティア図書マスタ!$A$3:$K$586,11,0))</f>
        <v/>
      </c>
      <c r="AC287" s="47" t="str">
        <f aca="false">JIS(L287)</f>
        <v/>
      </c>
    </row>
    <row r="288" customFormat="false" ht="81" hidden="false" customHeight="true" outlineLevel="0" collapsed="false">
      <c r="A288" s="35"/>
      <c r="B288" s="35"/>
      <c r="C288" s="36"/>
      <c r="D288" s="36"/>
      <c r="E288" s="35"/>
      <c r="F288" s="37"/>
      <c r="G288" s="38" t="str">
        <f aca="false">IF(F288="","",VLOOKUP(F288,ボランティア一覧!$A$3:$B$70,2,0))</f>
        <v/>
      </c>
      <c r="H288" s="37"/>
      <c r="I288" s="38" t="str">
        <f aca="false">IF(H288="","",VLOOKUP(H288,ボランティア図書マスタ!$B$3:$L$495,11,0))</f>
        <v/>
      </c>
      <c r="J288" s="39"/>
      <c r="K288" s="37"/>
      <c r="L288" s="39"/>
      <c r="M288" s="40" t="str">
        <f aca="false">IF(K288="","",CONCATENATE(J288,"　",AB288,"　","－"&amp;AC288))</f>
        <v/>
      </c>
      <c r="N288" s="40" t="str">
        <f aca="false">IF(AA288="","",VLOOKUP(AA288,ボランティア図書マスタ!$A$3:$M$586,13,0))</f>
        <v/>
      </c>
      <c r="O288" s="41"/>
      <c r="P288" s="42"/>
      <c r="Q288" s="43"/>
      <c r="R288" s="44"/>
      <c r="S288" s="45" t="str">
        <f aca="false">IF(F288="","",VLOOKUP(F288,ボランティア一覧!$A$3:$F$96,3,0))</f>
        <v/>
      </c>
      <c r="T288" s="45" t="str">
        <f aca="false">IF(F288="","",VLOOKUP(F288,ボランティア一覧!$A$3:$F$96,4,0))</f>
        <v/>
      </c>
      <c r="U288" s="45" t="str">
        <f aca="false">IF(F288="","",VLOOKUP(F288,ボランティア一覧!$A$3:$F$96,5,0))</f>
        <v/>
      </c>
      <c r="V288" s="45" t="str">
        <f aca="false">IF(F288="","",VLOOKUP(F288,ボランティア一覧!$A$3:$F$96,6,0))</f>
        <v/>
      </c>
      <c r="W288" s="46" t="str">
        <f aca="false">IF(F288=0," ",$I$2)</f>
        <v> </v>
      </c>
      <c r="X288" s="46" t="str">
        <f aca="false">IF(F288=0,"　",A288)</f>
        <v>　</v>
      </c>
      <c r="Y288" s="46" t="str">
        <f aca="false">IF($A288=0," ",HLOOKUP(W288,$AE$15:$BY$16,2,0))</f>
        <v> </v>
      </c>
      <c r="Z288" s="30" t="n">
        <f aca="false">B288</f>
        <v>0</v>
      </c>
      <c r="AA288" s="30" t="str">
        <f aca="false">CONCATENATE(H288,K288)</f>
        <v/>
      </c>
      <c r="AB288" s="30" t="str">
        <f aca="false">IF(AA288="","",VLOOKUP(AA288,ボランティア図書マスタ!$A$3:$K$586,11,0))</f>
        <v/>
      </c>
      <c r="AC288" s="47" t="str">
        <f aca="false">JIS(L288)</f>
        <v/>
      </c>
    </row>
    <row r="289" customFormat="false" ht="81" hidden="false" customHeight="true" outlineLevel="0" collapsed="false">
      <c r="A289" s="35"/>
      <c r="B289" s="35"/>
      <c r="C289" s="36"/>
      <c r="D289" s="36"/>
      <c r="E289" s="35"/>
      <c r="F289" s="37"/>
      <c r="G289" s="38" t="str">
        <f aca="false">IF(F289="","",VLOOKUP(F289,ボランティア一覧!$A$3:$B$70,2,0))</f>
        <v/>
      </c>
      <c r="H289" s="37"/>
      <c r="I289" s="38" t="str">
        <f aca="false">IF(H289="","",VLOOKUP(H289,ボランティア図書マスタ!$B$3:$L$495,11,0))</f>
        <v/>
      </c>
      <c r="J289" s="39"/>
      <c r="K289" s="37"/>
      <c r="L289" s="39"/>
      <c r="M289" s="40" t="str">
        <f aca="false">IF(K289="","",CONCATENATE(J289,"　",AB289,"　","－"&amp;AC289))</f>
        <v/>
      </c>
      <c r="N289" s="40" t="str">
        <f aca="false">IF(AA289="","",VLOOKUP(AA289,ボランティア図書マスタ!$A$3:$M$586,13,0))</f>
        <v/>
      </c>
      <c r="O289" s="41"/>
      <c r="P289" s="42"/>
      <c r="Q289" s="43"/>
      <c r="R289" s="44"/>
      <c r="S289" s="45" t="str">
        <f aca="false">IF(F289="","",VLOOKUP(F289,ボランティア一覧!$A$3:$F$96,3,0))</f>
        <v/>
      </c>
      <c r="T289" s="45" t="str">
        <f aca="false">IF(F289="","",VLOOKUP(F289,ボランティア一覧!$A$3:$F$96,4,0))</f>
        <v/>
      </c>
      <c r="U289" s="45" t="str">
        <f aca="false">IF(F289="","",VLOOKUP(F289,ボランティア一覧!$A$3:$F$96,5,0))</f>
        <v/>
      </c>
      <c r="V289" s="45" t="str">
        <f aca="false">IF(F289="","",VLOOKUP(F289,ボランティア一覧!$A$3:$F$96,6,0))</f>
        <v/>
      </c>
      <c r="W289" s="46" t="str">
        <f aca="false">IF(F289=0," ",$I$2)</f>
        <v> </v>
      </c>
      <c r="X289" s="46" t="str">
        <f aca="false">IF(F289=0,"　",A289)</f>
        <v>　</v>
      </c>
      <c r="Y289" s="46" t="str">
        <f aca="false">IF($A289=0," ",HLOOKUP(W289,$AE$15:$BY$16,2,0))</f>
        <v> </v>
      </c>
      <c r="Z289" s="30" t="n">
        <f aca="false">B289</f>
        <v>0</v>
      </c>
      <c r="AA289" s="30" t="str">
        <f aca="false">CONCATENATE(H289,K289)</f>
        <v/>
      </c>
      <c r="AB289" s="30" t="str">
        <f aca="false">IF(AA289="","",VLOOKUP(AA289,ボランティア図書マスタ!$A$3:$K$586,11,0))</f>
        <v/>
      </c>
      <c r="AC289" s="47" t="str">
        <f aca="false">JIS(L289)</f>
        <v/>
      </c>
    </row>
    <row r="290" customFormat="false" ht="81" hidden="false" customHeight="true" outlineLevel="0" collapsed="false">
      <c r="A290" s="35"/>
      <c r="B290" s="35"/>
      <c r="C290" s="36"/>
      <c r="D290" s="36"/>
      <c r="E290" s="35"/>
      <c r="F290" s="37"/>
      <c r="G290" s="38" t="str">
        <f aca="false">IF(F290="","",VLOOKUP(F290,ボランティア一覧!$A$3:$B$70,2,0))</f>
        <v/>
      </c>
      <c r="H290" s="37"/>
      <c r="I290" s="38" t="str">
        <f aca="false">IF(H290="","",VLOOKUP(H290,ボランティア図書マスタ!$B$3:$L$495,11,0))</f>
        <v/>
      </c>
      <c r="J290" s="39"/>
      <c r="K290" s="37"/>
      <c r="L290" s="39"/>
      <c r="M290" s="40" t="str">
        <f aca="false">IF(K290="","",CONCATENATE(J290,"　",AB290,"　","－"&amp;AC290))</f>
        <v/>
      </c>
      <c r="N290" s="40" t="str">
        <f aca="false">IF(AA290="","",VLOOKUP(AA290,ボランティア図書マスタ!$A$3:$M$586,13,0))</f>
        <v/>
      </c>
      <c r="O290" s="41"/>
      <c r="P290" s="42"/>
      <c r="Q290" s="43"/>
      <c r="R290" s="44"/>
      <c r="S290" s="45" t="str">
        <f aca="false">IF(F290="","",VLOOKUP(F290,ボランティア一覧!$A$3:$F$96,3,0))</f>
        <v/>
      </c>
      <c r="T290" s="45" t="str">
        <f aca="false">IF(F290="","",VLOOKUP(F290,ボランティア一覧!$A$3:$F$96,4,0))</f>
        <v/>
      </c>
      <c r="U290" s="45" t="str">
        <f aca="false">IF(F290="","",VLOOKUP(F290,ボランティア一覧!$A$3:$F$96,5,0))</f>
        <v/>
      </c>
      <c r="V290" s="45" t="str">
        <f aca="false">IF(F290="","",VLOOKUP(F290,ボランティア一覧!$A$3:$F$96,6,0))</f>
        <v/>
      </c>
      <c r="W290" s="46" t="str">
        <f aca="false">IF(F290=0," ",$I$2)</f>
        <v> </v>
      </c>
      <c r="X290" s="46" t="str">
        <f aca="false">IF(F290=0,"　",A290)</f>
        <v>　</v>
      </c>
      <c r="Y290" s="46" t="str">
        <f aca="false">IF($A290=0," ",HLOOKUP(W290,$AE$15:$BY$16,2,0))</f>
        <v> </v>
      </c>
      <c r="Z290" s="30" t="n">
        <f aca="false">B290</f>
        <v>0</v>
      </c>
      <c r="AA290" s="30" t="str">
        <f aca="false">CONCATENATE(H290,K290)</f>
        <v/>
      </c>
      <c r="AB290" s="30" t="str">
        <f aca="false">IF(AA290="","",VLOOKUP(AA290,ボランティア図書マスタ!$A$3:$K$586,11,0))</f>
        <v/>
      </c>
      <c r="AC290" s="47" t="str">
        <f aca="false">JIS(L290)</f>
        <v/>
      </c>
    </row>
    <row r="291" customFormat="false" ht="81" hidden="false" customHeight="true" outlineLevel="0" collapsed="false">
      <c r="A291" s="35"/>
      <c r="B291" s="35"/>
      <c r="C291" s="36"/>
      <c r="D291" s="36"/>
      <c r="E291" s="35"/>
      <c r="F291" s="37"/>
      <c r="G291" s="38" t="str">
        <f aca="false">IF(F291="","",VLOOKUP(F291,ボランティア一覧!$A$3:$B$70,2,0))</f>
        <v/>
      </c>
      <c r="H291" s="37"/>
      <c r="I291" s="38" t="str">
        <f aca="false">IF(H291="","",VLOOKUP(H291,ボランティア図書マスタ!$B$3:$L$495,11,0))</f>
        <v/>
      </c>
      <c r="J291" s="39"/>
      <c r="K291" s="37"/>
      <c r="L291" s="39"/>
      <c r="M291" s="40" t="str">
        <f aca="false">IF(K291="","",CONCATENATE(J291,"　",AB291,"　","－"&amp;AC291))</f>
        <v/>
      </c>
      <c r="N291" s="40" t="str">
        <f aca="false">IF(AA291="","",VLOOKUP(AA291,ボランティア図書マスタ!$A$3:$M$586,13,0))</f>
        <v/>
      </c>
      <c r="O291" s="41"/>
      <c r="P291" s="42"/>
      <c r="Q291" s="43"/>
      <c r="R291" s="44"/>
      <c r="S291" s="45" t="str">
        <f aca="false">IF(F291="","",VLOOKUP(F291,ボランティア一覧!$A$3:$F$96,3,0))</f>
        <v/>
      </c>
      <c r="T291" s="45" t="str">
        <f aca="false">IF(F291="","",VLOOKUP(F291,ボランティア一覧!$A$3:$F$96,4,0))</f>
        <v/>
      </c>
      <c r="U291" s="45" t="str">
        <f aca="false">IF(F291="","",VLOOKUP(F291,ボランティア一覧!$A$3:$F$96,5,0))</f>
        <v/>
      </c>
      <c r="V291" s="45" t="str">
        <f aca="false">IF(F291="","",VLOOKUP(F291,ボランティア一覧!$A$3:$F$96,6,0))</f>
        <v/>
      </c>
      <c r="W291" s="46" t="str">
        <f aca="false">IF(F291=0," ",$I$2)</f>
        <v> </v>
      </c>
      <c r="X291" s="46" t="str">
        <f aca="false">IF(F291=0,"　",A291)</f>
        <v>　</v>
      </c>
      <c r="Y291" s="46" t="str">
        <f aca="false">IF($A291=0," ",HLOOKUP(W291,$AE$15:$BY$16,2,0))</f>
        <v> </v>
      </c>
      <c r="Z291" s="30" t="n">
        <f aca="false">B291</f>
        <v>0</v>
      </c>
      <c r="AA291" s="30" t="str">
        <f aca="false">CONCATENATE(H291,K291)</f>
        <v/>
      </c>
      <c r="AB291" s="30" t="str">
        <f aca="false">IF(AA291="","",VLOOKUP(AA291,ボランティア図書マスタ!$A$3:$K$586,11,0))</f>
        <v/>
      </c>
      <c r="AC291" s="47" t="str">
        <f aca="false">JIS(L291)</f>
        <v/>
      </c>
    </row>
    <row r="292" customFormat="false" ht="81" hidden="false" customHeight="true" outlineLevel="0" collapsed="false">
      <c r="A292" s="35"/>
      <c r="B292" s="35"/>
      <c r="C292" s="36"/>
      <c r="D292" s="36"/>
      <c r="E292" s="35"/>
      <c r="F292" s="37"/>
      <c r="G292" s="38" t="str">
        <f aca="false">IF(F292="","",VLOOKUP(F292,ボランティア一覧!$A$3:$B$70,2,0))</f>
        <v/>
      </c>
      <c r="H292" s="37"/>
      <c r="I292" s="38" t="str">
        <f aca="false">IF(H292="","",VLOOKUP(H292,ボランティア図書マスタ!$B$3:$L$495,11,0))</f>
        <v/>
      </c>
      <c r="J292" s="39"/>
      <c r="K292" s="37"/>
      <c r="L292" s="39"/>
      <c r="M292" s="40" t="str">
        <f aca="false">IF(K292="","",CONCATENATE(J292,"　",AB292,"　","－"&amp;AC292))</f>
        <v/>
      </c>
      <c r="N292" s="40" t="str">
        <f aca="false">IF(AA292="","",VLOOKUP(AA292,ボランティア図書マスタ!$A$3:$M$586,13,0))</f>
        <v/>
      </c>
      <c r="O292" s="41"/>
      <c r="P292" s="42"/>
      <c r="Q292" s="43"/>
      <c r="R292" s="44"/>
      <c r="S292" s="45" t="str">
        <f aca="false">IF(F292="","",VLOOKUP(F292,ボランティア一覧!$A$3:$F$96,3,0))</f>
        <v/>
      </c>
      <c r="T292" s="45" t="str">
        <f aca="false">IF(F292="","",VLOOKUP(F292,ボランティア一覧!$A$3:$F$96,4,0))</f>
        <v/>
      </c>
      <c r="U292" s="45" t="str">
        <f aca="false">IF(F292="","",VLOOKUP(F292,ボランティア一覧!$A$3:$F$96,5,0))</f>
        <v/>
      </c>
      <c r="V292" s="45" t="str">
        <f aca="false">IF(F292="","",VLOOKUP(F292,ボランティア一覧!$A$3:$F$96,6,0))</f>
        <v/>
      </c>
      <c r="W292" s="46" t="str">
        <f aca="false">IF(F292=0," ",$I$2)</f>
        <v> </v>
      </c>
      <c r="X292" s="46" t="str">
        <f aca="false">IF(F292=0,"　",A292)</f>
        <v>　</v>
      </c>
      <c r="Y292" s="46" t="str">
        <f aca="false">IF($A292=0," ",HLOOKUP(W292,$AE$15:$BY$16,2,0))</f>
        <v> </v>
      </c>
      <c r="Z292" s="30" t="n">
        <f aca="false">B292</f>
        <v>0</v>
      </c>
      <c r="AA292" s="30" t="str">
        <f aca="false">CONCATENATE(H292,K292)</f>
        <v/>
      </c>
      <c r="AB292" s="30" t="str">
        <f aca="false">IF(AA292="","",VLOOKUP(AA292,ボランティア図書マスタ!$A$3:$K$586,11,0))</f>
        <v/>
      </c>
      <c r="AC292" s="47" t="str">
        <f aca="false">JIS(L292)</f>
        <v/>
      </c>
    </row>
    <row r="293" customFormat="false" ht="81" hidden="false" customHeight="true" outlineLevel="0" collapsed="false">
      <c r="A293" s="35"/>
      <c r="B293" s="35"/>
      <c r="C293" s="36"/>
      <c r="D293" s="36"/>
      <c r="E293" s="35"/>
      <c r="F293" s="37"/>
      <c r="G293" s="38" t="str">
        <f aca="false">IF(F293="","",VLOOKUP(F293,ボランティア一覧!$A$3:$B$70,2,0))</f>
        <v/>
      </c>
      <c r="H293" s="37"/>
      <c r="I293" s="38" t="str">
        <f aca="false">IF(H293="","",VLOOKUP(H293,ボランティア図書マスタ!$B$3:$L$495,11,0))</f>
        <v/>
      </c>
      <c r="J293" s="39"/>
      <c r="K293" s="37"/>
      <c r="L293" s="39"/>
      <c r="M293" s="40" t="str">
        <f aca="false">IF(K293="","",CONCATENATE(J293,"　",AB293,"　","－"&amp;AC293))</f>
        <v/>
      </c>
      <c r="N293" s="40" t="str">
        <f aca="false">IF(AA293="","",VLOOKUP(AA293,ボランティア図書マスタ!$A$3:$M$586,13,0))</f>
        <v/>
      </c>
      <c r="O293" s="41"/>
      <c r="P293" s="42"/>
      <c r="Q293" s="43"/>
      <c r="R293" s="44"/>
      <c r="S293" s="45" t="str">
        <f aca="false">IF(F293="","",VLOOKUP(F293,ボランティア一覧!$A$3:$F$96,3,0))</f>
        <v/>
      </c>
      <c r="T293" s="45" t="str">
        <f aca="false">IF(F293="","",VLOOKUP(F293,ボランティア一覧!$A$3:$F$96,4,0))</f>
        <v/>
      </c>
      <c r="U293" s="45" t="str">
        <f aca="false">IF(F293="","",VLOOKUP(F293,ボランティア一覧!$A$3:$F$96,5,0))</f>
        <v/>
      </c>
      <c r="V293" s="45" t="str">
        <f aca="false">IF(F293="","",VLOOKUP(F293,ボランティア一覧!$A$3:$F$96,6,0))</f>
        <v/>
      </c>
      <c r="W293" s="46" t="str">
        <f aca="false">IF(F293=0," ",$I$2)</f>
        <v> </v>
      </c>
      <c r="X293" s="46" t="str">
        <f aca="false">IF(F293=0,"　",A293)</f>
        <v>　</v>
      </c>
      <c r="Y293" s="46" t="str">
        <f aca="false">IF($A293=0," ",HLOOKUP(W293,$AE$15:$BY$16,2,0))</f>
        <v> </v>
      </c>
      <c r="Z293" s="30" t="n">
        <f aca="false">B293</f>
        <v>0</v>
      </c>
      <c r="AA293" s="30" t="str">
        <f aca="false">CONCATENATE(H293,K293)</f>
        <v/>
      </c>
      <c r="AB293" s="30" t="str">
        <f aca="false">IF(AA293="","",VLOOKUP(AA293,ボランティア図書マスタ!$A$3:$K$586,11,0))</f>
        <v/>
      </c>
      <c r="AC293" s="47" t="str">
        <f aca="false">JIS(L293)</f>
        <v/>
      </c>
    </row>
    <row r="294" customFormat="false" ht="81" hidden="false" customHeight="true" outlineLevel="0" collapsed="false">
      <c r="A294" s="35"/>
      <c r="B294" s="35"/>
      <c r="C294" s="36"/>
      <c r="D294" s="36"/>
      <c r="E294" s="35"/>
      <c r="F294" s="37"/>
      <c r="G294" s="38" t="str">
        <f aca="false">IF(F294="","",VLOOKUP(F294,ボランティア一覧!$A$3:$B$70,2,0))</f>
        <v/>
      </c>
      <c r="H294" s="37"/>
      <c r="I294" s="38" t="str">
        <f aca="false">IF(H294="","",VLOOKUP(H294,ボランティア図書マスタ!$B$3:$L$495,11,0))</f>
        <v/>
      </c>
      <c r="J294" s="39"/>
      <c r="K294" s="37"/>
      <c r="L294" s="39"/>
      <c r="M294" s="40" t="str">
        <f aca="false">IF(K294="","",CONCATENATE(J294,"　",AB294,"　","－"&amp;AC294))</f>
        <v/>
      </c>
      <c r="N294" s="40" t="str">
        <f aca="false">IF(AA294="","",VLOOKUP(AA294,ボランティア図書マスタ!$A$3:$M$586,13,0))</f>
        <v/>
      </c>
      <c r="O294" s="41"/>
      <c r="P294" s="42"/>
      <c r="Q294" s="43"/>
      <c r="R294" s="44"/>
      <c r="S294" s="45" t="str">
        <f aca="false">IF(F294="","",VLOOKUP(F294,ボランティア一覧!$A$3:$F$96,3,0))</f>
        <v/>
      </c>
      <c r="T294" s="45" t="str">
        <f aca="false">IF(F294="","",VLOOKUP(F294,ボランティア一覧!$A$3:$F$96,4,0))</f>
        <v/>
      </c>
      <c r="U294" s="45" t="str">
        <f aca="false">IF(F294="","",VLOOKUP(F294,ボランティア一覧!$A$3:$F$96,5,0))</f>
        <v/>
      </c>
      <c r="V294" s="45" t="str">
        <f aca="false">IF(F294="","",VLOOKUP(F294,ボランティア一覧!$A$3:$F$96,6,0))</f>
        <v/>
      </c>
      <c r="W294" s="46" t="str">
        <f aca="false">IF(F294=0," ",$I$2)</f>
        <v> </v>
      </c>
      <c r="X294" s="46" t="str">
        <f aca="false">IF(F294=0,"　",A294)</f>
        <v>　</v>
      </c>
      <c r="Y294" s="46" t="str">
        <f aca="false">IF($A294=0," ",HLOOKUP(W294,$AE$15:$BY$16,2,0))</f>
        <v> </v>
      </c>
      <c r="Z294" s="30" t="n">
        <f aca="false">B294</f>
        <v>0</v>
      </c>
      <c r="AA294" s="30" t="str">
        <f aca="false">CONCATENATE(H294,K294)</f>
        <v/>
      </c>
      <c r="AB294" s="30" t="str">
        <f aca="false">IF(AA294="","",VLOOKUP(AA294,ボランティア図書マスタ!$A$3:$K$586,11,0))</f>
        <v/>
      </c>
      <c r="AC294" s="47" t="str">
        <f aca="false">JIS(L294)</f>
        <v/>
      </c>
    </row>
    <row r="295" customFormat="false" ht="81" hidden="false" customHeight="true" outlineLevel="0" collapsed="false">
      <c r="A295" s="35"/>
      <c r="B295" s="35"/>
      <c r="C295" s="36"/>
      <c r="D295" s="36"/>
      <c r="E295" s="35"/>
      <c r="F295" s="37"/>
      <c r="G295" s="38" t="str">
        <f aca="false">IF(F295="","",VLOOKUP(F295,ボランティア一覧!$A$3:$B$70,2,0))</f>
        <v/>
      </c>
      <c r="H295" s="37"/>
      <c r="I295" s="38" t="str">
        <f aca="false">IF(H295="","",VLOOKUP(H295,ボランティア図書マスタ!$B$3:$L$495,11,0))</f>
        <v/>
      </c>
      <c r="J295" s="39"/>
      <c r="K295" s="37"/>
      <c r="L295" s="39"/>
      <c r="M295" s="40" t="str">
        <f aca="false">IF(K295="","",CONCATENATE(J295,"　",AB295,"　","－"&amp;AC295))</f>
        <v/>
      </c>
      <c r="N295" s="40" t="str">
        <f aca="false">IF(AA295="","",VLOOKUP(AA295,ボランティア図書マスタ!$A$3:$M$586,13,0))</f>
        <v/>
      </c>
      <c r="O295" s="41"/>
      <c r="P295" s="42"/>
      <c r="Q295" s="43"/>
      <c r="R295" s="44"/>
      <c r="S295" s="45" t="str">
        <f aca="false">IF(F295="","",VLOOKUP(F295,ボランティア一覧!$A$3:$F$96,3,0))</f>
        <v/>
      </c>
      <c r="T295" s="45" t="str">
        <f aca="false">IF(F295="","",VLOOKUP(F295,ボランティア一覧!$A$3:$F$96,4,0))</f>
        <v/>
      </c>
      <c r="U295" s="45" t="str">
        <f aca="false">IF(F295="","",VLOOKUP(F295,ボランティア一覧!$A$3:$F$96,5,0))</f>
        <v/>
      </c>
      <c r="V295" s="45" t="str">
        <f aca="false">IF(F295="","",VLOOKUP(F295,ボランティア一覧!$A$3:$F$96,6,0))</f>
        <v/>
      </c>
      <c r="W295" s="46" t="str">
        <f aca="false">IF(F295=0," ",$I$2)</f>
        <v> </v>
      </c>
      <c r="X295" s="46" t="str">
        <f aca="false">IF(F295=0,"　",A295)</f>
        <v>　</v>
      </c>
      <c r="Y295" s="46" t="str">
        <f aca="false">IF($A295=0," ",HLOOKUP(W295,$AE$15:$BY$16,2,0))</f>
        <v> </v>
      </c>
      <c r="Z295" s="30" t="n">
        <f aca="false">B295</f>
        <v>0</v>
      </c>
      <c r="AA295" s="30" t="str">
        <f aca="false">CONCATENATE(H295,K295)</f>
        <v/>
      </c>
      <c r="AB295" s="30" t="str">
        <f aca="false">IF(AA295="","",VLOOKUP(AA295,ボランティア図書マスタ!$A$3:$K$586,11,0))</f>
        <v/>
      </c>
      <c r="AC295" s="47" t="str">
        <f aca="false">JIS(L295)</f>
        <v/>
      </c>
    </row>
    <row r="296" customFormat="false" ht="81" hidden="false" customHeight="true" outlineLevel="0" collapsed="false">
      <c r="A296" s="35"/>
      <c r="B296" s="35"/>
      <c r="C296" s="36"/>
      <c r="D296" s="36"/>
      <c r="E296" s="35"/>
      <c r="F296" s="37"/>
      <c r="G296" s="38" t="str">
        <f aca="false">IF(F296="","",VLOOKUP(F296,ボランティア一覧!$A$3:$B$70,2,0))</f>
        <v/>
      </c>
      <c r="H296" s="37"/>
      <c r="I296" s="38" t="str">
        <f aca="false">IF(H296="","",VLOOKUP(H296,ボランティア図書マスタ!$B$3:$L$495,11,0))</f>
        <v/>
      </c>
      <c r="J296" s="39"/>
      <c r="K296" s="37"/>
      <c r="L296" s="39"/>
      <c r="M296" s="40" t="str">
        <f aca="false">IF(K296="","",CONCATENATE(J296,"　",AB296,"　","－"&amp;AC296))</f>
        <v/>
      </c>
      <c r="N296" s="40" t="str">
        <f aca="false">IF(AA296="","",VLOOKUP(AA296,ボランティア図書マスタ!$A$3:$M$586,13,0))</f>
        <v/>
      </c>
      <c r="O296" s="41"/>
      <c r="P296" s="42"/>
      <c r="Q296" s="43"/>
      <c r="R296" s="44"/>
      <c r="S296" s="45" t="str">
        <f aca="false">IF(F296="","",VLOOKUP(F296,ボランティア一覧!$A$3:$F$96,3,0))</f>
        <v/>
      </c>
      <c r="T296" s="45" t="str">
        <f aca="false">IF(F296="","",VLOOKUP(F296,ボランティア一覧!$A$3:$F$96,4,0))</f>
        <v/>
      </c>
      <c r="U296" s="45" t="str">
        <f aca="false">IF(F296="","",VLOOKUP(F296,ボランティア一覧!$A$3:$F$96,5,0))</f>
        <v/>
      </c>
      <c r="V296" s="45" t="str">
        <f aca="false">IF(F296="","",VLOOKUP(F296,ボランティア一覧!$A$3:$F$96,6,0))</f>
        <v/>
      </c>
      <c r="W296" s="46" t="str">
        <f aca="false">IF(F296=0," ",$I$2)</f>
        <v> </v>
      </c>
      <c r="X296" s="46" t="str">
        <f aca="false">IF(F296=0,"　",A296)</f>
        <v>　</v>
      </c>
      <c r="Y296" s="46" t="str">
        <f aca="false">IF($A296=0," ",HLOOKUP(W296,$AE$15:$BY$16,2,0))</f>
        <v> </v>
      </c>
      <c r="Z296" s="30" t="n">
        <f aca="false">B296</f>
        <v>0</v>
      </c>
      <c r="AA296" s="30" t="str">
        <f aca="false">CONCATENATE(H296,K296)</f>
        <v/>
      </c>
      <c r="AB296" s="30" t="str">
        <f aca="false">IF(AA296="","",VLOOKUP(AA296,ボランティア図書マスタ!$A$3:$K$586,11,0))</f>
        <v/>
      </c>
      <c r="AC296" s="47" t="str">
        <f aca="false">JIS(L296)</f>
        <v/>
      </c>
    </row>
    <row r="297" customFormat="false" ht="81" hidden="false" customHeight="true" outlineLevel="0" collapsed="false">
      <c r="A297" s="35"/>
      <c r="B297" s="35"/>
      <c r="C297" s="36"/>
      <c r="D297" s="36"/>
      <c r="E297" s="35"/>
      <c r="F297" s="37"/>
      <c r="G297" s="38" t="str">
        <f aca="false">IF(F297="","",VLOOKUP(F297,ボランティア一覧!$A$3:$B$70,2,0))</f>
        <v/>
      </c>
      <c r="H297" s="37"/>
      <c r="I297" s="38" t="str">
        <f aca="false">IF(H297="","",VLOOKUP(H297,ボランティア図書マスタ!$B$3:$L$495,11,0))</f>
        <v/>
      </c>
      <c r="J297" s="39"/>
      <c r="K297" s="37"/>
      <c r="L297" s="39"/>
      <c r="M297" s="40" t="str">
        <f aca="false">IF(K297="","",CONCATENATE(J297,"　",AB297,"　","－"&amp;AC297))</f>
        <v/>
      </c>
      <c r="N297" s="40" t="str">
        <f aca="false">IF(AA297="","",VLOOKUP(AA297,ボランティア図書マスタ!$A$3:$M$586,13,0))</f>
        <v/>
      </c>
      <c r="O297" s="41"/>
      <c r="P297" s="42"/>
      <c r="Q297" s="43"/>
      <c r="R297" s="44"/>
      <c r="S297" s="45" t="str">
        <f aca="false">IF(F297="","",VLOOKUP(F297,ボランティア一覧!$A$3:$F$96,3,0))</f>
        <v/>
      </c>
      <c r="T297" s="45" t="str">
        <f aca="false">IF(F297="","",VLOOKUP(F297,ボランティア一覧!$A$3:$F$96,4,0))</f>
        <v/>
      </c>
      <c r="U297" s="45" t="str">
        <f aca="false">IF(F297="","",VLOOKUP(F297,ボランティア一覧!$A$3:$F$96,5,0))</f>
        <v/>
      </c>
      <c r="V297" s="45" t="str">
        <f aca="false">IF(F297="","",VLOOKUP(F297,ボランティア一覧!$A$3:$F$96,6,0))</f>
        <v/>
      </c>
      <c r="W297" s="46" t="str">
        <f aca="false">IF(F297=0," ",$I$2)</f>
        <v> </v>
      </c>
      <c r="X297" s="46" t="str">
        <f aca="false">IF(F297=0,"　",A297)</f>
        <v>　</v>
      </c>
      <c r="Y297" s="46" t="str">
        <f aca="false">IF($A297=0," ",HLOOKUP(W297,$AE$15:$BY$16,2,0))</f>
        <v> </v>
      </c>
      <c r="Z297" s="30" t="n">
        <f aca="false">B297</f>
        <v>0</v>
      </c>
      <c r="AA297" s="30" t="str">
        <f aca="false">CONCATENATE(H297,K297)</f>
        <v/>
      </c>
      <c r="AB297" s="30" t="str">
        <f aca="false">IF(AA297="","",VLOOKUP(AA297,ボランティア図書マスタ!$A$3:$K$586,11,0))</f>
        <v/>
      </c>
      <c r="AC297" s="47" t="str">
        <f aca="false">JIS(L297)</f>
        <v/>
      </c>
    </row>
    <row r="298" customFormat="false" ht="81" hidden="false" customHeight="true" outlineLevel="0" collapsed="false">
      <c r="A298" s="35"/>
      <c r="B298" s="35"/>
      <c r="C298" s="36"/>
      <c r="D298" s="36"/>
      <c r="E298" s="35"/>
      <c r="F298" s="37"/>
      <c r="G298" s="38" t="str">
        <f aca="false">IF(F298="","",VLOOKUP(F298,ボランティア一覧!$A$3:$B$70,2,0))</f>
        <v/>
      </c>
      <c r="H298" s="37"/>
      <c r="I298" s="38" t="str">
        <f aca="false">IF(H298="","",VLOOKUP(H298,ボランティア図書マスタ!$B$3:$L$495,11,0))</f>
        <v/>
      </c>
      <c r="J298" s="39"/>
      <c r="K298" s="37"/>
      <c r="L298" s="39"/>
      <c r="M298" s="40" t="str">
        <f aca="false">IF(K298="","",CONCATENATE(J298,"　",AB298,"　","－"&amp;AC298))</f>
        <v/>
      </c>
      <c r="N298" s="40" t="str">
        <f aca="false">IF(AA298="","",VLOOKUP(AA298,ボランティア図書マスタ!$A$3:$M$586,13,0))</f>
        <v/>
      </c>
      <c r="O298" s="41"/>
      <c r="P298" s="42"/>
      <c r="Q298" s="43"/>
      <c r="R298" s="44"/>
      <c r="S298" s="45" t="str">
        <f aca="false">IF(F298="","",VLOOKUP(F298,ボランティア一覧!$A$3:$F$96,3,0))</f>
        <v/>
      </c>
      <c r="T298" s="45" t="str">
        <f aca="false">IF(F298="","",VLOOKUP(F298,ボランティア一覧!$A$3:$F$96,4,0))</f>
        <v/>
      </c>
      <c r="U298" s="45" t="str">
        <f aca="false">IF(F298="","",VLOOKUP(F298,ボランティア一覧!$A$3:$F$96,5,0))</f>
        <v/>
      </c>
      <c r="V298" s="45" t="str">
        <f aca="false">IF(F298="","",VLOOKUP(F298,ボランティア一覧!$A$3:$F$96,6,0))</f>
        <v/>
      </c>
      <c r="W298" s="46" t="str">
        <f aca="false">IF(F298=0," ",$I$2)</f>
        <v> </v>
      </c>
      <c r="X298" s="46" t="str">
        <f aca="false">IF(F298=0,"　",A298)</f>
        <v>　</v>
      </c>
      <c r="Y298" s="46" t="str">
        <f aca="false">IF($A298=0," ",HLOOKUP(W298,$AE$15:$BY$16,2,0))</f>
        <v> </v>
      </c>
      <c r="Z298" s="30" t="n">
        <f aca="false">B298</f>
        <v>0</v>
      </c>
      <c r="AA298" s="30" t="str">
        <f aca="false">CONCATENATE(H298,K298)</f>
        <v/>
      </c>
      <c r="AB298" s="30" t="str">
        <f aca="false">IF(AA298="","",VLOOKUP(AA298,ボランティア図書マスタ!$A$3:$K$586,11,0))</f>
        <v/>
      </c>
      <c r="AC298" s="47" t="str">
        <f aca="false">JIS(L298)</f>
        <v/>
      </c>
    </row>
    <row r="299" customFormat="false" ht="81" hidden="false" customHeight="true" outlineLevel="0" collapsed="false">
      <c r="A299" s="35"/>
      <c r="B299" s="35"/>
      <c r="C299" s="36"/>
      <c r="D299" s="36"/>
      <c r="E299" s="35"/>
      <c r="F299" s="37"/>
      <c r="G299" s="38" t="str">
        <f aca="false">IF(F299="","",VLOOKUP(F299,ボランティア一覧!$A$3:$B$70,2,0))</f>
        <v/>
      </c>
      <c r="H299" s="37"/>
      <c r="I299" s="38" t="str">
        <f aca="false">IF(H299="","",VLOOKUP(H299,ボランティア図書マスタ!$B$3:$L$495,11,0))</f>
        <v/>
      </c>
      <c r="J299" s="39"/>
      <c r="K299" s="37"/>
      <c r="L299" s="39"/>
      <c r="M299" s="40" t="str">
        <f aca="false">IF(K299="","",CONCATENATE(J299,"　",AB299,"　","－"&amp;AC299))</f>
        <v/>
      </c>
      <c r="N299" s="40" t="str">
        <f aca="false">IF(AA299="","",VLOOKUP(AA299,ボランティア図書マスタ!$A$3:$M$586,13,0))</f>
        <v/>
      </c>
      <c r="O299" s="41"/>
      <c r="P299" s="42"/>
      <c r="Q299" s="43"/>
      <c r="R299" s="44"/>
      <c r="S299" s="45" t="str">
        <f aca="false">IF(F299="","",VLOOKUP(F299,ボランティア一覧!$A$3:$F$96,3,0))</f>
        <v/>
      </c>
      <c r="T299" s="45" t="str">
        <f aca="false">IF(F299="","",VLOOKUP(F299,ボランティア一覧!$A$3:$F$96,4,0))</f>
        <v/>
      </c>
      <c r="U299" s="45" t="str">
        <f aca="false">IF(F299="","",VLOOKUP(F299,ボランティア一覧!$A$3:$F$96,5,0))</f>
        <v/>
      </c>
      <c r="V299" s="45" t="str">
        <f aca="false">IF(F299="","",VLOOKUP(F299,ボランティア一覧!$A$3:$F$96,6,0))</f>
        <v/>
      </c>
      <c r="W299" s="46" t="str">
        <f aca="false">IF(F299=0," ",$I$2)</f>
        <v> </v>
      </c>
      <c r="X299" s="46" t="str">
        <f aca="false">IF(F299=0,"　",A299)</f>
        <v>　</v>
      </c>
      <c r="Y299" s="46" t="str">
        <f aca="false">IF($A299=0," ",HLOOKUP(W299,$AE$15:$BY$16,2,0))</f>
        <v> </v>
      </c>
      <c r="Z299" s="30" t="n">
        <f aca="false">B299</f>
        <v>0</v>
      </c>
      <c r="AA299" s="30" t="str">
        <f aca="false">CONCATENATE(H299,K299)</f>
        <v/>
      </c>
      <c r="AB299" s="30" t="str">
        <f aca="false">IF(AA299="","",VLOOKUP(AA299,ボランティア図書マスタ!$A$3:$K$586,11,0))</f>
        <v/>
      </c>
      <c r="AC299" s="47" t="str">
        <f aca="false">JIS(L299)</f>
        <v/>
      </c>
    </row>
    <row r="300" customFormat="false" ht="81" hidden="false" customHeight="true" outlineLevel="0" collapsed="false">
      <c r="A300" s="35"/>
      <c r="B300" s="35"/>
      <c r="C300" s="36"/>
      <c r="D300" s="36"/>
      <c r="E300" s="35"/>
      <c r="F300" s="37"/>
      <c r="G300" s="38" t="str">
        <f aca="false">IF(F300="","",VLOOKUP(F300,ボランティア一覧!$A$3:$B$70,2,0))</f>
        <v/>
      </c>
      <c r="H300" s="37"/>
      <c r="I300" s="38" t="str">
        <f aca="false">IF(H300="","",VLOOKUP(H300,ボランティア図書マスタ!$B$3:$L$495,11,0))</f>
        <v/>
      </c>
      <c r="J300" s="39"/>
      <c r="K300" s="37"/>
      <c r="L300" s="39"/>
      <c r="M300" s="40" t="str">
        <f aca="false">IF(K300="","",CONCATENATE(J300,"　",AB300,"　","－"&amp;AC300))</f>
        <v/>
      </c>
      <c r="N300" s="40" t="str">
        <f aca="false">IF(AA300="","",VLOOKUP(AA300,ボランティア図書マスタ!$A$3:$M$586,13,0))</f>
        <v/>
      </c>
      <c r="O300" s="41"/>
      <c r="P300" s="42"/>
      <c r="Q300" s="43"/>
      <c r="R300" s="44"/>
      <c r="S300" s="45" t="str">
        <f aca="false">IF(F300="","",VLOOKUP(F300,ボランティア一覧!$A$3:$F$96,3,0))</f>
        <v/>
      </c>
      <c r="T300" s="45" t="str">
        <f aca="false">IF(F300="","",VLOOKUP(F300,ボランティア一覧!$A$3:$F$96,4,0))</f>
        <v/>
      </c>
      <c r="U300" s="45" t="str">
        <f aca="false">IF(F300="","",VLOOKUP(F300,ボランティア一覧!$A$3:$F$96,5,0))</f>
        <v/>
      </c>
      <c r="V300" s="45" t="str">
        <f aca="false">IF(F300="","",VLOOKUP(F300,ボランティア一覧!$A$3:$F$96,6,0))</f>
        <v/>
      </c>
      <c r="W300" s="46" t="str">
        <f aca="false">IF(F300=0," ",$I$2)</f>
        <v> </v>
      </c>
      <c r="X300" s="46" t="str">
        <f aca="false">IF(F300=0,"　",A300)</f>
        <v>　</v>
      </c>
      <c r="Y300" s="46" t="str">
        <f aca="false">IF($A300=0," ",HLOOKUP(W300,$AE$15:$BY$16,2,0))</f>
        <v> </v>
      </c>
      <c r="Z300" s="30" t="n">
        <f aca="false">B300</f>
        <v>0</v>
      </c>
      <c r="AA300" s="30" t="str">
        <f aca="false">CONCATENATE(H300,K300)</f>
        <v/>
      </c>
      <c r="AB300" s="30" t="str">
        <f aca="false">IF(AA300="","",VLOOKUP(AA300,ボランティア図書マスタ!$A$3:$K$586,11,0))</f>
        <v/>
      </c>
      <c r="AC300" s="47" t="str">
        <f aca="false">JIS(L300)</f>
        <v/>
      </c>
    </row>
    <row r="301" customFormat="false" ht="81" hidden="false" customHeight="true" outlineLevel="0" collapsed="false">
      <c r="A301" s="35"/>
      <c r="B301" s="35"/>
      <c r="C301" s="36"/>
      <c r="D301" s="36"/>
      <c r="E301" s="35"/>
      <c r="F301" s="37"/>
      <c r="G301" s="38" t="str">
        <f aca="false">IF(F301="","",VLOOKUP(F301,ボランティア一覧!$A$3:$B$70,2,0))</f>
        <v/>
      </c>
      <c r="H301" s="37"/>
      <c r="I301" s="38" t="str">
        <f aca="false">IF(H301="","",VLOOKUP(H301,ボランティア図書マスタ!$B$3:$L$495,11,0))</f>
        <v/>
      </c>
      <c r="J301" s="39"/>
      <c r="K301" s="37"/>
      <c r="L301" s="39"/>
      <c r="M301" s="40" t="str">
        <f aca="false">IF(K301="","",CONCATENATE(J301,"　",AB301,"　","－"&amp;AC301))</f>
        <v/>
      </c>
      <c r="N301" s="40" t="str">
        <f aca="false">IF(AA301="","",VLOOKUP(AA301,ボランティア図書マスタ!$A$3:$M$586,13,0))</f>
        <v/>
      </c>
      <c r="O301" s="41"/>
      <c r="P301" s="42"/>
      <c r="Q301" s="43"/>
      <c r="R301" s="44"/>
      <c r="S301" s="45" t="str">
        <f aca="false">IF(F301="","",VLOOKUP(F301,ボランティア一覧!$A$3:$F$96,3,0))</f>
        <v/>
      </c>
      <c r="T301" s="45" t="str">
        <f aca="false">IF(F301="","",VLOOKUP(F301,ボランティア一覧!$A$3:$F$96,4,0))</f>
        <v/>
      </c>
      <c r="U301" s="45" t="str">
        <f aca="false">IF(F301="","",VLOOKUP(F301,ボランティア一覧!$A$3:$F$96,5,0))</f>
        <v/>
      </c>
      <c r="V301" s="45" t="str">
        <f aca="false">IF(F301="","",VLOOKUP(F301,ボランティア一覧!$A$3:$F$96,6,0))</f>
        <v/>
      </c>
      <c r="W301" s="46" t="str">
        <f aca="false">IF(F301=0," ",$I$2)</f>
        <v> </v>
      </c>
      <c r="X301" s="46" t="str">
        <f aca="false">IF(F301=0,"　",A301)</f>
        <v>　</v>
      </c>
      <c r="Y301" s="46" t="str">
        <f aca="false">IF($A301=0," ",HLOOKUP(W301,$AE$15:$BY$16,2,0))</f>
        <v> </v>
      </c>
      <c r="Z301" s="30" t="n">
        <f aca="false">B301</f>
        <v>0</v>
      </c>
      <c r="AA301" s="30" t="str">
        <f aca="false">CONCATENATE(H301,K301)</f>
        <v/>
      </c>
      <c r="AB301" s="30" t="str">
        <f aca="false">IF(AA301="","",VLOOKUP(AA301,ボランティア図書マスタ!$A$3:$K$586,11,0))</f>
        <v/>
      </c>
      <c r="AC301" s="47" t="str">
        <f aca="false">JIS(L301)</f>
        <v/>
      </c>
    </row>
    <row r="302" customFormat="false" ht="81" hidden="false" customHeight="true" outlineLevel="0" collapsed="false">
      <c r="A302" s="35"/>
      <c r="B302" s="35"/>
      <c r="C302" s="36"/>
      <c r="D302" s="36"/>
      <c r="E302" s="35"/>
      <c r="F302" s="37"/>
      <c r="G302" s="38" t="str">
        <f aca="false">IF(F302="","",VLOOKUP(F302,ボランティア一覧!$A$3:$B$70,2,0))</f>
        <v/>
      </c>
      <c r="H302" s="37"/>
      <c r="I302" s="38" t="str">
        <f aca="false">IF(H302="","",VLOOKUP(H302,ボランティア図書マスタ!$B$3:$L$495,11,0))</f>
        <v/>
      </c>
      <c r="J302" s="39"/>
      <c r="K302" s="37"/>
      <c r="L302" s="39"/>
      <c r="M302" s="40" t="str">
        <f aca="false">IF(K302="","",CONCATENATE(J302,"　",AB302,"　","－"&amp;AC302))</f>
        <v/>
      </c>
      <c r="N302" s="40" t="str">
        <f aca="false">IF(AA302="","",VLOOKUP(AA302,ボランティア図書マスタ!$A$3:$M$586,13,0))</f>
        <v/>
      </c>
      <c r="O302" s="41"/>
      <c r="P302" s="42"/>
      <c r="Q302" s="43"/>
      <c r="R302" s="44"/>
      <c r="S302" s="45" t="str">
        <f aca="false">IF(F302="","",VLOOKUP(F302,ボランティア一覧!$A$3:$F$96,3,0))</f>
        <v/>
      </c>
      <c r="T302" s="45" t="str">
        <f aca="false">IF(F302="","",VLOOKUP(F302,ボランティア一覧!$A$3:$F$96,4,0))</f>
        <v/>
      </c>
      <c r="U302" s="45" t="str">
        <f aca="false">IF(F302="","",VLOOKUP(F302,ボランティア一覧!$A$3:$F$96,5,0))</f>
        <v/>
      </c>
      <c r="V302" s="45" t="str">
        <f aca="false">IF(F302="","",VLOOKUP(F302,ボランティア一覧!$A$3:$F$96,6,0))</f>
        <v/>
      </c>
      <c r="W302" s="46" t="str">
        <f aca="false">IF(F302=0," ",$I$2)</f>
        <v> </v>
      </c>
      <c r="X302" s="46" t="str">
        <f aca="false">IF(F302=0,"　",A302)</f>
        <v>　</v>
      </c>
      <c r="Y302" s="46" t="str">
        <f aca="false">IF($A302=0," ",HLOOKUP(W302,$AE$15:$BY$16,2,0))</f>
        <v> </v>
      </c>
      <c r="Z302" s="30" t="n">
        <f aca="false">B302</f>
        <v>0</v>
      </c>
      <c r="AA302" s="30" t="str">
        <f aca="false">CONCATENATE(H302,K302)</f>
        <v/>
      </c>
      <c r="AB302" s="30" t="str">
        <f aca="false">IF(AA302="","",VLOOKUP(AA302,ボランティア図書マスタ!$A$3:$K$586,11,0))</f>
        <v/>
      </c>
      <c r="AC302" s="47" t="str">
        <f aca="false">JIS(L302)</f>
        <v/>
      </c>
    </row>
    <row r="303" customFormat="false" ht="81" hidden="false" customHeight="true" outlineLevel="0" collapsed="false">
      <c r="A303" s="35"/>
      <c r="B303" s="35"/>
      <c r="C303" s="36"/>
      <c r="D303" s="36"/>
      <c r="E303" s="35"/>
      <c r="F303" s="37"/>
      <c r="G303" s="38" t="str">
        <f aca="false">IF(F303="","",VLOOKUP(F303,ボランティア一覧!$A$3:$B$70,2,0))</f>
        <v/>
      </c>
      <c r="H303" s="37"/>
      <c r="I303" s="38" t="str">
        <f aca="false">IF(H303="","",VLOOKUP(H303,ボランティア図書マスタ!$B$3:$L$495,11,0))</f>
        <v/>
      </c>
      <c r="J303" s="39"/>
      <c r="K303" s="37"/>
      <c r="L303" s="39"/>
      <c r="M303" s="40" t="str">
        <f aca="false">IF(K303="","",CONCATENATE(J303,"　",AB303,"　","－"&amp;AC303))</f>
        <v/>
      </c>
      <c r="N303" s="40" t="str">
        <f aca="false">IF(AA303="","",VLOOKUP(AA303,ボランティア図書マスタ!$A$3:$M$586,13,0))</f>
        <v/>
      </c>
      <c r="O303" s="41"/>
      <c r="P303" s="42"/>
      <c r="Q303" s="43"/>
      <c r="R303" s="44"/>
      <c r="S303" s="45" t="str">
        <f aca="false">IF(F303="","",VLOOKUP(F303,ボランティア一覧!$A$3:$F$96,3,0))</f>
        <v/>
      </c>
      <c r="T303" s="45" t="str">
        <f aca="false">IF(F303="","",VLOOKUP(F303,ボランティア一覧!$A$3:$F$96,4,0))</f>
        <v/>
      </c>
      <c r="U303" s="45" t="str">
        <f aca="false">IF(F303="","",VLOOKUP(F303,ボランティア一覧!$A$3:$F$96,5,0))</f>
        <v/>
      </c>
      <c r="V303" s="45" t="str">
        <f aca="false">IF(F303="","",VLOOKUP(F303,ボランティア一覧!$A$3:$F$96,6,0))</f>
        <v/>
      </c>
      <c r="W303" s="46" t="str">
        <f aca="false">IF(F303=0," ",$I$2)</f>
        <v> </v>
      </c>
      <c r="X303" s="46" t="str">
        <f aca="false">IF(F303=0,"　",A303)</f>
        <v>　</v>
      </c>
      <c r="Y303" s="46" t="str">
        <f aca="false">IF($A303=0," ",HLOOKUP(W303,$AE$15:$BY$16,2,0))</f>
        <v> </v>
      </c>
      <c r="Z303" s="30" t="n">
        <f aca="false">B303</f>
        <v>0</v>
      </c>
      <c r="AA303" s="30" t="str">
        <f aca="false">CONCATENATE(H303,K303)</f>
        <v/>
      </c>
      <c r="AB303" s="30" t="str">
        <f aca="false">IF(AA303="","",VLOOKUP(AA303,ボランティア図書マスタ!$A$3:$K$586,11,0))</f>
        <v/>
      </c>
      <c r="AC303" s="47" t="str">
        <f aca="false">JIS(L303)</f>
        <v/>
      </c>
    </row>
    <row r="304" customFormat="false" ht="81" hidden="false" customHeight="true" outlineLevel="0" collapsed="false">
      <c r="A304" s="35"/>
      <c r="B304" s="35"/>
      <c r="C304" s="36"/>
      <c r="D304" s="36"/>
      <c r="E304" s="35"/>
      <c r="F304" s="37"/>
      <c r="G304" s="38" t="str">
        <f aca="false">IF(F304="","",VLOOKUP(F304,ボランティア一覧!$A$3:$B$70,2,0))</f>
        <v/>
      </c>
      <c r="H304" s="37"/>
      <c r="I304" s="38" t="str">
        <f aca="false">IF(H304="","",VLOOKUP(H304,ボランティア図書マスタ!$B$3:$L$495,11,0))</f>
        <v/>
      </c>
      <c r="J304" s="39"/>
      <c r="K304" s="37"/>
      <c r="L304" s="39"/>
      <c r="M304" s="40" t="str">
        <f aca="false">IF(K304="","",CONCATENATE(J304,"　",AB304,"　","－"&amp;AC304))</f>
        <v/>
      </c>
      <c r="N304" s="40" t="str">
        <f aca="false">IF(AA304="","",VLOOKUP(AA304,ボランティア図書マスタ!$A$3:$M$586,13,0))</f>
        <v/>
      </c>
      <c r="O304" s="41"/>
      <c r="P304" s="42"/>
      <c r="Q304" s="43"/>
      <c r="R304" s="44"/>
      <c r="S304" s="45" t="str">
        <f aca="false">IF(F304="","",VLOOKUP(F304,ボランティア一覧!$A$3:$F$96,3,0))</f>
        <v/>
      </c>
      <c r="T304" s="45" t="str">
        <f aca="false">IF(F304="","",VLOOKUP(F304,ボランティア一覧!$A$3:$F$96,4,0))</f>
        <v/>
      </c>
      <c r="U304" s="45" t="str">
        <f aca="false">IF(F304="","",VLOOKUP(F304,ボランティア一覧!$A$3:$F$96,5,0))</f>
        <v/>
      </c>
      <c r="V304" s="45" t="str">
        <f aca="false">IF(F304="","",VLOOKUP(F304,ボランティア一覧!$A$3:$F$96,6,0))</f>
        <v/>
      </c>
      <c r="W304" s="46" t="str">
        <f aca="false">IF(F304=0," ",$I$2)</f>
        <v> </v>
      </c>
      <c r="X304" s="46" t="str">
        <f aca="false">IF(F304=0,"　",A304)</f>
        <v>　</v>
      </c>
      <c r="Y304" s="46" t="str">
        <f aca="false">IF($A304=0," ",HLOOKUP(W304,$AE$15:$BY$16,2,0))</f>
        <v> </v>
      </c>
      <c r="Z304" s="30" t="n">
        <f aca="false">B304</f>
        <v>0</v>
      </c>
      <c r="AA304" s="30" t="str">
        <f aca="false">CONCATENATE(H304,K304)</f>
        <v/>
      </c>
      <c r="AB304" s="30" t="str">
        <f aca="false">IF(AA304="","",VLOOKUP(AA304,ボランティア図書マスタ!$A$3:$K$586,11,0))</f>
        <v/>
      </c>
      <c r="AC304" s="47" t="str">
        <f aca="false">JIS(L304)</f>
        <v/>
      </c>
    </row>
    <row r="305" customFormat="false" ht="81" hidden="false" customHeight="true" outlineLevel="0" collapsed="false">
      <c r="A305" s="35"/>
      <c r="B305" s="35"/>
      <c r="C305" s="36"/>
      <c r="D305" s="36"/>
      <c r="E305" s="35"/>
      <c r="F305" s="37"/>
      <c r="G305" s="38" t="str">
        <f aca="false">IF(F305="","",VLOOKUP(F305,ボランティア一覧!$A$3:$B$70,2,0))</f>
        <v/>
      </c>
      <c r="H305" s="37"/>
      <c r="I305" s="38" t="str">
        <f aca="false">IF(H305="","",VLOOKUP(H305,ボランティア図書マスタ!$B$3:$L$495,11,0))</f>
        <v/>
      </c>
      <c r="J305" s="39"/>
      <c r="K305" s="37"/>
      <c r="L305" s="39"/>
      <c r="M305" s="40" t="str">
        <f aca="false">IF(K305="","",CONCATENATE(J305,"　",AB305,"　","－"&amp;AC305))</f>
        <v/>
      </c>
      <c r="N305" s="40" t="str">
        <f aca="false">IF(AA305="","",VLOOKUP(AA305,ボランティア図書マスタ!$A$3:$M$586,13,0))</f>
        <v/>
      </c>
      <c r="O305" s="41"/>
      <c r="P305" s="42"/>
      <c r="Q305" s="43"/>
      <c r="R305" s="44"/>
      <c r="S305" s="45" t="str">
        <f aca="false">IF(F305="","",VLOOKUP(F305,ボランティア一覧!$A$3:$F$96,3,0))</f>
        <v/>
      </c>
      <c r="T305" s="45" t="str">
        <f aca="false">IF(F305="","",VLOOKUP(F305,ボランティア一覧!$A$3:$F$96,4,0))</f>
        <v/>
      </c>
      <c r="U305" s="45" t="str">
        <f aca="false">IF(F305="","",VLOOKUP(F305,ボランティア一覧!$A$3:$F$96,5,0))</f>
        <v/>
      </c>
      <c r="V305" s="45" t="str">
        <f aca="false">IF(F305="","",VLOOKUP(F305,ボランティア一覧!$A$3:$F$96,6,0))</f>
        <v/>
      </c>
      <c r="W305" s="46" t="str">
        <f aca="false">IF(F305=0," ",$I$2)</f>
        <v> </v>
      </c>
      <c r="X305" s="46" t="str">
        <f aca="false">IF(F305=0,"　",A305)</f>
        <v>　</v>
      </c>
      <c r="Y305" s="46" t="str">
        <f aca="false">IF($A305=0," ",HLOOKUP(W305,$AE$15:$BY$16,2,0))</f>
        <v> </v>
      </c>
      <c r="Z305" s="30" t="n">
        <f aca="false">B305</f>
        <v>0</v>
      </c>
      <c r="AA305" s="30" t="str">
        <f aca="false">CONCATENATE(H305,K305)</f>
        <v/>
      </c>
      <c r="AB305" s="30" t="str">
        <f aca="false">IF(AA305="","",VLOOKUP(AA305,ボランティア図書マスタ!$A$3:$K$586,11,0))</f>
        <v/>
      </c>
      <c r="AC305" s="47" t="str">
        <f aca="false">JIS(L305)</f>
        <v/>
      </c>
    </row>
    <row r="306" customFormat="false" ht="81" hidden="false" customHeight="true" outlineLevel="0" collapsed="false">
      <c r="A306" s="35"/>
      <c r="B306" s="35"/>
      <c r="C306" s="36"/>
      <c r="D306" s="36"/>
      <c r="E306" s="35"/>
      <c r="F306" s="37"/>
      <c r="G306" s="38" t="str">
        <f aca="false">IF(F306="","",VLOOKUP(F306,ボランティア一覧!$A$3:$B$70,2,0))</f>
        <v/>
      </c>
      <c r="H306" s="37"/>
      <c r="I306" s="38" t="str">
        <f aca="false">IF(H306="","",VLOOKUP(H306,ボランティア図書マスタ!$B$3:$L$495,11,0))</f>
        <v/>
      </c>
      <c r="J306" s="39"/>
      <c r="K306" s="37"/>
      <c r="L306" s="39"/>
      <c r="M306" s="40" t="str">
        <f aca="false">IF(K306="","",CONCATENATE(J306,"　",AB306,"　","－"&amp;AC306))</f>
        <v/>
      </c>
      <c r="N306" s="40" t="str">
        <f aca="false">IF(AA306="","",VLOOKUP(AA306,ボランティア図書マスタ!$A$3:$M$586,13,0))</f>
        <v/>
      </c>
      <c r="O306" s="41"/>
      <c r="P306" s="42"/>
      <c r="Q306" s="43"/>
      <c r="R306" s="44"/>
      <c r="S306" s="45" t="str">
        <f aca="false">IF(F306="","",VLOOKUP(F306,ボランティア一覧!$A$3:$F$96,3,0))</f>
        <v/>
      </c>
      <c r="T306" s="45" t="str">
        <f aca="false">IF(F306="","",VLOOKUP(F306,ボランティア一覧!$A$3:$F$96,4,0))</f>
        <v/>
      </c>
      <c r="U306" s="45" t="str">
        <f aca="false">IF(F306="","",VLOOKUP(F306,ボランティア一覧!$A$3:$F$96,5,0))</f>
        <v/>
      </c>
      <c r="V306" s="45" t="str">
        <f aca="false">IF(F306="","",VLOOKUP(F306,ボランティア一覧!$A$3:$F$96,6,0))</f>
        <v/>
      </c>
      <c r="W306" s="46" t="str">
        <f aca="false">IF(F306=0," ",$I$2)</f>
        <v> </v>
      </c>
      <c r="X306" s="46" t="str">
        <f aca="false">IF(F306=0,"　",A306)</f>
        <v>　</v>
      </c>
      <c r="Y306" s="46" t="str">
        <f aca="false">IF($A306=0," ",HLOOKUP(W306,$AE$15:$BY$16,2,0))</f>
        <v> </v>
      </c>
      <c r="Z306" s="30" t="n">
        <f aca="false">B306</f>
        <v>0</v>
      </c>
      <c r="AA306" s="30" t="str">
        <f aca="false">CONCATENATE(H306,K306)</f>
        <v/>
      </c>
      <c r="AB306" s="30" t="str">
        <f aca="false">IF(AA306="","",VLOOKUP(AA306,ボランティア図書マスタ!$A$3:$K$586,11,0))</f>
        <v/>
      </c>
      <c r="AC306" s="47" t="str">
        <f aca="false">JIS(L306)</f>
        <v/>
      </c>
    </row>
    <row r="307" customFormat="false" ht="81" hidden="false" customHeight="true" outlineLevel="0" collapsed="false">
      <c r="A307" s="35"/>
      <c r="B307" s="35"/>
      <c r="C307" s="36"/>
      <c r="D307" s="36"/>
      <c r="E307" s="35"/>
      <c r="F307" s="37"/>
      <c r="G307" s="38" t="str">
        <f aca="false">IF(F307="","",VLOOKUP(F307,ボランティア一覧!$A$3:$B$70,2,0))</f>
        <v/>
      </c>
      <c r="H307" s="37"/>
      <c r="I307" s="38" t="str">
        <f aca="false">IF(H307="","",VLOOKUP(H307,ボランティア図書マスタ!$B$3:$L$495,11,0))</f>
        <v/>
      </c>
      <c r="J307" s="39"/>
      <c r="K307" s="37"/>
      <c r="L307" s="39"/>
      <c r="M307" s="40" t="str">
        <f aca="false">IF(K307="","",CONCATENATE(J307,"　",AB307,"　","－"&amp;AC307))</f>
        <v/>
      </c>
      <c r="N307" s="40" t="str">
        <f aca="false">IF(AA307="","",VLOOKUP(AA307,ボランティア図書マスタ!$A$3:$M$586,13,0))</f>
        <v/>
      </c>
      <c r="O307" s="41"/>
      <c r="P307" s="42"/>
      <c r="Q307" s="43"/>
      <c r="R307" s="44"/>
      <c r="S307" s="45" t="str">
        <f aca="false">IF(F307="","",VLOOKUP(F307,ボランティア一覧!$A$3:$F$96,3,0))</f>
        <v/>
      </c>
      <c r="T307" s="45" t="str">
        <f aca="false">IF(F307="","",VLOOKUP(F307,ボランティア一覧!$A$3:$F$96,4,0))</f>
        <v/>
      </c>
      <c r="U307" s="45" t="str">
        <f aca="false">IF(F307="","",VLOOKUP(F307,ボランティア一覧!$A$3:$F$96,5,0))</f>
        <v/>
      </c>
      <c r="V307" s="45" t="str">
        <f aca="false">IF(F307="","",VLOOKUP(F307,ボランティア一覧!$A$3:$F$96,6,0))</f>
        <v/>
      </c>
      <c r="W307" s="46" t="str">
        <f aca="false">IF(F307=0," ",$I$2)</f>
        <v> </v>
      </c>
      <c r="X307" s="46" t="str">
        <f aca="false">IF(F307=0,"　",A307)</f>
        <v>　</v>
      </c>
      <c r="Y307" s="46" t="str">
        <f aca="false">IF($A307=0," ",HLOOKUP(W307,$AE$15:$BY$16,2,0))</f>
        <v> </v>
      </c>
      <c r="Z307" s="30" t="n">
        <f aca="false">B307</f>
        <v>0</v>
      </c>
      <c r="AA307" s="30" t="str">
        <f aca="false">CONCATENATE(H307,K307)</f>
        <v/>
      </c>
      <c r="AB307" s="30" t="str">
        <f aca="false">IF(AA307="","",VLOOKUP(AA307,ボランティア図書マスタ!$A$3:$K$586,11,0))</f>
        <v/>
      </c>
      <c r="AC307" s="47" t="str">
        <f aca="false">JIS(L307)</f>
        <v/>
      </c>
    </row>
    <row r="308" customFormat="false" ht="81" hidden="false" customHeight="true" outlineLevel="0" collapsed="false">
      <c r="A308" s="35"/>
      <c r="B308" s="35"/>
      <c r="C308" s="36"/>
      <c r="D308" s="36"/>
      <c r="E308" s="35"/>
      <c r="F308" s="37"/>
      <c r="G308" s="38" t="str">
        <f aca="false">IF(F308="","",VLOOKUP(F308,ボランティア一覧!$A$3:$B$70,2,0))</f>
        <v/>
      </c>
      <c r="H308" s="37"/>
      <c r="I308" s="38" t="str">
        <f aca="false">IF(H308="","",VLOOKUP(H308,ボランティア図書マスタ!$B$3:$L$495,11,0))</f>
        <v/>
      </c>
      <c r="J308" s="39"/>
      <c r="K308" s="37"/>
      <c r="L308" s="39"/>
      <c r="M308" s="40" t="str">
        <f aca="false">IF(K308="","",CONCATENATE(J308,"　",AB308,"　","－"&amp;AC308))</f>
        <v/>
      </c>
      <c r="N308" s="40" t="str">
        <f aca="false">IF(AA308="","",VLOOKUP(AA308,ボランティア図書マスタ!$A$3:$M$586,13,0))</f>
        <v/>
      </c>
      <c r="O308" s="41"/>
      <c r="P308" s="42"/>
      <c r="Q308" s="43"/>
      <c r="R308" s="44"/>
      <c r="S308" s="45" t="str">
        <f aca="false">IF(F308="","",VLOOKUP(F308,ボランティア一覧!$A$3:$F$96,3,0))</f>
        <v/>
      </c>
      <c r="T308" s="45" t="str">
        <f aca="false">IF(F308="","",VLOOKUP(F308,ボランティア一覧!$A$3:$F$96,4,0))</f>
        <v/>
      </c>
      <c r="U308" s="45" t="str">
        <f aca="false">IF(F308="","",VLOOKUP(F308,ボランティア一覧!$A$3:$F$96,5,0))</f>
        <v/>
      </c>
      <c r="V308" s="45" t="str">
        <f aca="false">IF(F308="","",VLOOKUP(F308,ボランティア一覧!$A$3:$F$96,6,0))</f>
        <v/>
      </c>
      <c r="W308" s="46" t="str">
        <f aca="false">IF(F308=0," ",$I$2)</f>
        <v> </v>
      </c>
      <c r="X308" s="46" t="str">
        <f aca="false">IF(F308=0,"　",A308)</f>
        <v>　</v>
      </c>
      <c r="Y308" s="46" t="str">
        <f aca="false">IF($A308=0," ",HLOOKUP(W308,$AE$15:$BY$16,2,0))</f>
        <v> </v>
      </c>
      <c r="Z308" s="30" t="n">
        <f aca="false">B308</f>
        <v>0</v>
      </c>
      <c r="AA308" s="30" t="str">
        <f aca="false">CONCATENATE(H308,K308)</f>
        <v/>
      </c>
      <c r="AB308" s="30" t="str">
        <f aca="false">IF(AA308="","",VLOOKUP(AA308,ボランティア図書マスタ!$A$3:$K$586,11,0))</f>
        <v/>
      </c>
      <c r="AC308" s="47" t="str">
        <f aca="false">JIS(L308)</f>
        <v/>
      </c>
    </row>
    <row r="309" customFormat="false" ht="81" hidden="false" customHeight="true" outlineLevel="0" collapsed="false">
      <c r="A309" s="35"/>
      <c r="B309" s="35"/>
      <c r="C309" s="36"/>
      <c r="D309" s="36"/>
      <c r="E309" s="35"/>
      <c r="F309" s="37"/>
      <c r="G309" s="38" t="str">
        <f aca="false">IF(F309="","",VLOOKUP(F309,ボランティア一覧!$A$3:$B$70,2,0))</f>
        <v/>
      </c>
      <c r="H309" s="37"/>
      <c r="I309" s="38" t="str">
        <f aca="false">IF(H309="","",VLOOKUP(H309,ボランティア図書マスタ!$B$3:$L$495,11,0))</f>
        <v/>
      </c>
      <c r="J309" s="39"/>
      <c r="K309" s="37"/>
      <c r="L309" s="39"/>
      <c r="M309" s="40" t="str">
        <f aca="false">IF(K309="","",CONCATENATE(J309,"　",AB309,"　","－"&amp;AC309))</f>
        <v/>
      </c>
      <c r="N309" s="40" t="str">
        <f aca="false">IF(AA309="","",VLOOKUP(AA309,ボランティア図書マスタ!$A$3:$M$586,13,0))</f>
        <v/>
      </c>
      <c r="O309" s="41"/>
      <c r="P309" s="42"/>
      <c r="Q309" s="43"/>
      <c r="R309" s="44"/>
      <c r="S309" s="45" t="str">
        <f aca="false">IF(F309="","",VLOOKUP(F309,ボランティア一覧!$A$3:$F$96,3,0))</f>
        <v/>
      </c>
      <c r="T309" s="45" t="str">
        <f aca="false">IF(F309="","",VLOOKUP(F309,ボランティア一覧!$A$3:$F$96,4,0))</f>
        <v/>
      </c>
      <c r="U309" s="45" t="str">
        <f aca="false">IF(F309="","",VLOOKUP(F309,ボランティア一覧!$A$3:$F$96,5,0))</f>
        <v/>
      </c>
      <c r="V309" s="45" t="str">
        <f aca="false">IF(F309="","",VLOOKUP(F309,ボランティア一覧!$A$3:$F$96,6,0))</f>
        <v/>
      </c>
      <c r="W309" s="46" t="str">
        <f aca="false">IF(F309=0," ",$I$2)</f>
        <v> </v>
      </c>
      <c r="X309" s="46" t="str">
        <f aca="false">IF(F309=0,"　",A309)</f>
        <v>　</v>
      </c>
      <c r="Y309" s="46" t="str">
        <f aca="false">IF($A309=0," ",HLOOKUP(W309,$AE$15:$BY$16,2,0))</f>
        <v> </v>
      </c>
      <c r="Z309" s="30" t="n">
        <f aca="false">B309</f>
        <v>0</v>
      </c>
      <c r="AA309" s="30" t="str">
        <f aca="false">CONCATENATE(H309,K309)</f>
        <v/>
      </c>
      <c r="AB309" s="30" t="str">
        <f aca="false">IF(AA309="","",VLOOKUP(AA309,ボランティア図書マスタ!$A$3:$K$586,11,0))</f>
        <v/>
      </c>
      <c r="AC309" s="47" t="str">
        <f aca="false">JIS(L309)</f>
        <v/>
      </c>
    </row>
    <row r="310" customFormat="false" ht="81" hidden="false" customHeight="true" outlineLevel="0" collapsed="false">
      <c r="A310" s="35"/>
      <c r="B310" s="35"/>
      <c r="C310" s="36"/>
      <c r="D310" s="36"/>
      <c r="E310" s="35"/>
      <c r="F310" s="37"/>
      <c r="G310" s="38" t="str">
        <f aca="false">IF(F310="","",VLOOKUP(F310,ボランティア一覧!$A$3:$B$70,2,0))</f>
        <v/>
      </c>
      <c r="H310" s="37"/>
      <c r="I310" s="38" t="str">
        <f aca="false">IF(H310="","",VLOOKUP(H310,ボランティア図書マスタ!$B$3:$L$495,11,0))</f>
        <v/>
      </c>
      <c r="J310" s="39"/>
      <c r="K310" s="37"/>
      <c r="L310" s="39"/>
      <c r="M310" s="40" t="str">
        <f aca="false">IF(K310="","",CONCATENATE(J310,"　",AB310,"　","－"&amp;AC310))</f>
        <v/>
      </c>
      <c r="N310" s="40" t="str">
        <f aca="false">IF(AA310="","",VLOOKUP(AA310,ボランティア図書マスタ!$A$3:$M$586,13,0))</f>
        <v/>
      </c>
      <c r="O310" s="41"/>
      <c r="P310" s="42"/>
      <c r="Q310" s="43"/>
      <c r="R310" s="44"/>
      <c r="S310" s="45" t="str">
        <f aca="false">IF(F310="","",VLOOKUP(F310,ボランティア一覧!$A$3:$F$96,3,0))</f>
        <v/>
      </c>
      <c r="T310" s="45" t="str">
        <f aca="false">IF(F310="","",VLOOKUP(F310,ボランティア一覧!$A$3:$F$96,4,0))</f>
        <v/>
      </c>
      <c r="U310" s="45" t="str">
        <f aca="false">IF(F310="","",VLOOKUP(F310,ボランティア一覧!$A$3:$F$96,5,0))</f>
        <v/>
      </c>
      <c r="V310" s="45" t="str">
        <f aca="false">IF(F310="","",VLOOKUP(F310,ボランティア一覧!$A$3:$F$96,6,0))</f>
        <v/>
      </c>
      <c r="W310" s="46" t="str">
        <f aca="false">IF(F310=0," ",$I$2)</f>
        <v> </v>
      </c>
      <c r="X310" s="46" t="str">
        <f aca="false">IF(F310=0,"　",A310)</f>
        <v>　</v>
      </c>
      <c r="Y310" s="46" t="str">
        <f aca="false">IF($A310=0," ",HLOOKUP(W310,$AE$15:$BY$16,2,0))</f>
        <v> </v>
      </c>
      <c r="Z310" s="30" t="n">
        <f aca="false">B310</f>
        <v>0</v>
      </c>
      <c r="AA310" s="30" t="str">
        <f aca="false">CONCATENATE(H310,K310)</f>
        <v/>
      </c>
      <c r="AB310" s="30" t="str">
        <f aca="false">IF(AA310="","",VLOOKUP(AA310,ボランティア図書マスタ!$A$3:$K$586,11,0))</f>
        <v/>
      </c>
      <c r="AC310" s="47" t="str">
        <f aca="false">JIS(L310)</f>
        <v/>
      </c>
    </row>
    <row r="311" customFormat="false" ht="81" hidden="false" customHeight="true" outlineLevel="0" collapsed="false">
      <c r="A311" s="35"/>
      <c r="B311" s="35"/>
      <c r="C311" s="36"/>
      <c r="D311" s="36"/>
      <c r="E311" s="35"/>
      <c r="F311" s="37"/>
      <c r="G311" s="38" t="str">
        <f aca="false">IF(F311="","",VLOOKUP(F311,ボランティア一覧!$A$3:$B$70,2,0))</f>
        <v/>
      </c>
      <c r="H311" s="37"/>
      <c r="I311" s="38" t="str">
        <f aca="false">IF(H311="","",VLOOKUP(H311,ボランティア図書マスタ!$B$3:$L$495,11,0))</f>
        <v/>
      </c>
      <c r="J311" s="39"/>
      <c r="K311" s="37"/>
      <c r="L311" s="39"/>
      <c r="M311" s="40" t="str">
        <f aca="false">IF(K311="","",CONCATENATE(J311,"　",AB311,"　","－"&amp;AC311))</f>
        <v/>
      </c>
      <c r="N311" s="40" t="str">
        <f aca="false">IF(AA311="","",VLOOKUP(AA311,ボランティア図書マスタ!$A$3:$M$586,13,0))</f>
        <v/>
      </c>
      <c r="O311" s="41"/>
      <c r="P311" s="42"/>
      <c r="Q311" s="43"/>
      <c r="R311" s="44"/>
      <c r="S311" s="45" t="str">
        <f aca="false">IF(F311="","",VLOOKUP(F311,ボランティア一覧!$A$3:$F$96,3,0))</f>
        <v/>
      </c>
      <c r="T311" s="45" t="str">
        <f aca="false">IF(F311="","",VLOOKUP(F311,ボランティア一覧!$A$3:$F$96,4,0))</f>
        <v/>
      </c>
      <c r="U311" s="45" t="str">
        <f aca="false">IF(F311="","",VLOOKUP(F311,ボランティア一覧!$A$3:$F$96,5,0))</f>
        <v/>
      </c>
      <c r="V311" s="45" t="str">
        <f aca="false">IF(F311="","",VLOOKUP(F311,ボランティア一覧!$A$3:$F$96,6,0))</f>
        <v/>
      </c>
      <c r="W311" s="46" t="str">
        <f aca="false">IF(F311=0," ",$I$2)</f>
        <v> </v>
      </c>
      <c r="X311" s="46" t="str">
        <f aca="false">IF(F311=0,"　",A311)</f>
        <v>　</v>
      </c>
      <c r="Y311" s="46" t="str">
        <f aca="false">IF($A311=0," ",HLOOKUP(W311,$AE$15:$BY$16,2,0))</f>
        <v> </v>
      </c>
      <c r="Z311" s="30" t="n">
        <f aca="false">B311</f>
        <v>0</v>
      </c>
      <c r="AA311" s="30" t="str">
        <f aca="false">CONCATENATE(H311,K311)</f>
        <v/>
      </c>
      <c r="AB311" s="30" t="str">
        <f aca="false">IF(AA311="","",VLOOKUP(AA311,ボランティア図書マスタ!$A$3:$K$586,11,0))</f>
        <v/>
      </c>
      <c r="AC311" s="47" t="str">
        <f aca="false">JIS(L311)</f>
        <v/>
      </c>
    </row>
    <row r="312" customFormat="false" ht="81" hidden="false" customHeight="true" outlineLevel="0" collapsed="false">
      <c r="A312" s="35"/>
      <c r="B312" s="35"/>
      <c r="C312" s="36"/>
      <c r="D312" s="36"/>
      <c r="E312" s="35"/>
      <c r="F312" s="37"/>
      <c r="G312" s="38" t="str">
        <f aca="false">IF(F312="","",VLOOKUP(F312,ボランティア一覧!$A$3:$B$70,2,0))</f>
        <v/>
      </c>
      <c r="H312" s="37"/>
      <c r="I312" s="38" t="str">
        <f aca="false">IF(H312="","",VLOOKUP(H312,ボランティア図書マスタ!$B$3:$L$495,11,0))</f>
        <v/>
      </c>
      <c r="J312" s="39"/>
      <c r="K312" s="37"/>
      <c r="L312" s="39"/>
      <c r="M312" s="40" t="str">
        <f aca="false">IF(K312="","",CONCATENATE(J312,"　",AB312,"　","－"&amp;AC312))</f>
        <v/>
      </c>
      <c r="N312" s="40" t="str">
        <f aca="false">IF(AA312="","",VLOOKUP(AA312,ボランティア図書マスタ!$A$3:$M$586,13,0))</f>
        <v/>
      </c>
      <c r="O312" s="41"/>
      <c r="P312" s="42"/>
      <c r="Q312" s="43"/>
      <c r="R312" s="44"/>
      <c r="S312" s="45" t="str">
        <f aca="false">IF(F312="","",VLOOKUP(F312,ボランティア一覧!$A$3:$F$96,3,0))</f>
        <v/>
      </c>
      <c r="T312" s="45" t="str">
        <f aca="false">IF(F312="","",VLOOKUP(F312,ボランティア一覧!$A$3:$F$96,4,0))</f>
        <v/>
      </c>
      <c r="U312" s="45" t="str">
        <f aca="false">IF(F312="","",VLOOKUP(F312,ボランティア一覧!$A$3:$F$96,5,0))</f>
        <v/>
      </c>
      <c r="V312" s="45" t="str">
        <f aca="false">IF(F312="","",VLOOKUP(F312,ボランティア一覧!$A$3:$F$96,6,0))</f>
        <v/>
      </c>
      <c r="W312" s="46" t="str">
        <f aca="false">IF(F312=0," ",$I$2)</f>
        <v> </v>
      </c>
      <c r="X312" s="46" t="str">
        <f aca="false">IF(F312=0,"　",A312)</f>
        <v>　</v>
      </c>
      <c r="Y312" s="46" t="str">
        <f aca="false">IF($A312=0," ",HLOOKUP(W312,$AE$15:$BY$16,2,0))</f>
        <v> </v>
      </c>
      <c r="Z312" s="30" t="n">
        <f aca="false">B312</f>
        <v>0</v>
      </c>
      <c r="AA312" s="30" t="str">
        <f aca="false">CONCATENATE(H312,K312)</f>
        <v/>
      </c>
      <c r="AB312" s="30" t="str">
        <f aca="false">IF(AA312="","",VLOOKUP(AA312,ボランティア図書マスタ!$A$3:$K$586,11,0))</f>
        <v/>
      </c>
      <c r="AC312" s="47" t="str">
        <f aca="false">JIS(L312)</f>
        <v/>
      </c>
    </row>
    <row r="313" customFormat="false" ht="81" hidden="false" customHeight="true" outlineLevel="0" collapsed="false">
      <c r="A313" s="35"/>
      <c r="B313" s="35"/>
      <c r="C313" s="36"/>
      <c r="D313" s="36"/>
      <c r="E313" s="35"/>
      <c r="F313" s="37"/>
      <c r="G313" s="38" t="str">
        <f aca="false">IF(F313="","",VLOOKUP(F313,ボランティア一覧!$A$3:$B$70,2,0))</f>
        <v/>
      </c>
      <c r="H313" s="37"/>
      <c r="I313" s="38" t="str">
        <f aca="false">IF(H313="","",VLOOKUP(H313,ボランティア図書マスタ!$B$3:$L$495,11,0))</f>
        <v/>
      </c>
      <c r="J313" s="39"/>
      <c r="K313" s="37"/>
      <c r="L313" s="39"/>
      <c r="M313" s="40" t="str">
        <f aca="false">IF(K313="","",CONCATENATE(J313,"　",AB313,"　","－"&amp;AC313))</f>
        <v/>
      </c>
      <c r="N313" s="40" t="str">
        <f aca="false">IF(AA313="","",VLOOKUP(AA313,ボランティア図書マスタ!$A$3:$M$586,13,0))</f>
        <v/>
      </c>
      <c r="O313" s="41"/>
      <c r="P313" s="42"/>
      <c r="Q313" s="43"/>
      <c r="R313" s="44"/>
      <c r="S313" s="45" t="str">
        <f aca="false">IF(F313="","",VLOOKUP(F313,ボランティア一覧!$A$3:$F$96,3,0))</f>
        <v/>
      </c>
      <c r="T313" s="45" t="str">
        <f aca="false">IF(F313="","",VLOOKUP(F313,ボランティア一覧!$A$3:$F$96,4,0))</f>
        <v/>
      </c>
      <c r="U313" s="45" t="str">
        <f aca="false">IF(F313="","",VLOOKUP(F313,ボランティア一覧!$A$3:$F$96,5,0))</f>
        <v/>
      </c>
      <c r="V313" s="45" t="str">
        <f aca="false">IF(F313="","",VLOOKUP(F313,ボランティア一覧!$A$3:$F$96,6,0))</f>
        <v/>
      </c>
      <c r="W313" s="46" t="str">
        <f aca="false">IF(F313=0," ",$I$2)</f>
        <v> </v>
      </c>
      <c r="X313" s="46" t="str">
        <f aca="false">IF(F313=0,"　",A313)</f>
        <v>　</v>
      </c>
      <c r="Y313" s="46" t="str">
        <f aca="false">IF($A313=0," ",HLOOKUP(W313,$AE$15:$BY$16,2,0))</f>
        <v> </v>
      </c>
      <c r="Z313" s="30" t="n">
        <f aca="false">B313</f>
        <v>0</v>
      </c>
      <c r="AA313" s="30" t="str">
        <f aca="false">CONCATENATE(H313,K313)</f>
        <v/>
      </c>
      <c r="AB313" s="30" t="str">
        <f aca="false">IF(AA313="","",VLOOKUP(AA313,ボランティア図書マスタ!$A$3:$K$586,11,0))</f>
        <v/>
      </c>
      <c r="AC313" s="47" t="str">
        <f aca="false">JIS(L313)</f>
        <v/>
      </c>
    </row>
    <row r="314" customFormat="false" ht="81" hidden="false" customHeight="true" outlineLevel="0" collapsed="false">
      <c r="A314" s="35"/>
      <c r="B314" s="35"/>
      <c r="C314" s="36"/>
      <c r="D314" s="36"/>
      <c r="E314" s="35"/>
      <c r="F314" s="37"/>
      <c r="G314" s="38" t="str">
        <f aca="false">IF(F314="","",VLOOKUP(F314,ボランティア一覧!$A$3:$B$70,2,0))</f>
        <v/>
      </c>
      <c r="H314" s="37"/>
      <c r="I314" s="38" t="str">
        <f aca="false">IF(H314="","",VLOOKUP(H314,ボランティア図書マスタ!$B$3:$L$495,11,0))</f>
        <v/>
      </c>
      <c r="J314" s="39"/>
      <c r="K314" s="37"/>
      <c r="L314" s="39"/>
      <c r="M314" s="40" t="str">
        <f aca="false">IF(K314="","",CONCATENATE(J314,"　",AB314,"　","－"&amp;AC314))</f>
        <v/>
      </c>
      <c r="N314" s="40" t="str">
        <f aca="false">IF(AA314="","",VLOOKUP(AA314,ボランティア図書マスタ!$A$3:$M$586,13,0))</f>
        <v/>
      </c>
      <c r="O314" s="41"/>
      <c r="P314" s="42"/>
      <c r="Q314" s="43"/>
      <c r="R314" s="44"/>
      <c r="S314" s="45" t="str">
        <f aca="false">IF(F314="","",VLOOKUP(F314,ボランティア一覧!$A$3:$F$96,3,0))</f>
        <v/>
      </c>
      <c r="T314" s="45" t="str">
        <f aca="false">IF(F314="","",VLOOKUP(F314,ボランティア一覧!$A$3:$F$96,4,0))</f>
        <v/>
      </c>
      <c r="U314" s="45" t="str">
        <f aca="false">IF(F314="","",VLOOKUP(F314,ボランティア一覧!$A$3:$F$96,5,0))</f>
        <v/>
      </c>
      <c r="V314" s="45" t="str">
        <f aca="false">IF(F314="","",VLOOKUP(F314,ボランティア一覧!$A$3:$F$96,6,0))</f>
        <v/>
      </c>
      <c r="W314" s="46" t="str">
        <f aca="false">IF(F314=0," ",$I$2)</f>
        <v> </v>
      </c>
      <c r="X314" s="46" t="str">
        <f aca="false">IF(F314=0,"　",A314)</f>
        <v>　</v>
      </c>
      <c r="Y314" s="46" t="str">
        <f aca="false">IF($A314=0," ",HLOOKUP(W314,$AE$15:$BY$16,2,0))</f>
        <v> </v>
      </c>
      <c r="Z314" s="30" t="n">
        <f aca="false">B314</f>
        <v>0</v>
      </c>
      <c r="AA314" s="30" t="str">
        <f aca="false">CONCATENATE(H314,K314)</f>
        <v/>
      </c>
      <c r="AB314" s="30" t="str">
        <f aca="false">IF(AA314="","",VLOOKUP(AA314,ボランティア図書マスタ!$A$3:$K$586,11,0))</f>
        <v/>
      </c>
      <c r="AC314" s="47" t="str">
        <f aca="false">JIS(L314)</f>
        <v/>
      </c>
    </row>
    <row r="315" customFormat="false" ht="81" hidden="false" customHeight="true" outlineLevel="0" collapsed="false">
      <c r="A315" s="35"/>
      <c r="B315" s="35"/>
      <c r="C315" s="36"/>
      <c r="D315" s="36"/>
      <c r="E315" s="35"/>
      <c r="F315" s="37"/>
      <c r="G315" s="38" t="str">
        <f aca="false">IF(F315="","",VLOOKUP(F315,ボランティア一覧!$A$3:$B$70,2,0))</f>
        <v/>
      </c>
      <c r="H315" s="37"/>
      <c r="I315" s="38" t="str">
        <f aca="false">IF(H315="","",VLOOKUP(H315,ボランティア図書マスタ!$B$3:$L$495,11,0))</f>
        <v/>
      </c>
      <c r="J315" s="39"/>
      <c r="K315" s="37"/>
      <c r="L315" s="39"/>
      <c r="M315" s="40" t="str">
        <f aca="false">IF(K315="","",CONCATENATE(J315,"　",AB315,"　","－"&amp;AC315))</f>
        <v/>
      </c>
      <c r="N315" s="40" t="str">
        <f aca="false">IF(AA315="","",VLOOKUP(AA315,ボランティア図書マスタ!$A$3:$M$586,13,0))</f>
        <v/>
      </c>
      <c r="O315" s="41"/>
      <c r="P315" s="42"/>
      <c r="Q315" s="43"/>
      <c r="R315" s="44"/>
      <c r="S315" s="45" t="str">
        <f aca="false">IF(F315="","",VLOOKUP(F315,ボランティア一覧!$A$3:$F$96,3,0))</f>
        <v/>
      </c>
      <c r="T315" s="45" t="str">
        <f aca="false">IF(F315="","",VLOOKUP(F315,ボランティア一覧!$A$3:$F$96,4,0))</f>
        <v/>
      </c>
      <c r="U315" s="45" t="str">
        <f aca="false">IF(F315="","",VLOOKUP(F315,ボランティア一覧!$A$3:$F$96,5,0))</f>
        <v/>
      </c>
      <c r="V315" s="45" t="str">
        <f aca="false">IF(F315="","",VLOOKUP(F315,ボランティア一覧!$A$3:$F$96,6,0))</f>
        <v/>
      </c>
      <c r="W315" s="46" t="str">
        <f aca="false">IF(F315=0," ",$I$2)</f>
        <v> </v>
      </c>
      <c r="X315" s="46" t="str">
        <f aca="false">IF(F315=0,"　",A315)</f>
        <v>　</v>
      </c>
      <c r="Y315" s="46" t="str">
        <f aca="false">IF($A315=0," ",HLOOKUP(W315,$AE$15:$BY$16,2,0))</f>
        <v> </v>
      </c>
      <c r="Z315" s="30" t="n">
        <f aca="false">B315</f>
        <v>0</v>
      </c>
      <c r="AA315" s="30" t="str">
        <f aca="false">CONCATENATE(H315,K315)</f>
        <v/>
      </c>
      <c r="AB315" s="30" t="str">
        <f aca="false">IF(AA315="","",VLOOKUP(AA315,ボランティア図書マスタ!$A$3:$K$586,11,0))</f>
        <v/>
      </c>
      <c r="AC315" s="47" t="str">
        <f aca="false">JIS(L315)</f>
        <v/>
      </c>
    </row>
    <row r="316" customFormat="false" ht="81" hidden="false" customHeight="true" outlineLevel="0" collapsed="false">
      <c r="A316" s="35"/>
      <c r="B316" s="35"/>
      <c r="C316" s="36"/>
      <c r="D316" s="36"/>
      <c r="E316" s="35"/>
      <c r="F316" s="37"/>
      <c r="G316" s="38" t="str">
        <f aca="false">IF(F316="","",VLOOKUP(F316,ボランティア一覧!$A$3:$B$70,2,0))</f>
        <v/>
      </c>
      <c r="H316" s="37"/>
      <c r="I316" s="38" t="str">
        <f aca="false">IF(H316="","",VLOOKUP(H316,ボランティア図書マスタ!$B$3:$L$495,11,0))</f>
        <v/>
      </c>
      <c r="J316" s="39"/>
      <c r="K316" s="37"/>
      <c r="L316" s="39"/>
      <c r="M316" s="40" t="str">
        <f aca="false">IF(K316="","",CONCATENATE(J316,"　",AB316,"　","－"&amp;AC316))</f>
        <v/>
      </c>
      <c r="N316" s="40" t="str">
        <f aca="false">IF(AA316="","",VLOOKUP(AA316,ボランティア図書マスタ!$A$3:$M$586,13,0))</f>
        <v/>
      </c>
      <c r="O316" s="41"/>
      <c r="P316" s="42"/>
      <c r="Q316" s="43"/>
      <c r="R316" s="44"/>
      <c r="S316" s="45" t="str">
        <f aca="false">IF(F316="","",VLOOKUP(F316,ボランティア一覧!$A$3:$F$96,3,0))</f>
        <v/>
      </c>
      <c r="T316" s="45" t="str">
        <f aca="false">IF(F316="","",VLOOKUP(F316,ボランティア一覧!$A$3:$F$96,4,0))</f>
        <v/>
      </c>
      <c r="U316" s="45" t="str">
        <f aca="false">IF(F316="","",VLOOKUP(F316,ボランティア一覧!$A$3:$F$96,5,0))</f>
        <v/>
      </c>
      <c r="V316" s="45" t="str">
        <f aca="false">IF(F316="","",VLOOKUP(F316,ボランティア一覧!$A$3:$F$96,6,0))</f>
        <v/>
      </c>
      <c r="W316" s="46" t="str">
        <f aca="false">IF(F316=0," ",$I$2)</f>
        <v> </v>
      </c>
      <c r="X316" s="46" t="str">
        <f aca="false">IF(F316=0,"　",A316)</f>
        <v>　</v>
      </c>
      <c r="Y316" s="46" t="str">
        <f aca="false">IF($A316=0," ",HLOOKUP(W316,$AE$15:$BY$16,2,0))</f>
        <v> </v>
      </c>
      <c r="Z316" s="30" t="n">
        <f aca="false">B316</f>
        <v>0</v>
      </c>
      <c r="AA316" s="30" t="str">
        <f aca="false">CONCATENATE(H316,K316)</f>
        <v/>
      </c>
      <c r="AB316" s="30" t="str">
        <f aca="false">IF(AA316="","",VLOOKUP(AA316,ボランティア図書マスタ!$A$3:$K$586,11,0))</f>
        <v/>
      </c>
      <c r="AC316" s="47" t="str">
        <f aca="false">JIS(L316)</f>
        <v/>
      </c>
    </row>
    <row r="317" customFormat="false" ht="81" hidden="false" customHeight="true" outlineLevel="0" collapsed="false">
      <c r="A317" s="35"/>
      <c r="B317" s="35"/>
      <c r="C317" s="36"/>
      <c r="D317" s="36"/>
      <c r="E317" s="35"/>
      <c r="F317" s="37"/>
      <c r="G317" s="38" t="str">
        <f aca="false">IF(F317="","",VLOOKUP(F317,ボランティア一覧!$A$3:$B$70,2,0))</f>
        <v/>
      </c>
      <c r="H317" s="37"/>
      <c r="I317" s="38" t="str">
        <f aca="false">IF(H317="","",VLOOKUP(H317,ボランティア図書マスタ!$B$3:$L$495,11,0))</f>
        <v/>
      </c>
      <c r="J317" s="39"/>
      <c r="K317" s="37"/>
      <c r="L317" s="39"/>
      <c r="M317" s="40" t="str">
        <f aca="false">IF(K317="","",CONCATENATE(J317,"　",AB317,"　","－"&amp;AC317))</f>
        <v/>
      </c>
      <c r="N317" s="40" t="str">
        <f aca="false">IF(AA317="","",VLOOKUP(AA317,ボランティア図書マスタ!$A$3:$M$586,13,0))</f>
        <v/>
      </c>
      <c r="O317" s="41"/>
      <c r="P317" s="42"/>
      <c r="Q317" s="43"/>
      <c r="R317" s="44"/>
      <c r="S317" s="45" t="str">
        <f aca="false">IF(F317="","",VLOOKUP(F317,ボランティア一覧!$A$3:$F$96,3,0))</f>
        <v/>
      </c>
      <c r="T317" s="45" t="str">
        <f aca="false">IF(F317="","",VLOOKUP(F317,ボランティア一覧!$A$3:$F$96,4,0))</f>
        <v/>
      </c>
      <c r="U317" s="45" t="str">
        <f aca="false">IF(F317="","",VLOOKUP(F317,ボランティア一覧!$A$3:$F$96,5,0))</f>
        <v/>
      </c>
      <c r="V317" s="45" t="str">
        <f aca="false">IF(F317="","",VLOOKUP(F317,ボランティア一覧!$A$3:$F$96,6,0))</f>
        <v/>
      </c>
      <c r="W317" s="46" t="str">
        <f aca="false">IF(F317=0," ",$I$2)</f>
        <v> </v>
      </c>
      <c r="X317" s="46" t="str">
        <f aca="false">IF(F317=0,"　",A317)</f>
        <v>　</v>
      </c>
      <c r="Y317" s="46" t="str">
        <f aca="false">IF($A317=0," ",HLOOKUP(W317,$AE$15:$BY$16,2,0))</f>
        <v> </v>
      </c>
      <c r="Z317" s="30" t="n">
        <f aca="false">B317</f>
        <v>0</v>
      </c>
      <c r="AA317" s="30" t="str">
        <f aca="false">CONCATENATE(H317,K317)</f>
        <v/>
      </c>
      <c r="AB317" s="30" t="str">
        <f aca="false">IF(AA317="","",VLOOKUP(AA317,ボランティア図書マスタ!$A$3:$K$586,11,0))</f>
        <v/>
      </c>
      <c r="AC317" s="47" t="str">
        <f aca="false">JIS(L317)</f>
        <v/>
      </c>
    </row>
    <row r="318" customFormat="false" ht="81" hidden="false" customHeight="true" outlineLevel="0" collapsed="false">
      <c r="A318" s="35"/>
      <c r="B318" s="35"/>
      <c r="C318" s="36"/>
      <c r="D318" s="36"/>
      <c r="E318" s="35"/>
      <c r="F318" s="37"/>
      <c r="G318" s="38" t="str">
        <f aca="false">IF(F318="","",VLOOKUP(F318,ボランティア一覧!$A$3:$B$70,2,0))</f>
        <v/>
      </c>
      <c r="H318" s="37"/>
      <c r="I318" s="38" t="str">
        <f aca="false">IF(H318="","",VLOOKUP(H318,ボランティア図書マスタ!$B$3:$L$495,11,0))</f>
        <v/>
      </c>
      <c r="J318" s="39"/>
      <c r="K318" s="37"/>
      <c r="L318" s="39"/>
      <c r="M318" s="40" t="str">
        <f aca="false">IF(K318="","",CONCATENATE(J318,"　",AB318,"　","－"&amp;AC318))</f>
        <v/>
      </c>
      <c r="N318" s="40" t="str">
        <f aca="false">IF(AA318="","",VLOOKUP(AA318,ボランティア図書マスタ!$A$3:$M$586,13,0))</f>
        <v/>
      </c>
      <c r="O318" s="41"/>
      <c r="P318" s="42"/>
      <c r="Q318" s="43"/>
      <c r="R318" s="44"/>
      <c r="S318" s="45" t="str">
        <f aca="false">IF(F318="","",VLOOKUP(F318,ボランティア一覧!$A$3:$F$96,3,0))</f>
        <v/>
      </c>
      <c r="T318" s="45" t="str">
        <f aca="false">IF(F318="","",VLOOKUP(F318,ボランティア一覧!$A$3:$F$96,4,0))</f>
        <v/>
      </c>
      <c r="U318" s="45" t="str">
        <f aca="false">IF(F318="","",VLOOKUP(F318,ボランティア一覧!$A$3:$F$96,5,0))</f>
        <v/>
      </c>
      <c r="V318" s="45" t="str">
        <f aca="false">IF(F318="","",VLOOKUP(F318,ボランティア一覧!$A$3:$F$96,6,0))</f>
        <v/>
      </c>
      <c r="W318" s="46" t="str">
        <f aca="false">IF(F318=0," ",$I$2)</f>
        <v> </v>
      </c>
      <c r="X318" s="46" t="str">
        <f aca="false">IF(F318=0,"　",A318)</f>
        <v>　</v>
      </c>
      <c r="Y318" s="46" t="str">
        <f aca="false">IF($A318=0," ",HLOOKUP(W318,$AE$15:$BY$16,2,0))</f>
        <v> </v>
      </c>
      <c r="Z318" s="30" t="n">
        <f aca="false">B318</f>
        <v>0</v>
      </c>
      <c r="AA318" s="30" t="str">
        <f aca="false">CONCATENATE(H318,K318)</f>
        <v/>
      </c>
      <c r="AB318" s="30" t="str">
        <f aca="false">IF(AA318="","",VLOOKUP(AA318,ボランティア図書マスタ!$A$3:$K$586,11,0))</f>
        <v/>
      </c>
      <c r="AC318" s="47" t="str">
        <f aca="false">JIS(L318)</f>
        <v/>
      </c>
    </row>
    <row r="319" customFormat="false" ht="81" hidden="false" customHeight="true" outlineLevel="0" collapsed="false">
      <c r="A319" s="35"/>
      <c r="B319" s="35"/>
      <c r="C319" s="36"/>
      <c r="D319" s="36"/>
      <c r="E319" s="35"/>
      <c r="F319" s="37"/>
      <c r="G319" s="38" t="str">
        <f aca="false">IF(F319="","",VLOOKUP(F319,ボランティア一覧!$A$3:$B$70,2,0))</f>
        <v/>
      </c>
      <c r="H319" s="37"/>
      <c r="I319" s="38" t="str">
        <f aca="false">IF(H319="","",VLOOKUP(H319,ボランティア図書マスタ!$B$3:$L$495,11,0))</f>
        <v/>
      </c>
      <c r="J319" s="39"/>
      <c r="K319" s="37"/>
      <c r="L319" s="39"/>
      <c r="M319" s="40" t="str">
        <f aca="false">IF(K319="","",CONCATENATE(J319,"　",AB319,"　","－"&amp;AC319))</f>
        <v/>
      </c>
      <c r="N319" s="40" t="str">
        <f aca="false">IF(AA319="","",VLOOKUP(AA319,ボランティア図書マスタ!$A$3:$M$586,13,0))</f>
        <v/>
      </c>
      <c r="O319" s="41"/>
      <c r="P319" s="42"/>
      <c r="Q319" s="43"/>
      <c r="R319" s="44"/>
      <c r="S319" s="45" t="str">
        <f aca="false">IF(F319="","",VLOOKUP(F319,ボランティア一覧!$A$3:$F$96,3,0))</f>
        <v/>
      </c>
      <c r="T319" s="45" t="str">
        <f aca="false">IF(F319="","",VLOOKUP(F319,ボランティア一覧!$A$3:$F$96,4,0))</f>
        <v/>
      </c>
      <c r="U319" s="45" t="str">
        <f aca="false">IF(F319="","",VLOOKUP(F319,ボランティア一覧!$A$3:$F$96,5,0))</f>
        <v/>
      </c>
      <c r="V319" s="45" t="str">
        <f aca="false">IF(F319="","",VLOOKUP(F319,ボランティア一覧!$A$3:$F$96,6,0))</f>
        <v/>
      </c>
      <c r="W319" s="46" t="str">
        <f aca="false">IF(F319=0," ",$I$2)</f>
        <v> </v>
      </c>
      <c r="X319" s="46" t="str">
        <f aca="false">IF(F319=0,"　",A319)</f>
        <v>　</v>
      </c>
      <c r="Y319" s="46" t="str">
        <f aca="false">IF($A319=0," ",HLOOKUP(W319,$AE$15:$BY$16,2,0))</f>
        <v> </v>
      </c>
      <c r="Z319" s="30" t="n">
        <f aca="false">B319</f>
        <v>0</v>
      </c>
      <c r="AA319" s="30" t="str">
        <f aca="false">CONCATENATE(H319,K319)</f>
        <v/>
      </c>
      <c r="AB319" s="30" t="str">
        <f aca="false">IF(AA319="","",VLOOKUP(AA319,ボランティア図書マスタ!$A$3:$K$586,11,0))</f>
        <v/>
      </c>
      <c r="AC319" s="47" t="str">
        <f aca="false">JIS(L319)</f>
        <v/>
      </c>
    </row>
    <row r="320" customFormat="false" ht="81" hidden="false" customHeight="true" outlineLevel="0" collapsed="false">
      <c r="A320" s="35"/>
      <c r="B320" s="35"/>
      <c r="C320" s="36"/>
      <c r="D320" s="36"/>
      <c r="E320" s="35"/>
      <c r="F320" s="37"/>
      <c r="G320" s="38" t="str">
        <f aca="false">IF(F320="","",VLOOKUP(F320,ボランティア一覧!$A$3:$B$70,2,0))</f>
        <v/>
      </c>
      <c r="H320" s="37"/>
      <c r="I320" s="38" t="str">
        <f aca="false">IF(H320="","",VLOOKUP(H320,ボランティア図書マスタ!$B$3:$L$495,11,0))</f>
        <v/>
      </c>
      <c r="J320" s="39"/>
      <c r="K320" s="37"/>
      <c r="L320" s="39"/>
      <c r="M320" s="40" t="str">
        <f aca="false">IF(K320="","",CONCATENATE(J320,"　",AB320,"　","－"&amp;AC320))</f>
        <v/>
      </c>
      <c r="N320" s="40" t="str">
        <f aca="false">IF(AA320="","",VLOOKUP(AA320,ボランティア図書マスタ!$A$3:$M$586,13,0))</f>
        <v/>
      </c>
      <c r="O320" s="41"/>
      <c r="P320" s="42"/>
      <c r="Q320" s="43"/>
      <c r="R320" s="44"/>
      <c r="S320" s="45" t="str">
        <f aca="false">IF(F320="","",VLOOKUP(F320,ボランティア一覧!$A$3:$F$96,3,0))</f>
        <v/>
      </c>
      <c r="T320" s="45" t="str">
        <f aca="false">IF(F320="","",VLOOKUP(F320,ボランティア一覧!$A$3:$F$96,4,0))</f>
        <v/>
      </c>
      <c r="U320" s="45" t="str">
        <f aca="false">IF(F320="","",VLOOKUP(F320,ボランティア一覧!$A$3:$F$96,5,0))</f>
        <v/>
      </c>
      <c r="V320" s="45" t="str">
        <f aca="false">IF(F320="","",VLOOKUP(F320,ボランティア一覧!$A$3:$F$96,6,0))</f>
        <v/>
      </c>
      <c r="W320" s="46" t="str">
        <f aca="false">IF(F320=0," ",$I$2)</f>
        <v> </v>
      </c>
      <c r="X320" s="46" t="str">
        <f aca="false">IF(F320=0,"　",A320)</f>
        <v>　</v>
      </c>
      <c r="Y320" s="46" t="str">
        <f aca="false">IF($A320=0," ",HLOOKUP(W320,$AE$15:$BY$16,2,0))</f>
        <v> </v>
      </c>
      <c r="Z320" s="30" t="n">
        <f aca="false">B320</f>
        <v>0</v>
      </c>
      <c r="AA320" s="30" t="str">
        <f aca="false">CONCATENATE(H320,K320)</f>
        <v/>
      </c>
      <c r="AB320" s="30" t="str">
        <f aca="false">IF(AA320="","",VLOOKUP(AA320,ボランティア図書マスタ!$A$3:$K$586,11,0))</f>
        <v/>
      </c>
      <c r="AC320" s="47" t="str">
        <f aca="false">JIS(L320)</f>
        <v/>
      </c>
    </row>
    <row r="321" customFormat="false" ht="81" hidden="false" customHeight="true" outlineLevel="0" collapsed="false">
      <c r="A321" s="35"/>
      <c r="B321" s="35"/>
      <c r="C321" s="36"/>
      <c r="D321" s="36"/>
      <c r="E321" s="35"/>
      <c r="F321" s="37"/>
      <c r="G321" s="38" t="str">
        <f aca="false">IF(F321="","",VLOOKUP(F321,ボランティア一覧!$A$3:$B$70,2,0))</f>
        <v/>
      </c>
      <c r="H321" s="37"/>
      <c r="I321" s="38" t="str">
        <f aca="false">IF(H321="","",VLOOKUP(H321,ボランティア図書マスタ!$B$3:$L$495,11,0))</f>
        <v/>
      </c>
      <c r="J321" s="39"/>
      <c r="K321" s="37"/>
      <c r="L321" s="39"/>
      <c r="M321" s="40" t="str">
        <f aca="false">IF(K321="","",CONCATENATE(J321,"　",AB321,"　","－"&amp;AC321))</f>
        <v/>
      </c>
      <c r="N321" s="40" t="str">
        <f aca="false">IF(AA321="","",VLOOKUP(AA321,ボランティア図書マスタ!$A$3:$M$586,13,0))</f>
        <v/>
      </c>
      <c r="O321" s="41"/>
      <c r="P321" s="42"/>
      <c r="Q321" s="43"/>
      <c r="R321" s="44"/>
      <c r="S321" s="45" t="str">
        <f aca="false">IF(F321="","",VLOOKUP(F321,ボランティア一覧!$A$3:$F$96,3,0))</f>
        <v/>
      </c>
      <c r="T321" s="45" t="str">
        <f aca="false">IF(F321="","",VLOOKUP(F321,ボランティア一覧!$A$3:$F$96,4,0))</f>
        <v/>
      </c>
      <c r="U321" s="45" t="str">
        <f aca="false">IF(F321="","",VLOOKUP(F321,ボランティア一覧!$A$3:$F$96,5,0))</f>
        <v/>
      </c>
      <c r="V321" s="45" t="str">
        <f aca="false">IF(F321="","",VLOOKUP(F321,ボランティア一覧!$A$3:$F$96,6,0))</f>
        <v/>
      </c>
      <c r="W321" s="46" t="str">
        <f aca="false">IF(F321=0," ",$I$2)</f>
        <v> </v>
      </c>
      <c r="X321" s="46" t="str">
        <f aca="false">IF(F321=0,"　",A321)</f>
        <v>　</v>
      </c>
      <c r="Y321" s="46" t="str">
        <f aca="false">IF($A321=0," ",HLOOKUP(W321,$AE$15:$BY$16,2,0))</f>
        <v> </v>
      </c>
      <c r="Z321" s="30" t="n">
        <f aca="false">B321</f>
        <v>0</v>
      </c>
      <c r="AA321" s="30" t="str">
        <f aca="false">CONCATENATE(H321,K321)</f>
        <v/>
      </c>
      <c r="AB321" s="30" t="str">
        <f aca="false">IF(AA321="","",VLOOKUP(AA321,ボランティア図書マスタ!$A$3:$K$586,11,0))</f>
        <v/>
      </c>
      <c r="AC321" s="47" t="str">
        <f aca="false">JIS(L321)</f>
        <v/>
      </c>
    </row>
    <row r="322" customFormat="false" ht="81" hidden="false" customHeight="true" outlineLevel="0" collapsed="false">
      <c r="A322" s="35"/>
      <c r="B322" s="35"/>
      <c r="C322" s="36"/>
      <c r="D322" s="36"/>
      <c r="E322" s="35"/>
      <c r="F322" s="37"/>
      <c r="G322" s="38" t="str">
        <f aca="false">IF(F322="","",VLOOKUP(F322,ボランティア一覧!$A$3:$B$70,2,0))</f>
        <v/>
      </c>
      <c r="H322" s="37"/>
      <c r="I322" s="38" t="str">
        <f aca="false">IF(H322="","",VLOOKUP(H322,ボランティア図書マスタ!$B$3:$L$495,11,0))</f>
        <v/>
      </c>
      <c r="J322" s="39"/>
      <c r="K322" s="37"/>
      <c r="L322" s="39"/>
      <c r="M322" s="40" t="str">
        <f aca="false">IF(K322="","",CONCATENATE(J322,"　",AB322,"　","－"&amp;AC322))</f>
        <v/>
      </c>
      <c r="N322" s="40" t="str">
        <f aca="false">IF(AA322="","",VLOOKUP(AA322,ボランティア図書マスタ!$A$3:$M$586,13,0))</f>
        <v/>
      </c>
      <c r="O322" s="41"/>
      <c r="P322" s="42"/>
      <c r="Q322" s="43"/>
      <c r="R322" s="44"/>
      <c r="S322" s="45" t="str">
        <f aca="false">IF(F322="","",VLOOKUP(F322,ボランティア一覧!$A$3:$F$96,3,0))</f>
        <v/>
      </c>
      <c r="T322" s="45" t="str">
        <f aca="false">IF(F322="","",VLOOKUP(F322,ボランティア一覧!$A$3:$F$96,4,0))</f>
        <v/>
      </c>
      <c r="U322" s="45" t="str">
        <f aca="false">IF(F322="","",VLOOKUP(F322,ボランティア一覧!$A$3:$F$96,5,0))</f>
        <v/>
      </c>
      <c r="V322" s="45" t="str">
        <f aca="false">IF(F322="","",VLOOKUP(F322,ボランティア一覧!$A$3:$F$96,6,0))</f>
        <v/>
      </c>
      <c r="W322" s="46" t="str">
        <f aca="false">IF(F322=0," ",$I$2)</f>
        <v> </v>
      </c>
      <c r="X322" s="46" t="str">
        <f aca="false">IF(F322=0,"　",A322)</f>
        <v>　</v>
      </c>
      <c r="Y322" s="46" t="str">
        <f aca="false">IF($A322=0," ",HLOOKUP(W322,$AE$15:$BY$16,2,0))</f>
        <v> </v>
      </c>
      <c r="Z322" s="30" t="n">
        <f aca="false">B322</f>
        <v>0</v>
      </c>
      <c r="AA322" s="30" t="str">
        <f aca="false">CONCATENATE(H322,K322)</f>
        <v/>
      </c>
      <c r="AB322" s="30" t="str">
        <f aca="false">IF(AA322="","",VLOOKUP(AA322,ボランティア図書マスタ!$A$3:$K$586,11,0))</f>
        <v/>
      </c>
      <c r="AC322" s="47" t="str">
        <f aca="false">JIS(L322)</f>
        <v/>
      </c>
    </row>
    <row r="323" customFormat="false" ht="81" hidden="false" customHeight="true" outlineLevel="0" collapsed="false">
      <c r="A323" s="35"/>
      <c r="B323" s="35"/>
      <c r="C323" s="36"/>
      <c r="D323" s="36"/>
      <c r="E323" s="35"/>
      <c r="F323" s="37"/>
      <c r="G323" s="38" t="str">
        <f aca="false">IF(F323="","",VLOOKUP(F323,ボランティア一覧!$A$3:$B$70,2,0))</f>
        <v/>
      </c>
      <c r="H323" s="37"/>
      <c r="I323" s="38" t="str">
        <f aca="false">IF(H323="","",VLOOKUP(H323,ボランティア図書マスタ!$B$3:$L$495,11,0))</f>
        <v/>
      </c>
      <c r="J323" s="39"/>
      <c r="K323" s="37"/>
      <c r="L323" s="39"/>
      <c r="M323" s="40" t="str">
        <f aca="false">IF(K323="","",CONCATENATE(J323,"　",AB323,"　","－"&amp;AC323))</f>
        <v/>
      </c>
      <c r="N323" s="40" t="str">
        <f aca="false">IF(AA323="","",VLOOKUP(AA323,ボランティア図書マスタ!$A$3:$M$586,13,0))</f>
        <v/>
      </c>
      <c r="O323" s="41"/>
      <c r="P323" s="42"/>
      <c r="Q323" s="43"/>
      <c r="R323" s="44"/>
      <c r="S323" s="45" t="str">
        <f aca="false">IF(F323="","",VLOOKUP(F323,ボランティア一覧!$A$3:$F$96,3,0))</f>
        <v/>
      </c>
      <c r="T323" s="45" t="str">
        <f aca="false">IF(F323="","",VLOOKUP(F323,ボランティア一覧!$A$3:$F$96,4,0))</f>
        <v/>
      </c>
      <c r="U323" s="45" t="str">
        <f aca="false">IF(F323="","",VLOOKUP(F323,ボランティア一覧!$A$3:$F$96,5,0))</f>
        <v/>
      </c>
      <c r="V323" s="45" t="str">
        <f aca="false">IF(F323="","",VLOOKUP(F323,ボランティア一覧!$A$3:$F$96,6,0))</f>
        <v/>
      </c>
      <c r="W323" s="46" t="str">
        <f aca="false">IF(F323=0," ",$I$2)</f>
        <v> </v>
      </c>
      <c r="X323" s="46" t="str">
        <f aca="false">IF(F323=0,"　",A323)</f>
        <v>　</v>
      </c>
      <c r="Y323" s="46" t="str">
        <f aca="false">IF($A323=0," ",HLOOKUP(W323,$AE$15:$BY$16,2,0))</f>
        <v> </v>
      </c>
      <c r="Z323" s="30" t="n">
        <f aca="false">B323</f>
        <v>0</v>
      </c>
      <c r="AA323" s="30" t="str">
        <f aca="false">CONCATENATE(H323,K323)</f>
        <v/>
      </c>
      <c r="AB323" s="30" t="str">
        <f aca="false">IF(AA323="","",VLOOKUP(AA323,ボランティア図書マスタ!$A$3:$K$586,11,0))</f>
        <v/>
      </c>
      <c r="AC323" s="47" t="str">
        <f aca="false">JIS(L323)</f>
        <v/>
      </c>
    </row>
    <row r="324" customFormat="false" ht="81" hidden="false" customHeight="true" outlineLevel="0" collapsed="false">
      <c r="A324" s="35"/>
      <c r="B324" s="35"/>
      <c r="C324" s="36"/>
      <c r="D324" s="36"/>
      <c r="E324" s="35"/>
      <c r="F324" s="37"/>
      <c r="G324" s="38" t="str">
        <f aca="false">IF(F324="","",VLOOKUP(F324,ボランティア一覧!$A$3:$B$70,2,0))</f>
        <v/>
      </c>
      <c r="H324" s="37"/>
      <c r="I324" s="38" t="str">
        <f aca="false">IF(H324="","",VLOOKUP(H324,ボランティア図書マスタ!$B$3:$L$495,11,0))</f>
        <v/>
      </c>
      <c r="J324" s="39"/>
      <c r="K324" s="37"/>
      <c r="L324" s="39"/>
      <c r="M324" s="40" t="str">
        <f aca="false">IF(K324="","",CONCATENATE(J324,"　",AB324,"　","－"&amp;AC324))</f>
        <v/>
      </c>
      <c r="N324" s="40" t="str">
        <f aca="false">IF(AA324="","",VLOOKUP(AA324,ボランティア図書マスタ!$A$3:$M$586,13,0))</f>
        <v/>
      </c>
      <c r="O324" s="41"/>
      <c r="P324" s="42"/>
      <c r="Q324" s="43"/>
      <c r="R324" s="44"/>
      <c r="S324" s="45" t="str">
        <f aca="false">IF(F324="","",VLOOKUP(F324,ボランティア一覧!$A$3:$F$96,3,0))</f>
        <v/>
      </c>
      <c r="T324" s="45" t="str">
        <f aca="false">IF(F324="","",VLOOKUP(F324,ボランティア一覧!$A$3:$F$96,4,0))</f>
        <v/>
      </c>
      <c r="U324" s="45" t="str">
        <f aca="false">IF(F324="","",VLOOKUP(F324,ボランティア一覧!$A$3:$F$96,5,0))</f>
        <v/>
      </c>
      <c r="V324" s="45" t="str">
        <f aca="false">IF(F324="","",VLOOKUP(F324,ボランティア一覧!$A$3:$F$96,6,0))</f>
        <v/>
      </c>
      <c r="W324" s="46" t="str">
        <f aca="false">IF(F324=0," ",$I$2)</f>
        <v> </v>
      </c>
      <c r="X324" s="46" t="str">
        <f aca="false">IF(F324=0,"　",A324)</f>
        <v>　</v>
      </c>
      <c r="Y324" s="46" t="str">
        <f aca="false">IF($A324=0," ",HLOOKUP(W324,$AE$15:$BY$16,2,0))</f>
        <v> </v>
      </c>
      <c r="Z324" s="30" t="n">
        <f aca="false">B324</f>
        <v>0</v>
      </c>
      <c r="AA324" s="30" t="str">
        <f aca="false">CONCATENATE(H324,K324)</f>
        <v/>
      </c>
      <c r="AB324" s="30" t="str">
        <f aca="false">IF(AA324="","",VLOOKUP(AA324,ボランティア図書マスタ!$A$3:$K$586,11,0))</f>
        <v/>
      </c>
      <c r="AC324" s="47" t="str">
        <f aca="false">JIS(L324)</f>
        <v/>
      </c>
    </row>
    <row r="325" customFormat="false" ht="81" hidden="false" customHeight="true" outlineLevel="0" collapsed="false">
      <c r="A325" s="35"/>
      <c r="B325" s="35"/>
      <c r="C325" s="36"/>
      <c r="D325" s="36"/>
      <c r="E325" s="35"/>
      <c r="F325" s="37"/>
      <c r="G325" s="38" t="str">
        <f aca="false">IF(F325="","",VLOOKUP(F325,ボランティア一覧!$A$3:$B$70,2,0))</f>
        <v/>
      </c>
      <c r="H325" s="37"/>
      <c r="I325" s="38" t="str">
        <f aca="false">IF(H325="","",VLOOKUP(H325,ボランティア図書マスタ!$B$3:$L$495,11,0))</f>
        <v/>
      </c>
      <c r="J325" s="39"/>
      <c r="K325" s="37"/>
      <c r="L325" s="39"/>
      <c r="M325" s="40" t="str">
        <f aca="false">IF(K325="","",CONCATENATE(J325,"　",AB325,"　","－"&amp;AC325))</f>
        <v/>
      </c>
      <c r="N325" s="40" t="str">
        <f aca="false">IF(AA325="","",VLOOKUP(AA325,ボランティア図書マスタ!$A$3:$M$586,13,0))</f>
        <v/>
      </c>
      <c r="O325" s="41"/>
      <c r="P325" s="42"/>
      <c r="Q325" s="43"/>
      <c r="R325" s="44"/>
      <c r="S325" s="45" t="str">
        <f aca="false">IF(F325="","",VLOOKUP(F325,ボランティア一覧!$A$3:$F$96,3,0))</f>
        <v/>
      </c>
      <c r="T325" s="45" t="str">
        <f aca="false">IF(F325="","",VLOOKUP(F325,ボランティア一覧!$A$3:$F$96,4,0))</f>
        <v/>
      </c>
      <c r="U325" s="45" t="str">
        <f aca="false">IF(F325="","",VLOOKUP(F325,ボランティア一覧!$A$3:$F$96,5,0))</f>
        <v/>
      </c>
      <c r="V325" s="45" t="str">
        <f aca="false">IF(F325="","",VLOOKUP(F325,ボランティア一覧!$A$3:$F$96,6,0))</f>
        <v/>
      </c>
      <c r="W325" s="46" t="str">
        <f aca="false">IF(F325=0," ",$I$2)</f>
        <v> </v>
      </c>
      <c r="X325" s="46" t="str">
        <f aca="false">IF(F325=0,"　",A325)</f>
        <v>　</v>
      </c>
      <c r="Y325" s="46" t="str">
        <f aca="false">IF($A325=0," ",HLOOKUP(W325,$AE$15:$BY$16,2,0))</f>
        <v> </v>
      </c>
      <c r="Z325" s="30" t="n">
        <f aca="false">B325</f>
        <v>0</v>
      </c>
      <c r="AA325" s="30" t="str">
        <f aca="false">CONCATENATE(H325,K325)</f>
        <v/>
      </c>
      <c r="AB325" s="30" t="str">
        <f aca="false">IF(AA325="","",VLOOKUP(AA325,ボランティア図書マスタ!$A$3:$K$586,11,0))</f>
        <v/>
      </c>
      <c r="AC325" s="47" t="str">
        <f aca="false">JIS(L325)</f>
        <v/>
      </c>
    </row>
    <row r="326" customFormat="false" ht="81" hidden="false" customHeight="true" outlineLevel="0" collapsed="false">
      <c r="A326" s="35"/>
      <c r="B326" s="35"/>
      <c r="C326" s="36"/>
      <c r="D326" s="36"/>
      <c r="E326" s="35"/>
      <c r="F326" s="37"/>
      <c r="G326" s="38" t="str">
        <f aca="false">IF(F326="","",VLOOKUP(F326,ボランティア一覧!$A$3:$B$70,2,0))</f>
        <v/>
      </c>
      <c r="H326" s="37"/>
      <c r="I326" s="38" t="str">
        <f aca="false">IF(H326="","",VLOOKUP(H326,ボランティア図書マスタ!$B$3:$L$495,11,0))</f>
        <v/>
      </c>
      <c r="J326" s="39"/>
      <c r="K326" s="37"/>
      <c r="L326" s="39"/>
      <c r="M326" s="40" t="str">
        <f aca="false">IF(K326="","",CONCATENATE(J326,"　",AB326,"　","－"&amp;AC326))</f>
        <v/>
      </c>
      <c r="N326" s="40" t="str">
        <f aca="false">IF(AA326="","",VLOOKUP(AA326,ボランティア図書マスタ!$A$3:$M$586,13,0))</f>
        <v/>
      </c>
      <c r="O326" s="41"/>
      <c r="P326" s="42"/>
      <c r="Q326" s="43"/>
      <c r="R326" s="44"/>
      <c r="S326" s="45" t="str">
        <f aca="false">IF(F326="","",VLOOKUP(F326,ボランティア一覧!$A$3:$F$96,3,0))</f>
        <v/>
      </c>
      <c r="T326" s="45" t="str">
        <f aca="false">IF(F326="","",VLOOKUP(F326,ボランティア一覧!$A$3:$F$96,4,0))</f>
        <v/>
      </c>
      <c r="U326" s="45" t="str">
        <f aca="false">IF(F326="","",VLOOKUP(F326,ボランティア一覧!$A$3:$F$96,5,0))</f>
        <v/>
      </c>
      <c r="V326" s="45" t="str">
        <f aca="false">IF(F326="","",VLOOKUP(F326,ボランティア一覧!$A$3:$F$96,6,0))</f>
        <v/>
      </c>
      <c r="W326" s="46" t="str">
        <f aca="false">IF(F326=0," ",$I$2)</f>
        <v> </v>
      </c>
      <c r="X326" s="46" t="str">
        <f aca="false">IF(F326=0,"　",A326)</f>
        <v>　</v>
      </c>
      <c r="Y326" s="46" t="str">
        <f aca="false">IF($A326=0," ",HLOOKUP(W326,$AE$15:$BY$16,2,0))</f>
        <v> </v>
      </c>
      <c r="Z326" s="30" t="n">
        <f aca="false">B326</f>
        <v>0</v>
      </c>
      <c r="AA326" s="30" t="str">
        <f aca="false">CONCATENATE(H326,K326)</f>
        <v/>
      </c>
      <c r="AB326" s="30" t="str">
        <f aca="false">IF(AA326="","",VLOOKUP(AA326,ボランティア図書マスタ!$A$3:$K$586,11,0))</f>
        <v/>
      </c>
      <c r="AC326" s="47" t="str">
        <f aca="false">JIS(L326)</f>
        <v/>
      </c>
    </row>
    <row r="327" customFormat="false" ht="81" hidden="false" customHeight="true" outlineLevel="0" collapsed="false">
      <c r="A327" s="35"/>
      <c r="B327" s="35"/>
      <c r="C327" s="36"/>
      <c r="D327" s="36"/>
      <c r="E327" s="35"/>
      <c r="F327" s="37"/>
      <c r="G327" s="38" t="str">
        <f aca="false">IF(F327="","",VLOOKUP(F327,ボランティア一覧!$A$3:$B$70,2,0))</f>
        <v/>
      </c>
      <c r="H327" s="37"/>
      <c r="I327" s="38" t="str">
        <f aca="false">IF(H327="","",VLOOKUP(H327,ボランティア図書マスタ!$B$3:$L$495,11,0))</f>
        <v/>
      </c>
      <c r="J327" s="39"/>
      <c r="K327" s="37"/>
      <c r="L327" s="39"/>
      <c r="M327" s="40" t="str">
        <f aca="false">IF(K327="","",CONCATENATE(J327,"　",AB327,"　","－"&amp;AC327))</f>
        <v/>
      </c>
      <c r="N327" s="40" t="str">
        <f aca="false">IF(AA327="","",VLOOKUP(AA327,ボランティア図書マスタ!$A$3:$M$586,13,0))</f>
        <v/>
      </c>
      <c r="O327" s="41"/>
      <c r="P327" s="42"/>
      <c r="Q327" s="43"/>
      <c r="R327" s="44"/>
      <c r="S327" s="45" t="str">
        <f aca="false">IF(F327="","",VLOOKUP(F327,ボランティア一覧!$A$3:$F$96,3,0))</f>
        <v/>
      </c>
      <c r="T327" s="45" t="str">
        <f aca="false">IF(F327="","",VLOOKUP(F327,ボランティア一覧!$A$3:$F$96,4,0))</f>
        <v/>
      </c>
      <c r="U327" s="45" t="str">
        <f aca="false">IF(F327="","",VLOOKUP(F327,ボランティア一覧!$A$3:$F$96,5,0))</f>
        <v/>
      </c>
      <c r="V327" s="45" t="str">
        <f aca="false">IF(F327="","",VLOOKUP(F327,ボランティア一覧!$A$3:$F$96,6,0))</f>
        <v/>
      </c>
      <c r="W327" s="46" t="str">
        <f aca="false">IF(F327=0," ",$I$2)</f>
        <v> </v>
      </c>
      <c r="X327" s="46" t="str">
        <f aca="false">IF(F327=0,"　",A327)</f>
        <v>　</v>
      </c>
      <c r="Y327" s="46" t="str">
        <f aca="false">IF($A327=0," ",HLOOKUP(W327,$AE$15:$BY$16,2,0))</f>
        <v> </v>
      </c>
      <c r="Z327" s="30" t="n">
        <f aca="false">B327</f>
        <v>0</v>
      </c>
      <c r="AA327" s="30" t="str">
        <f aca="false">CONCATENATE(H327,K327)</f>
        <v/>
      </c>
      <c r="AB327" s="30" t="str">
        <f aca="false">IF(AA327="","",VLOOKUP(AA327,ボランティア図書マスタ!$A$3:$K$586,11,0))</f>
        <v/>
      </c>
      <c r="AC327" s="47" t="str">
        <f aca="false">JIS(L327)</f>
        <v/>
      </c>
    </row>
    <row r="328" customFormat="false" ht="81" hidden="false" customHeight="true" outlineLevel="0" collapsed="false">
      <c r="A328" s="35"/>
      <c r="B328" s="35"/>
      <c r="C328" s="36"/>
      <c r="D328" s="36"/>
      <c r="E328" s="35"/>
      <c r="F328" s="37"/>
      <c r="G328" s="38" t="str">
        <f aca="false">IF(F328="","",VLOOKUP(F328,ボランティア一覧!$A$3:$B$70,2,0))</f>
        <v/>
      </c>
      <c r="H328" s="37"/>
      <c r="I328" s="38" t="str">
        <f aca="false">IF(H328="","",VLOOKUP(H328,ボランティア図書マスタ!$B$3:$L$495,11,0))</f>
        <v/>
      </c>
      <c r="J328" s="39"/>
      <c r="K328" s="37"/>
      <c r="L328" s="39"/>
      <c r="M328" s="40" t="str">
        <f aca="false">IF(K328="","",CONCATENATE(J328,"　",AB328,"　","－"&amp;AC328))</f>
        <v/>
      </c>
      <c r="N328" s="40" t="str">
        <f aca="false">IF(AA328="","",VLOOKUP(AA328,ボランティア図書マスタ!$A$3:$M$586,13,0))</f>
        <v/>
      </c>
      <c r="O328" s="41"/>
      <c r="P328" s="42"/>
      <c r="Q328" s="43"/>
      <c r="R328" s="44"/>
      <c r="S328" s="45" t="str">
        <f aca="false">IF(F328="","",VLOOKUP(F328,ボランティア一覧!$A$3:$F$96,3,0))</f>
        <v/>
      </c>
      <c r="T328" s="45" t="str">
        <f aca="false">IF(F328="","",VLOOKUP(F328,ボランティア一覧!$A$3:$F$96,4,0))</f>
        <v/>
      </c>
      <c r="U328" s="45" t="str">
        <f aca="false">IF(F328="","",VLOOKUP(F328,ボランティア一覧!$A$3:$F$96,5,0))</f>
        <v/>
      </c>
      <c r="V328" s="45" t="str">
        <f aca="false">IF(F328="","",VLOOKUP(F328,ボランティア一覧!$A$3:$F$96,6,0))</f>
        <v/>
      </c>
      <c r="W328" s="46" t="str">
        <f aca="false">IF(F328=0," ",$I$2)</f>
        <v> </v>
      </c>
      <c r="X328" s="46" t="str">
        <f aca="false">IF(F328=0,"　",A328)</f>
        <v>　</v>
      </c>
      <c r="Y328" s="46" t="str">
        <f aca="false">IF($A328=0," ",HLOOKUP(W328,$AE$15:$BY$16,2,0))</f>
        <v> </v>
      </c>
      <c r="Z328" s="30" t="n">
        <f aca="false">B328</f>
        <v>0</v>
      </c>
      <c r="AA328" s="30" t="str">
        <f aca="false">CONCATENATE(H328,K328)</f>
        <v/>
      </c>
      <c r="AB328" s="30" t="str">
        <f aca="false">IF(AA328="","",VLOOKUP(AA328,ボランティア図書マスタ!$A$3:$K$586,11,0))</f>
        <v/>
      </c>
      <c r="AC328" s="47" t="str">
        <f aca="false">JIS(L328)</f>
        <v/>
      </c>
    </row>
    <row r="329" customFormat="false" ht="81" hidden="false" customHeight="true" outlineLevel="0" collapsed="false">
      <c r="A329" s="35"/>
      <c r="B329" s="35"/>
      <c r="C329" s="36"/>
      <c r="D329" s="36"/>
      <c r="E329" s="35"/>
      <c r="F329" s="37"/>
      <c r="G329" s="38" t="str">
        <f aca="false">IF(F329="","",VLOOKUP(F329,ボランティア一覧!$A$3:$B$70,2,0))</f>
        <v/>
      </c>
      <c r="H329" s="37"/>
      <c r="I329" s="38" t="str">
        <f aca="false">IF(H329="","",VLOOKUP(H329,ボランティア図書マスタ!$B$3:$L$495,11,0))</f>
        <v/>
      </c>
      <c r="J329" s="39"/>
      <c r="K329" s="37"/>
      <c r="L329" s="39"/>
      <c r="M329" s="40" t="str">
        <f aca="false">IF(K329="","",CONCATENATE(J329,"　",AB329,"　","－"&amp;AC329))</f>
        <v/>
      </c>
      <c r="N329" s="40" t="str">
        <f aca="false">IF(AA329="","",VLOOKUP(AA329,ボランティア図書マスタ!$A$3:$M$586,13,0))</f>
        <v/>
      </c>
      <c r="O329" s="41"/>
      <c r="P329" s="42"/>
      <c r="Q329" s="43"/>
      <c r="R329" s="44"/>
      <c r="S329" s="45" t="str">
        <f aca="false">IF(F329="","",VLOOKUP(F329,ボランティア一覧!$A$3:$F$96,3,0))</f>
        <v/>
      </c>
      <c r="T329" s="45" t="str">
        <f aca="false">IF(F329="","",VLOOKUP(F329,ボランティア一覧!$A$3:$F$96,4,0))</f>
        <v/>
      </c>
      <c r="U329" s="45" t="str">
        <f aca="false">IF(F329="","",VLOOKUP(F329,ボランティア一覧!$A$3:$F$96,5,0))</f>
        <v/>
      </c>
      <c r="V329" s="45" t="str">
        <f aca="false">IF(F329="","",VLOOKUP(F329,ボランティア一覧!$A$3:$F$96,6,0))</f>
        <v/>
      </c>
      <c r="W329" s="46" t="str">
        <f aca="false">IF(F329=0," ",$I$2)</f>
        <v> </v>
      </c>
      <c r="X329" s="46" t="str">
        <f aca="false">IF(F329=0,"　",A329)</f>
        <v>　</v>
      </c>
      <c r="Y329" s="46" t="str">
        <f aca="false">IF($A329=0," ",HLOOKUP(W329,$AE$15:$BY$16,2,0))</f>
        <v> </v>
      </c>
      <c r="Z329" s="30" t="n">
        <f aca="false">B329</f>
        <v>0</v>
      </c>
      <c r="AA329" s="30" t="str">
        <f aca="false">CONCATENATE(H329,K329)</f>
        <v/>
      </c>
      <c r="AB329" s="30" t="str">
        <f aca="false">IF(AA329="","",VLOOKUP(AA329,ボランティア図書マスタ!$A$3:$K$586,11,0))</f>
        <v/>
      </c>
      <c r="AC329" s="47" t="str">
        <f aca="false">JIS(L329)</f>
        <v/>
      </c>
    </row>
    <row r="330" customFormat="false" ht="81" hidden="false" customHeight="true" outlineLevel="0" collapsed="false">
      <c r="A330" s="35"/>
      <c r="B330" s="35"/>
      <c r="C330" s="36"/>
      <c r="D330" s="36"/>
      <c r="E330" s="35"/>
      <c r="F330" s="37"/>
      <c r="G330" s="38" t="str">
        <f aca="false">IF(F330="","",VLOOKUP(F330,ボランティア一覧!$A$3:$B$70,2,0))</f>
        <v/>
      </c>
      <c r="H330" s="37"/>
      <c r="I330" s="38" t="str">
        <f aca="false">IF(H330="","",VLOOKUP(H330,ボランティア図書マスタ!$B$3:$L$495,11,0))</f>
        <v/>
      </c>
      <c r="J330" s="39"/>
      <c r="K330" s="37"/>
      <c r="L330" s="39"/>
      <c r="M330" s="40" t="str">
        <f aca="false">IF(K330="","",CONCATENATE(J330,"　",AB330,"　","－"&amp;AC330))</f>
        <v/>
      </c>
      <c r="N330" s="40" t="str">
        <f aca="false">IF(AA330="","",VLOOKUP(AA330,ボランティア図書マスタ!$A$3:$M$586,13,0))</f>
        <v/>
      </c>
      <c r="O330" s="41"/>
      <c r="P330" s="42"/>
      <c r="Q330" s="43"/>
      <c r="R330" s="44"/>
      <c r="S330" s="45" t="str">
        <f aca="false">IF(F330="","",VLOOKUP(F330,ボランティア一覧!$A$3:$F$96,3,0))</f>
        <v/>
      </c>
      <c r="T330" s="45" t="str">
        <f aca="false">IF(F330="","",VLOOKUP(F330,ボランティア一覧!$A$3:$F$96,4,0))</f>
        <v/>
      </c>
      <c r="U330" s="45" t="str">
        <f aca="false">IF(F330="","",VLOOKUP(F330,ボランティア一覧!$A$3:$F$96,5,0))</f>
        <v/>
      </c>
      <c r="V330" s="45" t="str">
        <f aca="false">IF(F330="","",VLOOKUP(F330,ボランティア一覧!$A$3:$F$96,6,0))</f>
        <v/>
      </c>
      <c r="W330" s="46" t="str">
        <f aca="false">IF(F330=0," ",$I$2)</f>
        <v> </v>
      </c>
      <c r="X330" s="46" t="str">
        <f aca="false">IF(F330=0,"　",A330)</f>
        <v>　</v>
      </c>
      <c r="Y330" s="46" t="str">
        <f aca="false">IF($A330=0," ",HLOOKUP(W330,$AE$15:$BY$16,2,0))</f>
        <v> </v>
      </c>
      <c r="Z330" s="30" t="n">
        <f aca="false">B330</f>
        <v>0</v>
      </c>
      <c r="AA330" s="30" t="str">
        <f aca="false">CONCATENATE(H330,K330)</f>
        <v/>
      </c>
      <c r="AB330" s="30" t="str">
        <f aca="false">IF(AA330="","",VLOOKUP(AA330,ボランティア図書マスタ!$A$3:$K$586,11,0))</f>
        <v/>
      </c>
      <c r="AC330" s="47" t="str">
        <f aca="false">JIS(L330)</f>
        <v/>
      </c>
    </row>
    <row r="331" customFormat="false" ht="81" hidden="false" customHeight="true" outlineLevel="0" collapsed="false">
      <c r="A331" s="35"/>
      <c r="B331" s="35"/>
      <c r="C331" s="36"/>
      <c r="D331" s="36"/>
      <c r="E331" s="35"/>
      <c r="F331" s="37"/>
      <c r="G331" s="38" t="str">
        <f aca="false">IF(F331="","",VLOOKUP(F331,ボランティア一覧!$A$3:$B$70,2,0))</f>
        <v/>
      </c>
      <c r="H331" s="37"/>
      <c r="I331" s="38" t="str">
        <f aca="false">IF(H331="","",VLOOKUP(H331,ボランティア図書マスタ!$B$3:$L$495,11,0))</f>
        <v/>
      </c>
      <c r="J331" s="39"/>
      <c r="K331" s="37"/>
      <c r="L331" s="39"/>
      <c r="M331" s="40" t="str">
        <f aca="false">IF(K331="","",CONCATENATE(J331,"　",AB331,"　","－"&amp;AC331))</f>
        <v/>
      </c>
      <c r="N331" s="40" t="str">
        <f aca="false">IF(AA331="","",VLOOKUP(AA331,ボランティア図書マスタ!$A$3:$M$586,13,0))</f>
        <v/>
      </c>
      <c r="O331" s="41"/>
      <c r="P331" s="42"/>
      <c r="Q331" s="43"/>
      <c r="R331" s="44"/>
      <c r="S331" s="45" t="str">
        <f aca="false">IF(F331="","",VLOOKUP(F331,ボランティア一覧!$A$3:$F$96,3,0))</f>
        <v/>
      </c>
      <c r="T331" s="45" t="str">
        <f aca="false">IF(F331="","",VLOOKUP(F331,ボランティア一覧!$A$3:$F$96,4,0))</f>
        <v/>
      </c>
      <c r="U331" s="45" t="str">
        <f aca="false">IF(F331="","",VLOOKUP(F331,ボランティア一覧!$A$3:$F$96,5,0))</f>
        <v/>
      </c>
      <c r="V331" s="45" t="str">
        <f aca="false">IF(F331="","",VLOOKUP(F331,ボランティア一覧!$A$3:$F$96,6,0))</f>
        <v/>
      </c>
      <c r="W331" s="46" t="str">
        <f aca="false">IF(F331=0," ",$I$2)</f>
        <v> </v>
      </c>
      <c r="X331" s="46" t="str">
        <f aca="false">IF(F331=0,"　",A331)</f>
        <v>　</v>
      </c>
      <c r="Y331" s="46" t="str">
        <f aca="false">IF($A331=0," ",HLOOKUP(W331,$AE$15:$BY$16,2,0))</f>
        <v> </v>
      </c>
      <c r="Z331" s="30" t="n">
        <f aca="false">B331</f>
        <v>0</v>
      </c>
      <c r="AA331" s="30" t="str">
        <f aca="false">CONCATENATE(H331,K331)</f>
        <v/>
      </c>
      <c r="AB331" s="30" t="str">
        <f aca="false">IF(AA331="","",VLOOKUP(AA331,ボランティア図書マスタ!$A$3:$K$586,11,0))</f>
        <v/>
      </c>
      <c r="AC331" s="47" t="str">
        <f aca="false">JIS(L331)</f>
        <v/>
      </c>
    </row>
    <row r="332" customFormat="false" ht="81" hidden="false" customHeight="true" outlineLevel="0" collapsed="false">
      <c r="A332" s="35"/>
      <c r="B332" s="35"/>
      <c r="C332" s="36"/>
      <c r="D332" s="36"/>
      <c r="E332" s="35"/>
      <c r="F332" s="37"/>
      <c r="G332" s="38" t="str">
        <f aca="false">IF(F332="","",VLOOKUP(F332,ボランティア一覧!$A$3:$B$70,2,0))</f>
        <v/>
      </c>
      <c r="H332" s="37"/>
      <c r="I332" s="38" t="str">
        <f aca="false">IF(H332="","",VLOOKUP(H332,ボランティア図書マスタ!$B$3:$L$495,11,0))</f>
        <v/>
      </c>
      <c r="J332" s="39"/>
      <c r="K332" s="37"/>
      <c r="L332" s="39"/>
      <c r="M332" s="40" t="str">
        <f aca="false">IF(K332="","",CONCATENATE(J332,"　",AB332,"　","－"&amp;AC332))</f>
        <v/>
      </c>
      <c r="N332" s="40" t="str">
        <f aca="false">IF(AA332="","",VLOOKUP(AA332,ボランティア図書マスタ!$A$3:$M$586,13,0))</f>
        <v/>
      </c>
      <c r="O332" s="41"/>
      <c r="P332" s="42"/>
      <c r="Q332" s="43"/>
      <c r="R332" s="44"/>
      <c r="S332" s="45" t="str">
        <f aca="false">IF(F332="","",VLOOKUP(F332,ボランティア一覧!$A$3:$F$96,3,0))</f>
        <v/>
      </c>
      <c r="T332" s="45" t="str">
        <f aca="false">IF(F332="","",VLOOKUP(F332,ボランティア一覧!$A$3:$F$96,4,0))</f>
        <v/>
      </c>
      <c r="U332" s="45" t="str">
        <f aca="false">IF(F332="","",VLOOKUP(F332,ボランティア一覧!$A$3:$F$96,5,0))</f>
        <v/>
      </c>
      <c r="V332" s="45" t="str">
        <f aca="false">IF(F332="","",VLOOKUP(F332,ボランティア一覧!$A$3:$F$96,6,0))</f>
        <v/>
      </c>
      <c r="W332" s="46" t="str">
        <f aca="false">IF(F332=0," ",$I$2)</f>
        <v> </v>
      </c>
      <c r="X332" s="46" t="str">
        <f aca="false">IF(F332=0,"　",A332)</f>
        <v>　</v>
      </c>
      <c r="Y332" s="46" t="str">
        <f aca="false">IF($A332=0," ",HLOOKUP(W332,$AE$15:$BY$16,2,0))</f>
        <v> </v>
      </c>
      <c r="Z332" s="30" t="n">
        <f aca="false">B332</f>
        <v>0</v>
      </c>
      <c r="AA332" s="30" t="str">
        <f aca="false">CONCATENATE(H332,K332)</f>
        <v/>
      </c>
      <c r="AB332" s="30" t="str">
        <f aca="false">IF(AA332="","",VLOOKUP(AA332,ボランティア図書マスタ!$A$3:$K$586,11,0))</f>
        <v/>
      </c>
      <c r="AC332" s="47" t="str">
        <f aca="false">JIS(L332)</f>
        <v/>
      </c>
    </row>
    <row r="333" customFormat="false" ht="81" hidden="false" customHeight="true" outlineLevel="0" collapsed="false">
      <c r="A333" s="35"/>
      <c r="B333" s="35"/>
      <c r="C333" s="36"/>
      <c r="D333" s="36"/>
      <c r="E333" s="35"/>
      <c r="F333" s="37"/>
      <c r="G333" s="38" t="str">
        <f aca="false">IF(F333="","",VLOOKUP(F333,ボランティア一覧!$A$3:$B$70,2,0))</f>
        <v/>
      </c>
      <c r="H333" s="37"/>
      <c r="I333" s="38" t="str">
        <f aca="false">IF(H333="","",VLOOKUP(H333,ボランティア図書マスタ!$B$3:$L$495,11,0))</f>
        <v/>
      </c>
      <c r="J333" s="39"/>
      <c r="K333" s="37"/>
      <c r="L333" s="39"/>
      <c r="M333" s="40" t="str">
        <f aca="false">IF(K333="","",CONCATENATE(J333,"　",AB333,"　","－"&amp;AC333))</f>
        <v/>
      </c>
      <c r="N333" s="40" t="str">
        <f aca="false">IF(AA333="","",VLOOKUP(AA333,ボランティア図書マスタ!$A$3:$M$586,13,0))</f>
        <v/>
      </c>
      <c r="O333" s="41"/>
      <c r="P333" s="42"/>
      <c r="Q333" s="43"/>
      <c r="R333" s="44"/>
      <c r="S333" s="45" t="str">
        <f aca="false">IF(F333="","",VLOOKUP(F333,ボランティア一覧!$A$3:$F$96,3,0))</f>
        <v/>
      </c>
      <c r="T333" s="45" t="str">
        <f aca="false">IF(F333="","",VLOOKUP(F333,ボランティア一覧!$A$3:$F$96,4,0))</f>
        <v/>
      </c>
      <c r="U333" s="45" t="str">
        <f aca="false">IF(F333="","",VLOOKUP(F333,ボランティア一覧!$A$3:$F$96,5,0))</f>
        <v/>
      </c>
      <c r="V333" s="45" t="str">
        <f aca="false">IF(F333="","",VLOOKUP(F333,ボランティア一覧!$A$3:$F$96,6,0))</f>
        <v/>
      </c>
      <c r="W333" s="46" t="str">
        <f aca="false">IF(F333=0," ",$I$2)</f>
        <v> </v>
      </c>
      <c r="X333" s="46" t="str">
        <f aca="false">IF(F333=0,"　",A333)</f>
        <v>　</v>
      </c>
      <c r="Y333" s="46" t="str">
        <f aca="false">IF($A333=0," ",HLOOKUP(W333,$AE$15:$BY$16,2,0))</f>
        <v> </v>
      </c>
      <c r="Z333" s="30" t="n">
        <f aca="false">B333</f>
        <v>0</v>
      </c>
      <c r="AA333" s="30" t="str">
        <f aca="false">CONCATENATE(H333,K333)</f>
        <v/>
      </c>
      <c r="AB333" s="30" t="str">
        <f aca="false">IF(AA333="","",VLOOKUP(AA333,ボランティア図書マスタ!$A$3:$K$586,11,0))</f>
        <v/>
      </c>
      <c r="AC333" s="47" t="str">
        <f aca="false">JIS(L333)</f>
        <v/>
      </c>
    </row>
    <row r="334" customFormat="false" ht="81" hidden="false" customHeight="true" outlineLevel="0" collapsed="false">
      <c r="A334" s="35"/>
      <c r="B334" s="35"/>
      <c r="C334" s="36"/>
      <c r="D334" s="36"/>
      <c r="E334" s="35"/>
      <c r="F334" s="37"/>
      <c r="G334" s="38" t="str">
        <f aca="false">IF(F334="","",VLOOKUP(F334,ボランティア一覧!$A$3:$B$70,2,0))</f>
        <v/>
      </c>
      <c r="H334" s="37"/>
      <c r="I334" s="38" t="str">
        <f aca="false">IF(H334="","",VLOOKUP(H334,ボランティア図書マスタ!$B$3:$L$495,11,0))</f>
        <v/>
      </c>
      <c r="J334" s="39"/>
      <c r="K334" s="37"/>
      <c r="L334" s="39"/>
      <c r="M334" s="40" t="str">
        <f aca="false">IF(K334="","",CONCATENATE(J334,"　",AB334,"　","－"&amp;AC334))</f>
        <v/>
      </c>
      <c r="N334" s="40" t="str">
        <f aca="false">IF(AA334="","",VLOOKUP(AA334,ボランティア図書マスタ!$A$3:$M$586,13,0))</f>
        <v/>
      </c>
      <c r="O334" s="41"/>
      <c r="P334" s="42"/>
      <c r="Q334" s="43"/>
      <c r="R334" s="44"/>
      <c r="S334" s="45" t="str">
        <f aca="false">IF(F334="","",VLOOKUP(F334,ボランティア一覧!$A$3:$F$96,3,0))</f>
        <v/>
      </c>
      <c r="T334" s="45" t="str">
        <f aca="false">IF(F334="","",VLOOKUP(F334,ボランティア一覧!$A$3:$F$96,4,0))</f>
        <v/>
      </c>
      <c r="U334" s="45" t="str">
        <f aca="false">IF(F334="","",VLOOKUP(F334,ボランティア一覧!$A$3:$F$96,5,0))</f>
        <v/>
      </c>
      <c r="V334" s="45" t="str">
        <f aca="false">IF(F334="","",VLOOKUP(F334,ボランティア一覧!$A$3:$F$96,6,0))</f>
        <v/>
      </c>
      <c r="W334" s="46" t="str">
        <f aca="false">IF(F334=0," ",$I$2)</f>
        <v> </v>
      </c>
      <c r="X334" s="46" t="str">
        <f aca="false">IF(F334=0,"　",A334)</f>
        <v>　</v>
      </c>
      <c r="Y334" s="46" t="str">
        <f aca="false">IF($A334=0," ",HLOOKUP(W334,$AE$15:$BY$16,2,0))</f>
        <v> </v>
      </c>
      <c r="Z334" s="30" t="n">
        <f aca="false">B334</f>
        <v>0</v>
      </c>
      <c r="AA334" s="30" t="str">
        <f aca="false">CONCATENATE(H334,K334)</f>
        <v/>
      </c>
      <c r="AB334" s="30" t="str">
        <f aca="false">IF(AA334="","",VLOOKUP(AA334,ボランティア図書マスタ!$A$3:$K$586,11,0))</f>
        <v/>
      </c>
      <c r="AC334" s="47" t="str">
        <f aca="false">JIS(L334)</f>
        <v/>
      </c>
    </row>
    <row r="335" customFormat="false" ht="81" hidden="false" customHeight="true" outlineLevel="0" collapsed="false">
      <c r="A335" s="35"/>
      <c r="B335" s="35"/>
      <c r="C335" s="36"/>
      <c r="D335" s="36"/>
      <c r="E335" s="35"/>
      <c r="F335" s="37"/>
      <c r="G335" s="38" t="str">
        <f aca="false">IF(F335="","",VLOOKUP(F335,ボランティア一覧!$A$3:$B$70,2,0))</f>
        <v/>
      </c>
      <c r="H335" s="37"/>
      <c r="I335" s="38" t="str">
        <f aca="false">IF(H335="","",VLOOKUP(H335,ボランティア図書マスタ!$B$3:$L$495,11,0))</f>
        <v/>
      </c>
      <c r="J335" s="39"/>
      <c r="K335" s="37"/>
      <c r="L335" s="39"/>
      <c r="M335" s="40" t="str">
        <f aca="false">IF(K335="","",CONCATENATE(J335,"　",AB335,"　","－"&amp;AC335))</f>
        <v/>
      </c>
      <c r="N335" s="40" t="str">
        <f aca="false">IF(AA335="","",VLOOKUP(AA335,ボランティア図書マスタ!$A$3:$M$586,13,0))</f>
        <v/>
      </c>
      <c r="O335" s="41"/>
      <c r="P335" s="42"/>
      <c r="Q335" s="43"/>
      <c r="R335" s="44"/>
      <c r="S335" s="45" t="str">
        <f aca="false">IF(F335="","",VLOOKUP(F335,ボランティア一覧!$A$3:$F$96,3,0))</f>
        <v/>
      </c>
      <c r="T335" s="45" t="str">
        <f aca="false">IF(F335="","",VLOOKUP(F335,ボランティア一覧!$A$3:$F$96,4,0))</f>
        <v/>
      </c>
      <c r="U335" s="45" t="str">
        <f aca="false">IF(F335="","",VLOOKUP(F335,ボランティア一覧!$A$3:$F$96,5,0))</f>
        <v/>
      </c>
      <c r="V335" s="45" t="str">
        <f aca="false">IF(F335="","",VLOOKUP(F335,ボランティア一覧!$A$3:$F$96,6,0))</f>
        <v/>
      </c>
      <c r="W335" s="46" t="str">
        <f aca="false">IF(F335=0," ",$I$2)</f>
        <v> </v>
      </c>
      <c r="X335" s="46" t="str">
        <f aca="false">IF(F335=0,"　",A335)</f>
        <v>　</v>
      </c>
      <c r="Y335" s="46" t="str">
        <f aca="false">IF($A335=0," ",HLOOKUP(W335,$AE$15:$BY$16,2,0))</f>
        <v> </v>
      </c>
      <c r="Z335" s="30" t="n">
        <f aca="false">B335</f>
        <v>0</v>
      </c>
      <c r="AA335" s="30" t="str">
        <f aca="false">CONCATENATE(H335,K335)</f>
        <v/>
      </c>
      <c r="AB335" s="30" t="str">
        <f aca="false">IF(AA335="","",VLOOKUP(AA335,ボランティア図書マスタ!$A$3:$K$586,11,0))</f>
        <v/>
      </c>
      <c r="AC335" s="47" t="str">
        <f aca="false">JIS(L335)</f>
        <v/>
      </c>
    </row>
    <row r="336" customFormat="false" ht="81" hidden="false" customHeight="true" outlineLevel="0" collapsed="false">
      <c r="A336" s="35"/>
      <c r="B336" s="35"/>
      <c r="C336" s="36"/>
      <c r="D336" s="36"/>
      <c r="E336" s="35"/>
      <c r="F336" s="37"/>
      <c r="G336" s="38" t="str">
        <f aca="false">IF(F336="","",VLOOKUP(F336,ボランティア一覧!$A$3:$B$70,2,0))</f>
        <v/>
      </c>
      <c r="H336" s="37"/>
      <c r="I336" s="38" t="str">
        <f aca="false">IF(H336="","",VLOOKUP(H336,ボランティア図書マスタ!$B$3:$L$495,11,0))</f>
        <v/>
      </c>
      <c r="J336" s="39"/>
      <c r="K336" s="37"/>
      <c r="L336" s="39"/>
      <c r="M336" s="40" t="str">
        <f aca="false">IF(K336="","",CONCATENATE(J336,"　",AB336,"　","－"&amp;AC336))</f>
        <v/>
      </c>
      <c r="N336" s="40" t="str">
        <f aca="false">IF(AA336="","",VLOOKUP(AA336,ボランティア図書マスタ!$A$3:$M$586,13,0))</f>
        <v/>
      </c>
      <c r="O336" s="41"/>
      <c r="P336" s="42"/>
      <c r="Q336" s="43"/>
      <c r="R336" s="44"/>
      <c r="S336" s="45" t="str">
        <f aca="false">IF(F336="","",VLOOKUP(F336,ボランティア一覧!$A$3:$F$96,3,0))</f>
        <v/>
      </c>
      <c r="T336" s="45" t="str">
        <f aca="false">IF(F336="","",VLOOKUP(F336,ボランティア一覧!$A$3:$F$96,4,0))</f>
        <v/>
      </c>
      <c r="U336" s="45" t="str">
        <f aca="false">IF(F336="","",VLOOKUP(F336,ボランティア一覧!$A$3:$F$96,5,0))</f>
        <v/>
      </c>
      <c r="V336" s="45" t="str">
        <f aca="false">IF(F336="","",VLOOKUP(F336,ボランティア一覧!$A$3:$F$96,6,0))</f>
        <v/>
      </c>
      <c r="W336" s="46" t="str">
        <f aca="false">IF(F336=0," ",$I$2)</f>
        <v> </v>
      </c>
      <c r="X336" s="46" t="str">
        <f aca="false">IF(F336=0,"　",A336)</f>
        <v>　</v>
      </c>
      <c r="Y336" s="46" t="str">
        <f aca="false">IF($A336=0," ",HLOOKUP(W336,$AE$15:$BY$16,2,0))</f>
        <v> </v>
      </c>
      <c r="Z336" s="30" t="n">
        <f aca="false">B336</f>
        <v>0</v>
      </c>
      <c r="AA336" s="30" t="str">
        <f aca="false">CONCATENATE(H336,K336)</f>
        <v/>
      </c>
      <c r="AB336" s="30" t="str">
        <f aca="false">IF(AA336="","",VLOOKUP(AA336,ボランティア図書マスタ!$A$3:$K$586,11,0))</f>
        <v/>
      </c>
      <c r="AC336" s="47" t="str">
        <f aca="false">JIS(L336)</f>
        <v/>
      </c>
    </row>
    <row r="337" customFormat="false" ht="81" hidden="false" customHeight="true" outlineLevel="0" collapsed="false">
      <c r="A337" s="35"/>
      <c r="B337" s="35"/>
      <c r="C337" s="36"/>
      <c r="D337" s="36"/>
      <c r="E337" s="35"/>
      <c r="F337" s="37"/>
      <c r="G337" s="38" t="str">
        <f aca="false">IF(F337="","",VLOOKUP(F337,ボランティア一覧!$A$3:$B$70,2,0))</f>
        <v/>
      </c>
      <c r="H337" s="37"/>
      <c r="I337" s="38" t="str">
        <f aca="false">IF(H337="","",VLOOKUP(H337,ボランティア図書マスタ!$B$3:$L$495,11,0))</f>
        <v/>
      </c>
      <c r="J337" s="39"/>
      <c r="K337" s="37"/>
      <c r="L337" s="39"/>
      <c r="M337" s="40" t="str">
        <f aca="false">IF(K337="","",CONCATENATE(J337,"　",AB337,"　","－"&amp;AC337))</f>
        <v/>
      </c>
      <c r="N337" s="40" t="str">
        <f aca="false">IF(AA337="","",VLOOKUP(AA337,ボランティア図書マスタ!$A$3:$M$586,13,0))</f>
        <v/>
      </c>
      <c r="O337" s="41"/>
      <c r="P337" s="42"/>
      <c r="Q337" s="43"/>
      <c r="R337" s="44"/>
      <c r="S337" s="45" t="str">
        <f aca="false">IF(F337="","",VLOOKUP(F337,ボランティア一覧!$A$3:$F$96,3,0))</f>
        <v/>
      </c>
      <c r="T337" s="45" t="str">
        <f aca="false">IF(F337="","",VLOOKUP(F337,ボランティア一覧!$A$3:$F$96,4,0))</f>
        <v/>
      </c>
      <c r="U337" s="45" t="str">
        <f aca="false">IF(F337="","",VLOOKUP(F337,ボランティア一覧!$A$3:$F$96,5,0))</f>
        <v/>
      </c>
      <c r="V337" s="45" t="str">
        <f aca="false">IF(F337="","",VLOOKUP(F337,ボランティア一覧!$A$3:$F$96,6,0))</f>
        <v/>
      </c>
      <c r="W337" s="46" t="str">
        <f aca="false">IF(F337=0," ",$I$2)</f>
        <v> </v>
      </c>
      <c r="X337" s="46" t="str">
        <f aca="false">IF(F337=0,"　",A337)</f>
        <v>　</v>
      </c>
      <c r="Y337" s="46" t="str">
        <f aca="false">IF($A337=0," ",HLOOKUP(W337,$AE$15:$BY$16,2,0))</f>
        <v> </v>
      </c>
      <c r="Z337" s="30" t="n">
        <f aca="false">B337</f>
        <v>0</v>
      </c>
      <c r="AA337" s="30" t="str">
        <f aca="false">CONCATENATE(H337,K337)</f>
        <v/>
      </c>
      <c r="AB337" s="30" t="str">
        <f aca="false">IF(AA337="","",VLOOKUP(AA337,ボランティア図書マスタ!$A$3:$K$586,11,0))</f>
        <v/>
      </c>
      <c r="AC337" s="47" t="str">
        <f aca="false">JIS(L337)</f>
        <v/>
      </c>
    </row>
    <row r="338" customFormat="false" ht="81" hidden="false" customHeight="true" outlineLevel="0" collapsed="false">
      <c r="A338" s="35"/>
      <c r="B338" s="35"/>
      <c r="C338" s="36"/>
      <c r="D338" s="36"/>
      <c r="E338" s="35"/>
      <c r="F338" s="37"/>
      <c r="G338" s="38" t="str">
        <f aca="false">IF(F338="","",VLOOKUP(F338,ボランティア一覧!$A$3:$B$70,2,0))</f>
        <v/>
      </c>
      <c r="H338" s="37"/>
      <c r="I338" s="38" t="str">
        <f aca="false">IF(H338="","",VLOOKUP(H338,ボランティア図書マスタ!$B$3:$L$495,11,0))</f>
        <v/>
      </c>
      <c r="J338" s="39"/>
      <c r="K338" s="37"/>
      <c r="L338" s="39"/>
      <c r="M338" s="40" t="str">
        <f aca="false">IF(K338="","",CONCATENATE(J338,"　",AB338,"　","－"&amp;AC338))</f>
        <v/>
      </c>
      <c r="N338" s="40" t="str">
        <f aca="false">IF(AA338="","",VLOOKUP(AA338,ボランティア図書マスタ!$A$3:$M$586,13,0))</f>
        <v/>
      </c>
      <c r="O338" s="41"/>
      <c r="P338" s="42"/>
      <c r="Q338" s="43"/>
      <c r="R338" s="44"/>
      <c r="S338" s="45" t="str">
        <f aca="false">IF(F338="","",VLOOKUP(F338,ボランティア一覧!$A$3:$F$96,3,0))</f>
        <v/>
      </c>
      <c r="T338" s="45" t="str">
        <f aca="false">IF(F338="","",VLOOKUP(F338,ボランティア一覧!$A$3:$F$96,4,0))</f>
        <v/>
      </c>
      <c r="U338" s="45" t="str">
        <f aca="false">IF(F338="","",VLOOKUP(F338,ボランティア一覧!$A$3:$F$96,5,0))</f>
        <v/>
      </c>
      <c r="V338" s="45" t="str">
        <f aca="false">IF(F338="","",VLOOKUP(F338,ボランティア一覧!$A$3:$F$96,6,0))</f>
        <v/>
      </c>
      <c r="W338" s="46" t="str">
        <f aca="false">IF(F338=0," ",$I$2)</f>
        <v> </v>
      </c>
      <c r="X338" s="46" t="str">
        <f aca="false">IF(F338=0,"　",A338)</f>
        <v>　</v>
      </c>
      <c r="Y338" s="46" t="str">
        <f aca="false">IF($A338=0," ",HLOOKUP(W338,$AE$15:$BY$16,2,0))</f>
        <v> </v>
      </c>
      <c r="Z338" s="30" t="n">
        <f aca="false">B338</f>
        <v>0</v>
      </c>
      <c r="AA338" s="30" t="str">
        <f aca="false">CONCATENATE(H338,K338)</f>
        <v/>
      </c>
      <c r="AB338" s="30" t="str">
        <f aca="false">IF(AA338="","",VLOOKUP(AA338,ボランティア図書マスタ!$A$3:$K$586,11,0))</f>
        <v/>
      </c>
      <c r="AC338" s="47" t="str">
        <f aca="false">JIS(L338)</f>
        <v/>
      </c>
    </row>
    <row r="339" customFormat="false" ht="81" hidden="false" customHeight="true" outlineLevel="0" collapsed="false">
      <c r="A339" s="35"/>
      <c r="B339" s="35"/>
      <c r="C339" s="36"/>
      <c r="D339" s="36"/>
      <c r="E339" s="35"/>
      <c r="F339" s="37"/>
      <c r="G339" s="38" t="str">
        <f aca="false">IF(F339="","",VLOOKUP(F339,ボランティア一覧!$A$3:$B$70,2,0))</f>
        <v/>
      </c>
      <c r="H339" s="37"/>
      <c r="I339" s="38" t="str">
        <f aca="false">IF(H339="","",VLOOKUP(H339,ボランティア図書マスタ!$B$3:$L$495,11,0))</f>
        <v/>
      </c>
      <c r="J339" s="39"/>
      <c r="K339" s="37"/>
      <c r="L339" s="39"/>
      <c r="M339" s="40" t="str">
        <f aca="false">IF(K339="","",CONCATENATE(J339,"　",AB339,"　","－"&amp;AC339))</f>
        <v/>
      </c>
      <c r="N339" s="40" t="str">
        <f aca="false">IF(AA339="","",VLOOKUP(AA339,ボランティア図書マスタ!$A$3:$M$586,13,0))</f>
        <v/>
      </c>
      <c r="O339" s="41"/>
      <c r="P339" s="42"/>
      <c r="Q339" s="43"/>
      <c r="R339" s="44"/>
      <c r="S339" s="45" t="str">
        <f aca="false">IF(F339="","",VLOOKUP(F339,ボランティア一覧!$A$3:$F$96,3,0))</f>
        <v/>
      </c>
      <c r="T339" s="45" t="str">
        <f aca="false">IF(F339="","",VLOOKUP(F339,ボランティア一覧!$A$3:$F$96,4,0))</f>
        <v/>
      </c>
      <c r="U339" s="45" t="str">
        <f aca="false">IF(F339="","",VLOOKUP(F339,ボランティア一覧!$A$3:$F$96,5,0))</f>
        <v/>
      </c>
      <c r="V339" s="45" t="str">
        <f aca="false">IF(F339="","",VLOOKUP(F339,ボランティア一覧!$A$3:$F$96,6,0))</f>
        <v/>
      </c>
      <c r="W339" s="46" t="str">
        <f aca="false">IF(F339=0," ",$I$2)</f>
        <v> </v>
      </c>
      <c r="X339" s="46" t="str">
        <f aca="false">IF(F339=0,"　",A339)</f>
        <v>　</v>
      </c>
      <c r="Y339" s="46" t="str">
        <f aca="false">IF($A339=0," ",HLOOKUP(W339,$AE$15:$BY$16,2,0))</f>
        <v> </v>
      </c>
      <c r="Z339" s="30" t="n">
        <f aca="false">B339</f>
        <v>0</v>
      </c>
      <c r="AA339" s="30" t="str">
        <f aca="false">CONCATENATE(H339,K339)</f>
        <v/>
      </c>
      <c r="AB339" s="30" t="str">
        <f aca="false">IF(AA339="","",VLOOKUP(AA339,ボランティア図書マスタ!$A$3:$K$586,11,0))</f>
        <v/>
      </c>
      <c r="AC339" s="47" t="str">
        <f aca="false">JIS(L339)</f>
        <v/>
      </c>
    </row>
    <row r="340" customFormat="false" ht="81" hidden="false" customHeight="true" outlineLevel="0" collapsed="false">
      <c r="A340" s="35"/>
      <c r="B340" s="35"/>
      <c r="C340" s="36"/>
      <c r="D340" s="36"/>
      <c r="E340" s="35"/>
      <c r="F340" s="37"/>
      <c r="G340" s="38" t="str">
        <f aca="false">IF(F340="","",VLOOKUP(F340,ボランティア一覧!$A$3:$B$70,2,0))</f>
        <v/>
      </c>
      <c r="H340" s="37"/>
      <c r="I340" s="38" t="str">
        <f aca="false">IF(H340="","",VLOOKUP(H340,ボランティア図書マスタ!$B$3:$L$495,11,0))</f>
        <v/>
      </c>
      <c r="J340" s="39"/>
      <c r="K340" s="37"/>
      <c r="L340" s="39"/>
      <c r="M340" s="40" t="str">
        <f aca="false">IF(K340="","",CONCATENATE(J340,"　",AB340,"　","－"&amp;AC340))</f>
        <v/>
      </c>
      <c r="N340" s="40" t="str">
        <f aca="false">IF(AA340="","",VLOOKUP(AA340,ボランティア図書マスタ!$A$3:$M$586,13,0))</f>
        <v/>
      </c>
      <c r="O340" s="41"/>
      <c r="P340" s="42"/>
      <c r="Q340" s="43"/>
      <c r="R340" s="44"/>
      <c r="S340" s="45" t="str">
        <f aca="false">IF(F340="","",VLOOKUP(F340,ボランティア一覧!$A$3:$F$96,3,0))</f>
        <v/>
      </c>
      <c r="T340" s="45" t="str">
        <f aca="false">IF(F340="","",VLOOKUP(F340,ボランティア一覧!$A$3:$F$96,4,0))</f>
        <v/>
      </c>
      <c r="U340" s="45" t="str">
        <f aca="false">IF(F340="","",VLOOKUP(F340,ボランティア一覧!$A$3:$F$96,5,0))</f>
        <v/>
      </c>
      <c r="V340" s="45" t="str">
        <f aca="false">IF(F340="","",VLOOKUP(F340,ボランティア一覧!$A$3:$F$96,6,0))</f>
        <v/>
      </c>
      <c r="W340" s="46" t="str">
        <f aca="false">IF(F340=0," ",$I$2)</f>
        <v> </v>
      </c>
      <c r="X340" s="46" t="str">
        <f aca="false">IF(F340=0,"　",A340)</f>
        <v>　</v>
      </c>
      <c r="Y340" s="46" t="str">
        <f aca="false">IF($A340=0," ",HLOOKUP(W340,$AE$15:$BY$16,2,0))</f>
        <v> </v>
      </c>
      <c r="Z340" s="30" t="n">
        <f aca="false">B340</f>
        <v>0</v>
      </c>
      <c r="AA340" s="30" t="str">
        <f aca="false">CONCATENATE(H340,K340)</f>
        <v/>
      </c>
      <c r="AB340" s="30" t="str">
        <f aca="false">IF(AA340="","",VLOOKUP(AA340,ボランティア図書マスタ!$A$3:$K$586,11,0))</f>
        <v/>
      </c>
      <c r="AC340" s="47" t="str">
        <f aca="false">JIS(L340)</f>
        <v/>
      </c>
    </row>
    <row r="341" customFormat="false" ht="81" hidden="false" customHeight="true" outlineLevel="0" collapsed="false">
      <c r="A341" s="35"/>
      <c r="B341" s="35"/>
      <c r="C341" s="36"/>
      <c r="D341" s="36"/>
      <c r="E341" s="35"/>
      <c r="F341" s="37"/>
      <c r="G341" s="38" t="str">
        <f aca="false">IF(F341="","",VLOOKUP(F341,ボランティア一覧!$A$3:$B$70,2,0))</f>
        <v/>
      </c>
      <c r="H341" s="37"/>
      <c r="I341" s="38" t="str">
        <f aca="false">IF(H341="","",VLOOKUP(H341,ボランティア図書マスタ!$B$3:$L$495,11,0))</f>
        <v/>
      </c>
      <c r="J341" s="39"/>
      <c r="K341" s="37"/>
      <c r="L341" s="39"/>
      <c r="M341" s="40" t="str">
        <f aca="false">IF(K341="","",CONCATENATE(J341,"　",AB341,"　","－"&amp;AC341))</f>
        <v/>
      </c>
      <c r="N341" s="40" t="str">
        <f aca="false">IF(AA341="","",VLOOKUP(AA341,ボランティア図書マスタ!$A$3:$M$586,13,0))</f>
        <v/>
      </c>
      <c r="O341" s="41"/>
      <c r="P341" s="42"/>
      <c r="Q341" s="43"/>
      <c r="R341" s="44"/>
      <c r="S341" s="45" t="str">
        <f aca="false">IF(F341="","",VLOOKUP(F341,ボランティア一覧!$A$3:$F$96,3,0))</f>
        <v/>
      </c>
      <c r="T341" s="45" t="str">
        <f aca="false">IF(F341="","",VLOOKUP(F341,ボランティア一覧!$A$3:$F$96,4,0))</f>
        <v/>
      </c>
      <c r="U341" s="45" t="str">
        <f aca="false">IF(F341="","",VLOOKUP(F341,ボランティア一覧!$A$3:$F$96,5,0))</f>
        <v/>
      </c>
      <c r="V341" s="45" t="str">
        <f aca="false">IF(F341="","",VLOOKUP(F341,ボランティア一覧!$A$3:$F$96,6,0))</f>
        <v/>
      </c>
      <c r="W341" s="46" t="str">
        <f aca="false">IF(F341=0," ",$I$2)</f>
        <v> </v>
      </c>
      <c r="X341" s="46" t="str">
        <f aca="false">IF(F341=0,"　",A341)</f>
        <v>　</v>
      </c>
      <c r="Y341" s="46" t="str">
        <f aca="false">IF($A341=0," ",HLOOKUP(W341,$AE$15:$BY$16,2,0))</f>
        <v> </v>
      </c>
      <c r="Z341" s="30" t="n">
        <f aca="false">B341</f>
        <v>0</v>
      </c>
      <c r="AA341" s="30" t="str">
        <f aca="false">CONCATENATE(H341,K341)</f>
        <v/>
      </c>
      <c r="AB341" s="30" t="str">
        <f aca="false">IF(AA341="","",VLOOKUP(AA341,ボランティア図書マスタ!$A$3:$K$586,11,0))</f>
        <v/>
      </c>
      <c r="AC341" s="47" t="str">
        <f aca="false">JIS(L341)</f>
        <v/>
      </c>
    </row>
    <row r="342" customFormat="false" ht="81" hidden="false" customHeight="true" outlineLevel="0" collapsed="false">
      <c r="A342" s="35"/>
      <c r="B342" s="35"/>
      <c r="C342" s="36"/>
      <c r="D342" s="36"/>
      <c r="E342" s="35"/>
      <c r="F342" s="37"/>
      <c r="G342" s="38" t="str">
        <f aca="false">IF(F342="","",VLOOKUP(F342,ボランティア一覧!$A$3:$B$70,2,0))</f>
        <v/>
      </c>
      <c r="H342" s="37"/>
      <c r="I342" s="38" t="str">
        <f aca="false">IF(H342="","",VLOOKUP(H342,ボランティア図書マスタ!$B$3:$L$495,11,0))</f>
        <v/>
      </c>
      <c r="J342" s="39"/>
      <c r="K342" s="37"/>
      <c r="L342" s="39"/>
      <c r="M342" s="40" t="str">
        <f aca="false">IF(K342="","",CONCATENATE(J342,"　",AB342,"　","－"&amp;AC342))</f>
        <v/>
      </c>
      <c r="N342" s="40" t="str">
        <f aca="false">IF(AA342="","",VLOOKUP(AA342,ボランティア図書マスタ!$A$3:$M$586,13,0))</f>
        <v/>
      </c>
      <c r="O342" s="41"/>
      <c r="P342" s="42"/>
      <c r="Q342" s="43"/>
      <c r="R342" s="44"/>
      <c r="S342" s="45" t="str">
        <f aca="false">IF(F342="","",VLOOKUP(F342,ボランティア一覧!$A$3:$F$96,3,0))</f>
        <v/>
      </c>
      <c r="T342" s="45" t="str">
        <f aca="false">IF(F342="","",VLOOKUP(F342,ボランティア一覧!$A$3:$F$96,4,0))</f>
        <v/>
      </c>
      <c r="U342" s="45" t="str">
        <f aca="false">IF(F342="","",VLOOKUP(F342,ボランティア一覧!$A$3:$F$96,5,0))</f>
        <v/>
      </c>
      <c r="V342" s="45" t="str">
        <f aca="false">IF(F342="","",VLOOKUP(F342,ボランティア一覧!$A$3:$F$96,6,0))</f>
        <v/>
      </c>
      <c r="W342" s="46" t="str">
        <f aca="false">IF(F342=0," ",$I$2)</f>
        <v> </v>
      </c>
      <c r="X342" s="46" t="str">
        <f aca="false">IF(F342=0,"　",A342)</f>
        <v>　</v>
      </c>
      <c r="Y342" s="46" t="str">
        <f aca="false">IF($A342=0," ",HLOOKUP(W342,$AE$15:$BY$16,2,0))</f>
        <v> </v>
      </c>
      <c r="Z342" s="30" t="n">
        <f aca="false">B342</f>
        <v>0</v>
      </c>
      <c r="AA342" s="30" t="str">
        <f aca="false">CONCATENATE(H342,K342)</f>
        <v/>
      </c>
      <c r="AB342" s="30" t="str">
        <f aca="false">IF(AA342="","",VLOOKUP(AA342,ボランティア図書マスタ!$A$3:$K$586,11,0))</f>
        <v/>
      </c>
      <c r="AC342" s="47" t="str">
        <f aca="false">JIS(L342)</f>
        <v/>
      </c>
    </row>
    <row r="343" customFormat="false" ht="81" hidden="false" customHeight="true" outlineLevel="0" collapsed="false">
      <c r="A343" s="35"/>
      <c r="B343" s="35"/>
      <c r="C343" s="36"/>
      <c r="D343" s="36"/>
      <c r="E343" s="35"/>
      <c r="F343" s="37"/>
      <c r="G343" s="38" t="str">
        <f aca="false">IF(F343="","",VLOOKUP(F343,ボランティア一覧!$A$3:$B$70,2,0))</f>
        <v/>
      </c>
      <c r="H343" s="37"/>
      <c r="I343" s="38" t="str">
        <f aca="false">IF(H343="","",VLOOKUP(H343,ボランティア図書マスタ!$B$3:$L$495,11,0))</f>
        <v/>
      </c>
      <c r="J343" s="39"/>
      <c r="K343" s="37"/>
      <c r="L343" s="39"/>
      <c r="M343" s="40" t="str">
        <f aca="false">IF(K343="","",CONCATENATE(J343,"　",AB343,"　","－"&amp;AC343))</f>
        <v/>
      </c>
      <c r="N343" s="40" t="str">
        <f aca="false">IF(AA343="","",VLOOKUP(AA343,ボランティア図書マスタ!$A$3:$M$586,13,0))</f>
        <v/>
      </c>
      <c r="O343" s="41"/>
      <c r="P343" s="42"/>
      <c r="Q343" s="43"/>
      <c r="R343" s="44"/>
      <c r="S343" s="45" t="str">
        <f aca="false">IF(F343="","",VLOOKUP(F343,ボランティア一覧!$A$3:$F$96,3,0))</f>
        <v/>
      </c>
      <c r="T343" s="45" t="str">
        <f aca="false">IF(F343="","",VLOOKUP(F343,ボランティア一覧!$A$3:$F$96,4,0))</f>
        <v/>
      </c>
      <c r="U343" s="45" t="str">
        <f aca="false">IF(F343="","",VLOOKUP(F343,ボランティア一覧!$A$3:$F$96,5,0))</f>
        <v/>
      </c>
      <c r="V343" s="45" t="str">
        <f aca="false">IF(F343="","",VLOOKUP(F343,ボランティア一覧!$A$3:$F$96,6,0))</f>
        <v/>
      </c>
      <c r="W343" s="46" t="str">
        <f aca="false">IF(F343=0," ",$I$2)</f>
        <v> </v>
      </c>
      <c r="X343" s="46" t="str">
        <f aca="false">IF(F343=0,"　",A343)</f>
        <v>　</v>
      </c>
      <c r="Y343" s="46" t="str">
        <f aca="false">IF($A343=0," ",HLOOKUP(W343,$AE$15:$BY$16,2,0))</f>
        <v> </v>
      </c>
      <c r="Z343" s="30" t="n">
        <f aca="false">B343</f>
        <v>0</v>
      </c>
      <c r="AA343" s="30" t="str">
        <f aca="false">CONCATENATE(H343,K343)</f>
        <v/>
      </c>
      <c r="AB343" s="30" t="str">
        <f aca="false">IF(AA343="","",VLOOKUP(AA343,ボランティア図書マスタ!$A$3:$K$586,11,0))</f>
        <v/>
      </c>
      <c r="AC343" s="47" t="str">
        <f aca="false">JIS(L343)</f>
        <v/>
      </c>
    </row>
    <row r="344" customFormat="false" ht="81" hidden="false" customHeight="true" outlineLevel="0" collapsed="false">
      <c r="A344" s="35"/>
      <c r="B344" s="35"/>
      <c r="C344" s="36"/>
      <c r="D344" s="36"/>
      <c r="E344" s="35"/>
      <c r="F344" s="37"/>
      <c r="G344" s="38" t="str">
        <f aca="false">IF(F344="","",VLOOKUP(F344,ボランティア一覧!$A$3:$B$70,2,0))</f>
        <v/>
      </c>
      <c r="H344" s="37"/>
      <c r="I344" s="38" t="str">
        <f aca="false">IF(H344="","",VLOOKUP(H344,ボランティア図書マスタ!$B$3:$L$495,11,0))</f>
        <v/>
      </c>
      <c r="J344" s="39"/>
      <c r="K344" s="37"/>
      <c r="L344" s="39"/>
      <c r="M344" s="40" t="str">
        <f aca="false">IF(K344="","",CONCATENATE(J344,"　",AB344,"　","－"&amp;AC344))</f>
        <v/>
      </c>
      <c r="N344" s="40" t="str">
        <f aca="false">IF(AA344="","",VLOOKUP(AA344,ボランティア図書マスタ!$A$3:$M$586,13,0))</f>
        <v/>
      </c>
      <c r="O344" s="41"/>
      <c r="P344" s="42"/>
      <c r="Q344" s="43"/>
      <c r="R344" s="44"/>
      <c r="S344" s="45" t="str">
        <f aca="false">IF(F344="","",VLOOKUP(F344,ボランティア一覧!$A$3:$F$96,3,0))</f>
        <v/>
      </c>
      <c r="T344" s="45" t="str">
        <f aca="false">IF(F344="","",VLOOKUP(F344,ボランティア一覧!$A$3:$F$96,4,0))</f>
        <v/>
      </c>
      <c r="U344" s="45" t="str">
        <f aca="false">IF(F344="","",VLOOKUP(F344,ボランティア一覧!$A$3:$F$96,5,0))</f>
        <v/>
      </c>
      <c r="V344" s="45" t="str">
        <f aca="false">IF(F344="","",VLOOKUP(F344,ボランティア一覧!$A$3:$F$96,6,0))</f>
        <v/>
      </c>
      <c r="W344" s="46" t="str">
        <f aca="false">IF(F344=0," ",$I$2)</f>
        <v> </v>
      </c>
      <c r="X344" s="46" t="str">
        <f aca="false">IF(F344=0,"　",A344)</f>
        <v>　</v>
      </c>
      <c r="Y344" s="46" t="str">
        <f aca="false">IF($A344=0," ",HLOOKUP(W344,$AE$15:$BY$16,2,0))</f>
        <v> </v>
      </c>
      <c r="Z344" s="30" t="n">
        <f aca="false">B344</f>
        <v>0</v>
      </c>
      <c r="AA344" s="30" t="str">
        <f aca="false">CONCATENATE(H344,K344)</f>
        <v/>
      </c>
      <c r="AB344" s="30" t="str">
        <f aca="false">IF(AA344="","",VLOOKUP(AA344,ボランティア図書マスタ!$A$3:$K$586,11,0))</f>
        <v/>
      </c>
      <c r="AC344" s="47" t="str">
        <f aca="false">JIS(L344)</f>
        <v/>
      </c>
    </row>
    <row r="345" customFormat="false" ht="81" hidden="false" customHeight="true" outlineLevel="0" collapsed="false">
      <c r="A345" s="35"/>
      <c r="B345" s="35"/>
      <c r="C345" s="36"/>
      <c r="D345" s="36"/>
      <c r="E345" s="35"/>
      <c r="F345" s="37"/>
      <c r="G345" s="38" t="str">
        <f aca="false">IF(F345="","",VLOOKUP(F345,ボランティア一覧!$A$3:$B$70,2,0))</f>
        <v/>
      </c>
      <c r="H345" s="37"/>
      <c r="I345" s="38" t="str">
        <f aca="false">IF(H345="","",VLOOKUP(H345,ボランティア図書マスタ!$B$3:$L$495,11,0))</f>
        <v/>
      </c>
      <c r="J345" s="39"/>
      <c r="K345" s="37"/>
      <c r="L345" s="39"/>
      <c r="M345" s="40" t="str">
        <f aca="false">IF(K345="","",CONCATENATE(J345,"　",AB345,"　","－"&amp;AC345))</f>
        <v/>
      </c>
      <c r="N345" s="40" t="str">
        <f aca="false">IF(AA345="","",VLOOKUP(AA345,ボランティア図書マスタ!$A$3:$M$586,13,0))</f>
        <v/>
      </c>
      <c r="O345" s="41"/>
      <c r="P345" s="42"/>
      <c r="Q345" s="43"/>
      <c r="R345" s="44"/>
      <c r="S345" s="45" t="str">
        <f aca="false">IF(F345="","",VLOOKUP(F345,ボランティア一覧!$A$3:$F$96,3,0))</f>
        <v/>
      </c>
      <c r="T345" s="45" t="str">
        <f aca="false">IF(F345="","",VLOOKUP(F345,ボランティア一覧!$A$3:$F$96,4,0))</f>
        <v/>
      </c>
      <c r="U345" s="45" t="str">
        <f aca="false">IF(F345="","",VLOOKUP(F345,ボランティア一覧!$A$3:$F$96,5,0))</f>
        <v/>
      </c>
      <c r="V345" s="45" t="str">
        <f aca="false">IF(F345="","",VLOOKUP(F345,ボランティア一覧!$A$3:$F$96,6,0))</f>
        <v/>
      </c>
      <c r="W345" s="46" t="str">
        <f aca="false">IF(F345=0," ",$I$2)</f>
        <v> </v>
      </c>
      <c r="X345" s="46" t="str">
        <f aca="false">IF(F345=0,"　",A345)</f>
        <v>　</v>
      </c>
      <c r="Y345" s="46" t="str">
        <f aca="false">IF($A345=0," ",HLOOKUP(W345,$AE$15:$BY$16,2,0))</f>
        <v> </v>
      </c>
      <c r="Z345" s="30" t="n">
        <f aca="false">B345</f>
        <v>0</v>
      </c>
      <c r="AA345" s="30" t="str">
        <f aca="false">CONCATENATE(H345,K345)</f>
        <v/>
      </c>
      <c r="AB345" s="30" t="str">
        <f aca="false">IF(AA345="","",VLOOKUP(AA345,ボランティア図書マスタ!$A$3:$K$586,11,0))</f>
        <v/>
      </c>
      <c r="AC345" s="47" t="str">
        <f aca="false">JIS(L345)</f>
        <v/>
      </c>
    </row>
    <row r="346" customFormat="false" ht="81" hidden="false" customHeight="true" outlineLevel="0" collapsed="false">
      <c r="A346" s="35"/>
      <c r="B346" s="35"/>
      <c r="C346" s="36"/>
      <c r="D346" s="36"/>
      <c r="E346" s="35"/>
      <c r="F346" s="37"/>
      <c r="G346" s="38" t="str">
        <f aca="false">IF(F346="","",VLOOKUP(F346,ボランティア一覧!$A$3:$B$70,2,0))</f>
        <v/>
      </c>
      <c r="H346" s="37"/>
      <c r="I346" s="38" t="str">
        <f aca="false">IF(H346="","",VLOOKUP(H346,ボランティア図書マスタ!$B$3:$L$495,11,0))</f>
        <v/>
      </c>
      <c r="J346" s="39"/>
      <c r="K346" s="37"/>
      <c r="L346" s="39"/>
      <c r="M346" s="40" t="str">
        <f aca="false">IF(K346="","",CONCATENATE(J346,"　",AB346,"　","－"&amp;AC346))</f>
        <v/>
      </c>
      <c r="N346" s="40" t="str">
        <f aca="false">IF(AA346="","",VLOOKUP(AA346,ボランティア図書マスタ!$A$3:$M$586,13,0))</f>
        <v/>
      </c>
      <c r="O346" s="41"/>
      <c r="P346" s="42"/>
      <c r="Q346" s="43"/>
      <c r="R346" s="44"/>
      <c r="S346" s="45" t="str">
        <f aca="false">IF(F346="","",VLOOKUP(F346,ボランティア一覧!$A$3:$F$96,3,0))</f>
        <v/>
      </c>
      <c r="T346" s="45" t="str">
        <f aca="false">IF(F346="","",VLOOKUP(F346,ボランティア一覧!$A$3:$F$96,4,0))</f>
        <v/>
      </c>
      <c r="U346" s="45" t="str">
        <f aca="false">IF(F346="","",VLOOKUP(F346,ボランティア一覧!$A$3:$F$96,5,0))</f>
        <v/>
      </c>
      <c r="V346" s="45" t="str">
        <f aca="false">IF(F346="","",VLOOKUP(F346,ボランティア一覧!$A$3:$F$96,6,0))</f>
        <v/>
      </c>
      <c r="W346" s="46" t="str">
        <f aca="false">IF(F346=0," ",$I$2)</f>
        <v> </v>
      </c>
      <c r="X346" s="46" t="str">
        <f aca="false">IF(F346=0,"　",A346)</f>
        <v>　</v>
      </c>
      <c r="Y346" s="46" t="str">
        <f aca="false">IF($A346=0," ",HLOOKUP(W346,$AE$15:$BY$16,2,0))</f>
        <v> </v>
      </c>
      <c r="Z346" s="30" t="n">
        <f aca="false">B346</f>
        <v>0</v>
      </c>
      <c r="AA346" s="30" t="str">
        <f aca="false">CONCATENATE(H346,K346)</f>
        <v/>
      </c>
      <c r="AB346" s="30" t="str">
        <f aca="false">IF(AA346="","",VLOOKUP(AA346,ボランティア図書マスタ!$A$3:$K$586,11,0))</f>
        <v/>
      </c>
      <c r="AC346" s="47" t="str">
        <f aca="false">JIS(L346)</f>
        <v/>
      </c>
    </row>
    <row r="347" customFormat="false" ht="81" hidden="false" customHeight="true" outlineLevel="0" collapsed="false">
      <c r="A347" s="35"/>
      <c r="B347" s="35"/>
      <c r="C347" s="36"/>
      <c r="D347" s="36"/>
      <c r="E347" s="35"/>
      <c r="F347" s="37"/>
      <c r="G347" s="38" t="str">
        <f aca="false">IF(F347="","",VLOOKUP(F347,ボランティア一覧!$A$3:$B$70,2,0))</f>
        <v/>
      </c>
      <c r="H347" s="37"/>
      <c r="I347" s="38" t="str">
        <f aca="false">IF(H347="","",VLOOKUP(H347,ボランティア図書マスタ!$B$3:$L$495,11,0))</f>
        <v/>
      </c>
      <c r="J347" s="39"/>
      <c r="K347" s="37"/>
      <c r="L347" s="39"/>
      <c r="M347" s="40" t="str">
        <f aca="false">IF(K347="","",CONCATENATE(J347,"　",AB347,"　","－"&amp;AC347))</f>
        <v/>
      </c>
      <c r="N347" s="40" t="str">
        <f aca="false">IF(AA347="","",VLOOKUP(AA347,ボランティア図書マスタ!$A$3:$M$586,13,0))</f>
        <v/>
      </c>
      <c r="O347" s="41"/>
      <c r="P347" s="42"/>
      <c r="Q347" s="43"/>
      <c r="R347" s="44"/>
      <c r="S347" s="45" t="str">
        <f aca="false">IF(F347="","",VLOOKUP(F347,ボランティア一覧!$A$3:$F$96,3,0))</f>
        <v/>
      </c>
      <c r="T347" s="45" t="str">
        <f aca="false">IF(F347="","",VLOOKUP(F347,ボランティア一覧!$A$3:$F$96,4,0))</f>
        <v/>
      </c>
      <c r="U347" s="45" t="str">
        <f aca="false">IF(F347="","",VLOOKUP(F347,ボランティア一覧!$A$3:$F$96,5,0))</f>
        <v/>
      </c>
      <c r="V347" s="45" t="str">
        <f aca="false">IF(F347="","",VLOOKUP(F347,ボランティア一覧!$A$3:$F$96,6,0))</f>
        <v/>
      </c>
      <c r="W347" s="46" t="str">
        <f aca="false">IF(F347=0," ",$I$2)</f>
        <v> </v>
      </c>
      <c r="X347" s="46" t="str">
        <f aca="false">IF(F347=0,"　",A347)</f>
        <v>　</v>
      </c>
      <c r="Y347" s="46" t="str">
        <f aca="false">IF($A347=0," ",HLOOKUP(W347,$AE$15:$BY$16,2,0))</f>
        <v> </v>
      </c>
      <c r="Z347" s="30" t="n">
        <f aca="false">B347</f>
        <v>0</v>
      </c>
      <c r="AA347" s="30" t="str">
        <f aca="false">CONCATENATE(H347,K347)</f>
        <v/>
      </c>
      <c r="AB347" s="30" t="str">
        <f aca="false">IF(AA347="","",VLOOKUP(AA347,ボランティア図書マスタ!$A$3:$K$586,11,0))</f>
        <v/>
      </c>
      <c r="AC347" s="47" t="str">
        <f aca="false">JIS(L347)</f>
        <v/>
      </c>
    </row>
    <row r="348" customFormat="false" ht="81" hidden="false" customHeight="true" outlineLevel="0" collapsed="false">
      <c r="A348" s="35"/>
      <c r="B348" s="35"/>
      <c r="C348" s="36"/>
      <c r="D348" s="36"/>
      <c r="E348" s="35"/>
      <c r="F348" s="37"/>
      <c r="G348" s="38" t="str">
        <f aca="false">IF(F348="","",VLOOKUP(F348,ボランティア一覧!$A$3:$B$70,2,0))</f>
        <v/>
      </c>
      <c r="H348" s="37"/>
      <c r="I348" s="38" t="str">
        <f aca="false">IF(H348="","",VLOOKUP(H348,ボランティア図書マスタ!$B$3:$L$495,11,0))</f>
        <v/>
      </c>
      <c r="J348" s="39"/>
      <c r="K348" s="37"/>
      <c r="L348" s="39"/>
      <c r="M348" s="40" t="str">
        <f aca="false">IF(K348="","",CONCATENATE(J348,"　",AB348,"　","－"&amp;AC348))</f>
        <v/>
      </c>
      <c r="N348" s="40" t="str">
        <f aca="false">IF(AA348="","",VLOOKUP(AA348,ボランティア図書マスタ!$A$3:$M$586,13,0))</f>
        <v/>
      </c>
      <c r="O348" s="41"/>
      <c r="P348" s="42"/>
      <c r="Q348" s="43"/>
      <c r="R348" s="44"/>
      <c r="S348" s="45" t="str">
        <f aca="false">IF(F348="","",VLOOKUP(F348,ボランティア一覧!$A$3:$F$96,3,0))</f>
        <v/>
      </c>
      <c r="T348" s="45" t="str">
        <f aca="false">IF(F348="","",VLOOKUP(F348,ボランティア一覧!$A$3:$F$96,4,0))</f>
        <v/>
      </c>
      <c r="U348" s="45" t="str">
        <f aca="false">IF(F348="","",VLOOKUP(F348,ボランティア一覧!$A$3:$F$96,5,0))</f>
        <v/>
      </c>
      <c r="V348" s="45" t="str">
        <f aca="false">IF(F348="","",VLOOKUP(F348,ボランティア一覧!$A$3:$F$96,6,0))</f>
        <v/>
      </c>
      <c r="W348" s="46" t="str">
        <f aca="false">IF(F348=0," ",$I$2)</f>
        <v> </v>
      </c>
      <c r="X348" s="46" t="str">
        <f aca="false">IF(F348=0,"　",A348)</f>
        <v>　</v>
      </c>
      <c r="Y348" s="46" t="str">
        <f aca="false">IF($A348=0," ",HLOOKUP(W348,$AE$15:$BY$16,2,0))</f>
        <v> </v>
      </c>
      <c r="Z348" s="30" t="n">
        <f aca="false">B348</f>
        <v>0</v>
      </c>
      <c r="AA348" s="30" t="str">
        <f aca="false">CONCATENATE(H348,K348)</f>
        <v/>
      </c>
      <c r="AB348" s="30" t="str">
        <f aca="false">IF(AA348="","",VLOOKUP(AA348,ボランティア図書マスタ!$A$3:$K$586,11,0))</f>
        <v/>
      </c>
      <c r="AC348" s="47" t="str">
        <f aca="false">JIS(L348)</f>
        <v/>
      </c>
    </row>
    <row r="349" customFormat="false" ht="81" hidden="false" customHeight="true" outlineLevel="0" collapsed="false">
      <c r="A349" s="35"/>
      <c r="B349" s="35"/>
      <c r="C349" s="36"/>
      <c r="D349" s="36"/>
      <c r="E349" s="35"/>
      <c r="F349" s="37"/>
      <c r="G349" s="38" t="str">
        <f aca="false">IF(F349="","",VLOOKUP(F349,ボランティア一覧!$A$3:$B$70,2,0))</f>
        <v/>
      </c>
      <c r="H349" s="37"/>
      <c r="I349" s="38" t="str">
        <f aca="false">IF(H349="","",VLOOKUP(H349,ボランティア図書マスタ!$B$3:$L$495,11,0))</f>
        <v/>
      </c>
      <c r="J349" s="39"/>
      <c r="K349" s="37"/>
      <c r="L349" s="39"/>
      <c r="M349" s="40" t="str">
        <f aca="false">IF(K349="","",CONCATENATE(J349,"　",AB349,"　","－"&amp;AC349))</f>
        <v/>
      </c>
      <c r="N349" s="40" t="str">
        <f aca="false">IF(AA349="","",VLOOKUP(AA349,ボランティア図書マスタ!$A$3:$M$586,13,0))</f>
        <v/>
      </c>
      <c r="O349" s="41"/>
      <c r="P349" s="42"/>
      <c r="Q349" s="43"/>
      <c r="R349" s="44"/>
      <c r="S349" s="45" t="str">
        <f aca="false">IF(F349="","",VLOOKUP(F349,ボランティア一覧!$A$3:$F$96,3,0))</f>
        <v/>
      </c>
      <c r="T349" s="45" t="str">
        <f aca="false">IF(F349="","",VLOOKUP(F349,ボランティア一覧!$A$3:$F$96,4,0))</f>
        <v/>
      </c>
      <c r="U349" s="45" t="str">
        <f aca="false">IF(F349="","",VLOOKUP(F349,ボランティア一覧!$A$3:$F$96,5,0))</f>
        <v/>
      </c>
      <c r="V349" s="45" t="str">
        <f aca="false">IF(F349="","",VLOOKUP(F349,ボランティア一覧!$A$3:$F$96,6,0))</f>
        <v/>
      </c>
      <c r="W349" s="46" t="str">
        <f aca="false">IF(F349=0," ",$I$2)</f>
        <v> </v>
      </c>
      <c r="X349" s="46" t="str">
        <f aca="false">IF(F349=0,"　",A349)</f>
        <v>　</v>
      </c>
      <c r="Y349" s="46" t="str">
        <f aca="false">IF($A349=0," ",HLOOKUP(W349,$AE$15:$BY$16,2,0))</f>
        <v> </v>
      </c>
      <c r="Z349" s="30" t="n">
        <f aca="false">B349</f>
        <v>0</v>
      </c>
      <c r="AA349" s="30" t="str">
        <f aca="false">CONCATENATE(H349,K349)</f>
        <v/>
      </c>
      <c r="AB349" s="30" t="str">
        <f aca="false">IF(AA349="","",VLOOKUP(AA349,ボランティア図書マスタ!$A$3:$K$586,11,0))</f>
        <v/>
      </c>
      <c r="AC349" s="47" t="str">
        <f aca="false">JIS(L349)</f>
        <v/>
      </c>
    </row>
    <row r="350" customFormat="false" ht="81" hidden="false" customHeight="true" outlineLevel="0" collapsed="false">
      <c r="A350" s="35"/>
      <c r="B350" s="35"/>
      <c r="C350" s="36"/>
      <c r="D350" s="36"/>
      <c r="E350" s="35"/>
      <c r="F350" s="37"/>
      <c r="G350" s="38" t="str">
        <f aca="false">IF(F350="","",VLOOKUP(F350,ボランティア一覧!$A$3:$B$70,2,0))</f>
        <v/>
      </c>
      <c r="H350" s="37"/>
      <c r="I350" s="38" t="str">
        <f aca="false">IF(H350="","",VLOOKUP(H350,ボランティア図書マスタ!$B$3:$L$495,11,0))</f>
        <v/>
      </c>
      <c r="J350" s="39"/>
      <c r="K350" s="37"/>
      <c r="L350" s="39"/>
      <c r="M350" s="40" t="str">
        <f aca="false">IF(K350="","",CONCATENATE(J350,"　",AB350,"　","－"&amp;AC350))</f>
        <v/>
      </c>
      <c r="N350" s="40" t="str">
        <f aca="false">IF(AA350="","",VLOOKUP(AA350,ボランティア図書マスタ!$A$3:$M$586,13,0))</f>
        <v/>
      </c>
      <c r="O350" s="41"/>
      <c r="P350" s="42"/>
      <c r="Q350" s="43"/>
      <c r="R350" s="44"/>
      <c r="S350" s="45" t="str">
        <f aca="false">IF(F350="","",VLOOKUP(F350,ボランティア一覧!$A$3:$F$96,3,0))</f>
        <v/>
      </c>
      <c r="T350" s="45" t="str">
        <f aca="false">IF(F350="","",VLOOKUP(F350,ボランティア一覧!$A$3:$F$96,4,0))</f>
        <v/>
      </c>
      <c r="U350" s="45" t="str">
        <f aca="false">IF(F350="","",VLOOKUP(F350,ボランティア一覧!$A$3:$F$96,5,0))</f>
        <v/>
      </c>
      <c r="V350" s="45" t="str">
        <f aca="false">IF(F350="","",VLOOKUP(F350,ボランティア一覧!$A$3:$F$96,6,0))</f>
        <v/>
      </c>
      <c r="W350" s="46" t="str">
        <f aca="false">IF(F350=0," ",$I$2)</f>
        <v> </v>
      </c>
      <c r="X350" s="46" t="str">
        <f aca="false">IF(F350=0,"　",A350)</f>
        <v>　</v>
      </c>
      <c r="Y350" s="46" t="str">
        <f aca="false">IF($A350=0," ",HLOOKUP(W350,$AE$15:$BY$16,2,0))</f>
        <v> </v>
      </c>
      <c r="Z350" s="30" t="n">
        <f aca="false">B350</f>
        <v>0</v>
      </c>
      <c r="AA350" s="30" t="str">
        <f aca="false">CONCATENATE(H350,K350)</f>
        <v/>
      </c>
      <c r="AB350" s="30" t="str">
        <f aca="false">IF(AA350="","",VLOOKUP(AA350,ボランティア図書マスタ!$A$3:$K$586,11,0))</f>
        <v/>
      </c>
      <c r="AC350" s="47" t="str">
        <f aca="false">JIS(L350)</f>
        <v/>
      </c>
    </row>
    <row r="351" customFormat="false" ht="81" hidden="false" customHeight="true" outlineLevel="0" collapsed="false">
      <c r="A351" s="35"/>
      <c r="B351" s="35"/>
      <c r="C351" s="36"/>
      <c r="D351" s="36"/>
      <c r="E351" s="35"/>
      <c r="F351" s="37"/>
      <c r="G351" s="38" t="str">
        <f aca="false">IF(F351="","",VLOOKUP(F351,ボランティア一覧!$A$3:$B$70,2,0))</f>
        <v/>
      </c>
      <c r="H351" s="37"/>
      <c r="I351" s="38" t="str">
        <f aca="false">IF(H351="","",VLOOKUP(H351,ボランティア図書マスタ!$B$3:$L$495,11,0))</f>
        <v/>
      </c>
      <c r="J351" s="39"/>
      <c r="K351" s="37"/>
      <c r="L351" s="39"/>
      <c r="M351" s="40" t="str">
        <f aca="false">IF(K351="","",CONCATENATE(J351,"　",AB351,"　","－"&amp;AC351))</f>
        <v/>
      </c>
      <c r="N351" s="40" t="str">
        <f aca="false">IF(AA351="","",VLOOKUP(AA351,ボランティア図書マスタ!$A$3:$M$586,13,0))</f>
        <v/>
      </c>
      <c r="O351" s="41"/>
      <c r="P351" s="42"/>
      <c r="Q351" s="43"/>
      <c r="R351" s="44"/>
      <c r="S351" s="45" t="str">
        <f aca="false">IF(F351="","",VLOOKUP(F351,ボランティア一覧!$A$3:$F$96,3,0))</f>
        <v/>
      </c>
      <c r="T351" s="45" t="str">
        <f aca="false">IF(F351="","",VLOOKUP(F351,ボランティア一覧!$A$3:$F$96,4,0))</f>
        <v/>
      </c>
      <c r="U351" s="45" t="str">
        <f aca="false">IF(F351="","",VLOOKUP(F351,ボランティア一覧!$A$3:$F$96,5,0))</f>
        <v/>
      </c>
      <c r="V351" s="45" t="str">
        <f aca="false">IF(F351="","",VLOOKUP(F351,ボランティア一覧!$A$3:$F$96,6,0))</f>
        <v/>
      </c>
      <c r="W351" s="46" t="str">
        <f aca="false">IF(F351=0," ",$I$2)</f>
        <v> </v>
      </c>
      <c r="X351" s="46" t="str">
        <f aca="false">IF(F351=0,"　",A351)</f>
        <v>　</v>
      </c>
      <c r="Y351" s="46" t="str">
        <f aca="false">IF($A351=0," ",HLOOKUP(W351,$AE$15:$BY$16,2,0))</f>
        <v> </v>
      </c>
      <c r="Z351" s="30" t="n">
        <f aca="false">B351</f>
        <v>0</v>
      </c>
      <c r="AA351" s="30" t="str">
        <f aca="false">CONCATENATE(H351,K351)</f>
        <v/>
      </c>
      <c r="AB351" s="30" t="str">
        <f aca="false">IF(AA351="","",VLOOKUP(AA351,ボランティア図書マスタ!$A$3:$K$586,11,0))</f>
        <v/>
      </c>
      <c r="AC351" s="47" t="str">
        <f aca="false">JIS(L351)</f>
        <v/>
      </c>
    </row>
    <row r="352" customFormat="false" ht="81" hidden="false" customHeight="true" outlineLevel="0" collapsed="false">
      <c r="A352" s="35"/>
      <c r="B352" s="35"/>
      <c r="C352" s="36"/>
      <c r="D352" s="36"/>
      <c r="E352" s="35"/>
      <c r="F352" s="37"/>
      <c r="G352" s="38" t="str">
        <f aca="false">IF(F352="","",VLOOKUP(F352,ボランティア一覧!$A$3:$B$70,2,0))</f>
        <v/>
      </c>
      <c r="H352" s="37"/>
      <c r="I352" s="38" t="str">
        <f aca="false">IF(H352="","",VLOOKUP(H352,ボランティア図書マスタ!$B$3:$L$495,11,0))</f>
        <v/>
      </c>
      <c r="J352" s="39"/>
      <c r="K352" s="37"/>
      <c r="L352" s="39"/>
      <c r="M352" s="40" t="str">
        <f aca="false">IF(K352="","",CONCATENATE(J352,"　",AB352,"　","－"&amp;AC352))</f>
        <v/>
      </c>
      <c r="N352" s="40" t="str">
        <f aca="false">IF(AA352="","",VLOOKUP(AA352,ボランティア図書マスタ!$A$3:$M$586,13,0))</f>
        <v/>
      </c>
      <c r="O352" s="41"/>
      <c r="P352" s="42"/>
      <c r="Q352" s="43"/>
      <c r="R352" s="44"/>
      <c r="S352" s="45" t="str">
        <f aca="false">IF(F352="","",VLOOKUP(F352,ボランティア一覧!$A$3:$F$96,3,0))</f>
        <v/>
      </c>
      <c r="T352" s="45" t="str">
        <f aca="false">IF(F352="","",VLOOKUP(F352,ボランティア一覧!$A$3:$F$96,4,0))</f>
        <v/>
      </c>
      <c r="U352" s="45" t="str">
        <f aca="false">IF(F352="","",VLOOKUP(F352,ボランティア一覧!$A$3:$F$96,5,0))</f>
        <v/>
      </c>
      <c r="V352" s="45" t="str">
        <f aca="false">IF(F352="","",VLOOKUP(F352,ボランティア一覧!$A$3:$F$96,6,0))</f>
        <v/>
      </c>
      <c r="W352" s="46" t="str">
        <f aca="false">IF(F352=0," ",$I$2)</f>
        <v> </v>
      </c>
      <c r="X352" s="46" t="str">
        <f aca="false">IF(F352=0,"　",A352)</f>
        <v>　</v>
      </c>
      <c r="Y352" s="46" t="str">
        <f aca="false">IF($A352=0," ",HLOOKUP(W352,$AE$15:$BY$16,2,0))</f>
        <v> </v>
      </c>
      <c r="Z352" s="30" t="n">
        <f aca="false">B352</f>
        <v>0</v>
      </c>
      <c r="AA352" s="30" t="str">
        <f aca="false">CONCATENATE(H352,K352)</f>
        <v/>
      </c>
      <c r="AB352" s="30" t="str">
        <f aca="false">IF(AA352="","",VLOOKUP(AA352,ボランティア図書マスタ!$A$3:$K$586,11,0))</f>
        <v/>
      </c>
      <c r="AC352" s="47" t="str">
        <f aca="false">JIS(L352)</f>
        <v/>
      </c>
    </row>
    <row r="353" customFormat="false" ht="81" hidden="false" customHeight="true" outlineLevel="0" collapsed="false">
      <c r="A353" s="35"/>
      <c r="B353" s="35"/>
      <c r="C353" s="36"/>
      <c r="D353" s="36"/>
      <c r="E353" s="35"/>
      <c r="F353" s="37"/>
      <c r="G353" s="38" t="str">
        <f aca="false">IF(F353="","",VLOOKUP(F353,ボランティア一覧!$A$3:$B$70,2,0))</f>
        <v/>
      </c>
      <c r="H353" s="37"/>
      <c r="I353" s="38" t="str">
        <f aca="false">IF(H353="","",VLOOKUP(H353,ボランティア図書マスタ!$B$3:$L$495,11,0))</f>
        <v/>
      </c>
      <c r="J353" s="39"/>
      <c r="K353" s="37"/>
      <c r="L353" s="39"/>
      <c r="M353" s="40" t="str">
        <f aca="false">IF(K353="","",CONCATENATE(J353,"　",AB353,"　","－"&amp;AC353))</f>
        <v/>
      </c>
      <c r="N353" s="40" t="str">
        <f aca="false">IF(AA353="","",VLOOKUP(AA353,ボランティア図書マスタ!$A$3:$M$586,13,0))</f>
        <v/>
      </c>
      <c r="O353" s="41"/>
      <c r="P353" s="42"/>
      <c r="Q353" s="43"/>
      <c r="R353" s="44"/>
      <c r="S353" s="45" t="str">
        <f aca="false">IF(F353="","",VLOOKUP(F353,ボランティア一覧!$A$3:$F$96,3,0))</f>
        <v/>
      </c>
      <c r="T353" s="45" t="str">
        <f aca="false">IF(F353="","",VLOOKUP(F353,ボランティア一覧!$A$3:$F$96,4,0))</f>
        <v/>
      </c>
      <c r="U353" s="45" t="str">
        <f aca="false">IF(F353="","",VLOOKUP(F353,ボランティア一覧!$A$3:$F$96,5,0))</f>
        <v/>
      </c>
      <c r="V353" s="45" t="str">
        <f aca="false">IF(F353="","",VLOOKUP(F353,ボランティア一覧!$A$3:$F$96,6,0))</f>
        <v/>
      </c>
      <c r="W353" s="46" t="str">
        <f aca="false">IF(F353=0," ",$I$2)</f>
        <v> </v>
      </c>
      <c r="X353" s="46" t="str">
        <f aca="false">IF(F353=0,"　",A353)</f>
        <v>　</v>
      </c>
      <c r="Y353" s="46" t="str">
        <f aca="false">IF($A353=0," ",HLOOKUP(W353,$AE$15:$BY$16,2,0))</f>
        <v> </v>
      </c>
      <c r="Z353" s="30" t="n">
        <f aca="false">B353</f>
        <v>0</v>
      </c>
      <c r="AA353" s="30" t="str">
        <f aca="false">CONCATENATE(H353,K353)</f>
        <v/>
      </c>
      <c r="AB353" s="30" t="str">
        <f aca="false">IF(AA353="","",VLOOKUP(AA353,ボランティア図書マスタ!$A$3:$K$586,11,0))</f>
        <v/>
      </c>
      <c r="AC353" s="47" t="str">
        <f aca="false">JIS(L353)</f>
        <v/>
      </c>
    </row>
    <row r="354" customFormat="false" ht="81" hidden="false" customHeight="true" outlineLevel="0" collapsed="false">
      <c r="A354" s="35"/>
      <c r="B354" s="35"/>
      <c r="C354" s="36"/>
      <c r="D354" s="36"/>
      <c r="E354" s="35"/>
      <c r="F354" s="37"/>
      <c r="G354" s="38" t="str">
        <f aca="false">IF(F354="","",VLOOKUP(F354,ボランティア一覧!$A$3:$B$70,2,0))</f>
        <v/>
      </c>
      <c r="H354" s="37"/>
      <c r="I354" s="38" t="str">
        <f aca="false">IF(H354="","",VLOOKUP(H354,ボランティア図書マスタ!$B$3:$L$495,11,0))</f>
        <v/>
      </c>
      <c r="J354" s="39"/>
      <c r="K354" s="37"/>
      <c r="L354" s="39"/>
      <c r="M354" s="40" t="str">
        <f aca="false">IF(K354="","",CONCATENATE(J354,"　",AB354,"　","－"&amp;AC354))</f>
        <v/>
      </c>
      <c r="N354" s="40" t="str">
        <f aca="false">IF(AA354="","",VLOOKUP(AA354,ボランティア図書マスタ!$A$3:$M$586,13,0))</f>
        <v/>
      </c>
      <c r="O354" s="41"/>
      <c r="P354" s="42"/>
      <c r="Q354" s="43"/>
      <c r="R354" s="44"/>
      <c r="S354" s="45" t="str">
        <f aca="false">IF(F354="","",VLOOKUP(F354,ボランティア一覧!$A$3:$F$96,3,0))</f>
        <v/>
      </c>
      <c r="T354" s="45" t="str">
        <f aca="false">IF(F354="","",VLOOKUP(F354,ボランティア一覧!$A$3:$F$96,4,0))</f>
        <v/>
      </c>
      <c r="U354" s="45" t="str">
        <f aca="false">IF(F354="","",VLOOKUP(F354,ボランティア一覧!$A$3:$F$96,5,0))</f>
        <v/>
      </c>
      <c r="V354" s="45" t="str">
        <f aca="false">IF(F354="","",VLOOKUP(F354,ボランティア一覧!$A$3:$F$96,6,0))</f>
        <v/>
      </c>
      <c r="W354" s="46" t="str">
        <f aca="false">IF(F354=0," ",$I$2)</f>
        <v> </v>
      </c>
      <c r="X354" s="46" t="str">
        <f aca="false">IF(F354=0,"　",A354)</f>
        <v>　</v>
      </c>
      <c r="Y354" s="46" t="str">
        <f aca="false">IF($A354=0," ",HLOOKUP(W354,$AE$15:$BY$16,2,0))</f>
        <v> </v>
      </c>
      <c r="Z354" s="30" t="n">
        <f aca="false">B354</f>
        <v>0</v>
      </c>
      <c r="AA354" s="30" t="str">
        <f aca="false">CONCATENATE(H354,K354)</f>
        <v/>
      </c>
      <c r="AB354" s="30" t="str">
        <f aca="false">IF(AA354="","",VLOOKUP(AA354,ボランティア図書マスタ!$A$3:$K$586,11,0))</f>
        <v/>
      </c>
      <c r="AC354" s="47" t="str">
        <f aca="false">JIS(L354)</f>
        <v/>
      </c>
    </row>
    <row r="355" customFormat="false" ht="81" hidden="false" customHeight="true" outlineLevel="0" collapsed="false">
      <c r="A355" s="35"/>
      <c r="B355" s="35"/>
      <c r="C355" s="36"/>
      <c r="D355" s="36"/>
      <c r="E355" s="35"/>
      <c r="F355" s="37"/>
      <c r="G355" s="38" t="str">
        <f aca="false">IF(F355="","",VLOOKUP(F355,ボランティア一覧!$A$3:$B$70,2,0))</f>
        <v/>
      </c>
      <c r="H355" s="37"/>
      <c r="I355" s="38" t="str">
        <f aca="false">IF(H355="","",VLOOKUP(H355,ボランティア図書マスタ!$B$3:$L$495,11,0))</f>
        <v/>
      </c>
      <c r="J355" s="39"/>
      <c r="K355" s="37"/>
      <c r="L355" s="39"/>
      <c r="M355" s="40" t="str">
        <f aca="false">IF(K355="","",CONCATENATE(J355,"　",AB355,"　","－"&amp;AC355))</f>
        <v/>
      </c>
      <c r="N355" s="40" t="str">
        <f aca="false">IF(AA355="","",VLOOKUP(AA355,ボランティア図書マスタ!$A$3:$M$586,13,0))</f>
        <v/>
      </c>
      <c r="O355" s="41"/>
      <c r="P355" s="42"/>
      <c r="Q355" s="43"/>
      <c r="R355" s="44"/>
      <c r="S355" s="45" t="str">
        <f aca="false">IF(F355="","",VLOOKUP(F355,ボランティア一覧!$A$3:$F$96,3,0))</f>
        <v/>
      </c>
      <c r="T355" s="45" t="str">
        <f aca="false">IF(F355="","",VLOOKUP(F355,ボランティア一覧!$A$3:$F$96,4,0))</f>
        <v/>
      </c>
      <c r="U355" s="45" t="str">
        <f aca="false">IF(F355="","",VLOOKUP(F355,ボランティア一覧!$A$3:$F$96,5,0))</f>
        <v/>
      </c>
      <c r="V355" s="45" t="str">
        <f aca="false">IF(F355="","",VLOOKUP(F355,ボランティア一覧!$A$3:$F$96,6,0))</f>
        <v/>
      </c>
      <c r="W355" s="46" t="str">
        <f aca="false">IF(F355=0," ",$I$2)</f>
        <v> </v>
      </c>
      <c r="X355" s="46" t="str">
        <f aca="false">IF(F355=0,"　",A355)</f>
        <v>　</v>
      </c>
      <c r="Y355" s="46" t="str">
        <f aca="false">IF($A355=0," ",HLOOKUP(W355,$AE$15:$BY$16,2,0))</f>
        <v> </v>
      </c>
      <c r="Z355" s="30" t="n">
        <f aca="false">B355</f>
        <v>0</v>
      </c>
      <c r="AA355" s="30" t="str">
        <f aca="false">CONCATENATE(H355,K355)</f>
        <v/>
      </c>
      <c r="AB355" s="30" t="str">
        <f aca="false">IF(AA355="","",VLOOKUP(AA355,ボランティア図書マスタ!$A$3:$K$586,11,0))</f>
        <v/>
      </c>
      <c r="AC355" s="47" t="str">
        <f aca="false">JIS(L355)</f>
        <v/>
      </c>
    </row>
    <row r="356" customFormat="false" ht="81" hidden="false" customHeight="true" outlineLevel="0" collapsed="false">
      <c r="A356" s="35"/>
      <c r="B356" s="35"/>
      <c r="C356" s="36"/>
      <c r="D356" s="36"/>
      <c r="E356" s="35"/>
      <c r="F356" s="37"/>
      <c r="G356" s="38" t="str">
        <f aca="false">IF(F356="","",VLOOKUP(F356,ボランティア一覧!$A$3:$B$70,2,0))</f>
        <v/>
      </c>
      <c r="H356" s="37"/>
      <c r="I356" s="38" t="str">
        <f aca="false">IF(H356="","",VLOOKUP(H356,ボランティア図書マスタ!$B$3:$L$495,11,0))</f>
        <v/>
      </c>
      <c r="J356" s="39"/>
      <c r="K356" s="37"/>
      <c r="L356" s="39"/>
      <c r="M356" s="40" t="str">
        <f aca="false">IF(K356="","",CONCATENATE(J356,"　",AB356,"　","－"&amp;AC356))</f>
        <v/>
      </c>
      <c r="N356" s="40" t="str">
        <f aca="false">IF(AA356="","",VLOOKUP(AA356,ボランティア図書マスタ!$A$3:$M$586,13,0))</f>
        <v/>
      </c>
      <c r="O356" s="41"/>
      <c r="P356" s="42"/>
      <c r="Q356" s="43"/>
      <c r="R356" s="44"/>
      <c r="S356" s="45" t="str">
        <f aca="false">IF(F356="","",VLOOKUP(F356,ボランティア一覧!$A$3:$F$96,3,0))</f>
        <v/>
      </c>
      <c r="T356" s="45" t="str">
        <f aca="false">IF(F356="","",VLOOKUP(F356,ボランティア一覧!$A$3:$F$96,4,0))</f>
        <v/>
      </c>
      <c r="U356" s="45" t="str">
        <f aca="false">IF(F356="","",VLOOKUP(F356,ボランティア一覧!$A$3:$F$96,5,0))</f>
        <v/>
      </c>
      <c r="V356" s="45" t="str">
        <f aca="false">IF(F356="","",VLOOKUP(F356,ボランティア一覧!$A$3:$F$96,6,0))</f>
        <v/>
      </c>
      <c r="W356" s="46" t="str">
        <f aca="false">IF(F356=0," ",$I$2)</f>
        <v> </v>
      </c>
      <c r="X356" s="46" t="str">
        <f aca="false">IF(F356=0,"　",A356)</f>
        <v>　</v>
      </c>
      <c r="Y356" s="46" t="str">
        <f aca="false">IF($A356=0," ",HLOOKUP(W356,$AE$15:$BY$16,2,0))</f>
        <v> </v>
      </c>
      <c r="Z356" s="30" t="n">
        <f aca="false">B356</f>
        <v>0</v>
      </c>
      <c r="AA356" s="30" t="str">
        <f aca="false">CONCATENATE(H356,K356)</f>
        <v/>
      </c>
      <c r="AB356" s="30" t="str">
        <f aca="false">IF(AA356="","",VLOOKUP(AA356,ボランティア図書マスタ!$A$3:$K$586,11,0))</f>
        <v/>
      </c>
      <c r="AC356" s="47" t="str">
        <f aca="false">JIS(L356)</f>
        <v/>
      </c>
    </row>
    <row r="357" customFormat="false" ht="81" hidden="false" customHeight="true" outlineLevel="0" collapsed="false">
      <c r="A357" s="35"/>
      <c r="B357" s="35"/>
      <c r="C357" s="36"/>
      <c r="D357" s="36"/>
      <c r="E357" s="35"/>
      <c r="F357" s="37"/>
      <c r="G357" s="38" t="str">
        <f aca="false">IF(F357="","",VLOOKUP(F357,ボランティア一覧!$A$3:$B$70,2,0))</f>
        <v/>
      </c>
      <c r="H357" s="37"/>
      <c r="I357" s="38" t="str">
        <f aca="false">IF(H357="","",VLOOKUP(H357,ボランティア図書マスタ!$B$3:$L$495,11,0))</f>
        <v/>
      </c>
      <c r="J357" s="39"/>
      <c r="K357" s="37"/>
      <c r="L357" s="39"/>
      <c r="M357" s="40" t="str">
        <f aca="false">IF(K357="","",CONCATENATE(J357,"　",AB357,"　","－"&amp;AC357))</f>
        <v/>
      </c>
      <c r="N357" s="40" t="str">
        <f aca="false">IF(AA357="","",VLOOKUP(AA357,ボランティア図書マスタ!$A$3:$M$586,13,0))</f>
        <v/>
      </c>
      <c r="O357" s="41"/>
      <c r="P357" s="42"/>
      <c r="Q357" s="43"/>
      <c r="R357" s="44"/>
      <c r="S357" s="45" t="str">
        <f aca="false">IF(F357="","",VLOOKUP(F357,ボランティア一覧!$A$3:$F$96,3,0))</f>
        <v/>
      </c>
      <c r="T357" s="45" t="str">
        <f aca="false">IF(F357="","",VLOOKUP(F357,ボランティア一覧!$A$3:$F$96,4,0))</f>
        <v/>
      </c>
      <c r="U357" s="45" t="str">
        <f aca="false">IF(F357="","",VLOOKUP(F357,ボランティア一覧!$A$3:$F$96,5,0))</f>
        <v/>
      </c>
      <c r="V357" s="45" t="str">
        <f aca="false">IF(F357="","",VLOOKUP(F357,ボランティア一覧!$A$3:$F$96,6,0))</f>
        <v/>
      </c>
      <c r="W357" s="46" t="str">
        <f aca="false">IF(F357=0," ",$I$2)</f>
        <v> </v>
      </c>
      <c r="X357" s="46" t="str">
        <f aca="false">IF(F357=0,"　",A357)</f>
        <v>　</v>
      </c>
      <c r="Y357" s="46" t="str">
        <f aca="false">IF($A357=0," ",HLOOKUP(W357,$AE$15:$BY$16,2,0))</f>
        <v> </v>
      </c>
      <c r="Z357" s="30" t="n">
        <f aca="false">B357</f>
        <v>0</v>
      </c>
      <c r="AA357" s="30" t="str">
        <f aca="false">CONCATENATE(H357,K357)</f>
        <v/>
      </c>
      <c r="AB357" s="30" t="str">
        <f aca="false">IF(AA357="","",VLOOKUP(AA357,ボランティア図書マスタ!$A$3:$K$586,11,0))</f>
        <v/>
      </c>
      <c r="AC357" s="47" t="str">
        <f aca="false">JIS(L357)</f>
        <v/>
      </c>
    </row>
    <row r="358" customFormat="false" ht="81" hidden="false" customHeight="true" outlineLevel="0" collapsed="false">
      <c r="A358" s="35"/>
      <c r="B358" s="35"/>
      <c r="C358" s="36"/>
      <c r="D358" s="36"/>
      <c r="E358" s="35"/>
      <c r="F358" s="37"/>
      <c r="G358" s="38" t="str">
        <f aca="false">IF(F358="","",VLOOKUP(F358,ボランティア一覧!$A$3:$B$70,2,0))</f>
        <v/>
      </c>
      <c r="H358" s="37"/>
      <c r="I358" s="38" t="str">
        <f aca="false">IF(H358="","",VLOOKUP(H358,ボランティア図書マスタ!$B$3:$L$495,11,0))</f>
        <v/>
      </c>
      <c r="J358" s="39"/>
      <c r="K358" s="37"/>
      <c r="L358" s="39"/>
      <c r="M358" s="40" t="str">
        <f aca="false">IF(K358="","",CONCATENATE(J358,"　",AB358,"　","－"&amp;AC358))</f>
        <v/>
      </c>
      <c r="N358" s="40" t="str">
        <f aca="false">IF(AA358="","",VLOOKUP(AA358,ボランティア図書マスタ!$A$3:$M$586,13,0))</f>
        <v/>
      </c>
      <c r="O358" s="41"/>
      <c r="P358" s="42"/>
      <c r="Q358" s="43"/>
      <c r="R358" s="44"/>
      <c r="S358" s="45" t="str">
        <f aca="false">IF(F358="","",VLOOKUP(F358,ボランティア一覧!$A$3:$F$96,3,0))</f>
        <v/>
      </c>
      <c r="T358" s="45" t="str">
        <f aca="false">IF(F358="","",VLOOKUP(F358,ボランティア一覧!$A$3:$F$96,4,0))</f>
        <v/>
      </c>
      <c r="U358" s="45" t="str">
        <f aca="false">IF(F358="","",VLOOKUP(F358,ボランティア一覧!$A$3:$F$96,5,0))</f>
        <v/>
      </c>
      <c r="V358" s="45" t="str">
        <f aca="false">IF(F358="","",VLOOKUP(F358,ボランティア一覧!$A$3:$F$96,6,0))</f>
        <v/>
      </c>
      <c r="W358" s="46" t="str">
        <f aca="false">IF(F358=0," ",$I$2)</f>
        <v> </v>
      </c>
      <c r="X358" s="46" t="str">
        <f aca="false">IF(F358=0,"　",A358)</f>
        <v>　</v>
      </c>
      <c r="Y358" s="46" t="str">
        <f aca="false">IF($A358=0," ",HLOOKUP(W358,$AE$15:$BY$16,2,0))</f>
        <v> </v>
      </c>
      <c r="Z358" s="30" t="n">
        <f aca="false">B358</f>
        <v>0</v>
      </c>
      <c r="AA358" s="30" t="str">
        <f aca="false">CONCATENATE(H358,K358)</f>
        <v/>
      </c>
      <c r="AB358" s="30" t="str">
        <f aca="false">IF(AA358="","",VLOOKUP(AA358,ボランティア図書マスタ!$A$3:$K$586,11,0))</f>
        <v/>
      </c>
      <c r="AC358" s="47" t="str">
        <f aca="false">JIS(L358)</f>
        <v/>
      </c>
    </row>
    <row r="359" customFormat="false" ht="81" hidden="false" customHeight="true" outlineLevel="0" collapsed="false">
      <c r="A359" s="35"/>
      <c r="B359" s="35"/>
      <c r="C359" s="36"/>
      <c r="D359" s="36"/>
      <c r="E359" s="35"/>
      <c r="F359" s="37"/>
      <c r="G359" s="38" t="str">
        <f aca="false">IF(F359="","",VLOOKUP(F359,ボランティア一覧!$A$3:$B$70,2,0))</f>
        <v/>
      </c>
      <c r="H359" s="37"/>
      <c r="I359" s="38" t="str">
        <f aca="false">IF(H359="","",VLOOKUP(H359,ボランティア図書マスタ!$B$3:$L$495,11,0))</f>
        <v/>
      </c>
      <c r="J359" s="39"/>
      <c r="K359" s="37"/>
      <c r="L359" s="39"/>
      <c r="M359" s="40" t="str">
        <f aca="false">IF(K359="","",CONCATENATE(J359,"　",AB359,"　","－"&amp;AC359))</f>
        <v/>
      </c>
      <c r="N359" s="40" t="str">
        <f aca="false">IF(AA359="","",VLOOKUP(AA359,ボランティア図書マスタ!$A$3:$M$586,13,0))</f>
        <v/>
      </c>
      <c r="O359" s="41"/>
      <c r="P359" s="42"/>
      <c r="Q359" s="43"/>
      <c r="R359" s="44"/>
      <c r="S359" s="45" t="str">
        <f aca="false">IF(F359="","",VLOOKUP(F359,ボランティア一覧!$A$3:$F$96,3,0))</f>
        <v/>
      </c>
      <c r="T359" s="45" t="str">
        <f aca="false">IF(F359="","",VLOOKUP(F359,ボランティア一覧!$A$3:$F$96,4,0))</f>
        <v/>
      </c>
      <c r="U359" s="45" t="str">
        <f aca="false">IF(F359="","",VLOOKUP(F359,ボランティア一覧!$A$3:$F$96,5,0))</f>
        <v/>
      </c>
      <c r="V359" s="45" t="str">
        <f aca="false">IF(F359="","",VLOOKUP(F359,ボランティア一覧!$A$3:$F$96,6,0))</f>
        <v/>
      </c>
      <c r="W359" s="46" t="str">
        <f aca="false">IF(F359=0," ",$I$2)</f>
        <v> </v>
      </c>
      <c r="X359" s="46" t="str">
        <f aca="false">IF(F359=0,"　",A359)</f>
        <v>　</v>
      </c>
      <c r="Y359" s="46" t="str">
        <f aca="false">IF($A359=0," ",HLOOKUP(W359,$AE$15:$BY$16,2,0))</f>
        <v> </v>
      </c>
      <c r="Z359" s="30" t="n">
        <f aca="false">B359</f>
        <v>0</v>
      </c>
      <c r="AA359" s="30" t="str">
        <f aca="false">CONCATENATE(H359,K359)</f>
        <v/>
      </c>
      <c r="AB359" s="30" t="str">
        <f aca="false">IF(AA359="","",VLOOKUP(AA359,ボランティア図書マスタ!$A$3:$K$586,11,0))</f>
        <v/>
      </c>
      <c r="AC359" s="47" t="str">
        <f aca="false">JIS(L359)</f>
        <v/>
      </c>
    </row>
    <row r="360" customFormat="false" ht="81" hidden="false" customHeight="true" outlineLevel="0" collapsed="false">
      <c r="A360" s="35"/>
      <c r="B360" s="35"/>
      <c r="C360" s="36"/>
      <c r="D360" s="36"/>
      <c r="E360" s="35"/>
      <c r="F360" s="37"/>
      <c r="G360" s="38" t="str">
        <f aca="false">IF(F360="","",VLOOKUP(F360,ボランティア一覧!$A$3:$B$70,2,0))</f>
        <v/>
      </c>
      <c r="H360" s="37"/>
      <c r="I360" s="38" t="str">
        <f aca="false">IF(H360="","",VLOOKUP(H360,ボランティア図書マスタ!$B$3:$L$495,11,0))</f>
        <v/>
      </c>
      <c r="J360" s="39"/>
      <c r="K360" s="37"/>
      <c r="L360" s="39"/>
      <c r="M360" s="40" t="str">
        <f aca="false">IF(K360="","",CONCATENATE(J360,"　",AB360,"　","－"&amp;AC360))</f>
        <v/>
      </c>
      <c r="N360" s="40" t="str">
        <f aca="false">IF(AA360="","",VLOOKUP(AA360,ボランティア図書マスタ!$A$3:$M$586,13,0))</f>
        <v/>
      </c>
      <c r="O360" s="41"/>
      <c r="P360" s="42"/>
      <c r="Q360" s="43"/>
      <c r="R360" s="44"/>
      <c r="S360" s="45" t="str">
        <f aca="false">IF(F360="","",VLOOKUP(F360,ボランティア一覧!$A$3:$F$96,3,0))</f>
        <v/>
      </c>
      <c r="T360" s="45" t="str">
        <f aca="false">IF(F360="","",VLOOKUP(F360,ボランティア一覧!$A$3:$F$96,4,0))</f>
        <v/>
      </c>
      <c r="U360" s="45" t="str">
        <f aca="false">IF(F360="","",VLOOKUP(F360,ボランティア一覧!$A$3:$F$96,5,0))</f>
        <v/>
      </c>
      <c r="V360" s="45" t="str">
        <f aca="false">IF(F360="","",VLOOKUP(F360,ボランティア一覧!$A$3:$F$96,6,0))</f>
        <v/>
      </c>
      <c r="W360" s="46" t="str">
        <f aca="false">IF(F360=0," ",$I$2)</f>
        <v> </v>
      </c>
      <c r="X360" s="46" t="str">
        <f aca="false">IF(F360=0,"　",A360)</f>
        <v>　</v>
      </c>
      <c r="Y360" s="46" t="str">
        <f aca="false">IF($A360=0," ",HLOOKUP(W360,$AE$15:$BY$16,2,0))</f>
        <v> </v>
      </c>
      <c r="Z360" s="30" t="n">
        <f aca="false">B360</f>
        <v>0</v>
      </c>
      <c r="AA360" s="30" t="str">
        <f aca="false">CONCATENATE(H360,K360)</f>
        <v/>
      </c>
      <c r="AB360" s="30" t="str">
        <f aca="false">IF(AA360="","",VLOOKUP(AA360,ボランティア図書マスタ!$A$3:$K$586,11,0))</f>
        <v/>
      </c>
      <c r="AC360" s="47" t="str">
        <f aca="false">JIS(L360)</f>
        <v/>
      </c>
    </row>
    <row r="361" customFormat="false" ht="81" hidden="false" customHeight="true" outlineLevel="0" collapsed="false">
      <c r="A361" s="35"/>
      <c r="B361" s="35"/>
      <c r="C361" s="36"/>
      <c r="D361" s="36"/>
      <c r="E361" s="35"/>
      <c r="F361" s="37"/>
      <c r="G361" s="38" t="str">
        <f aca="false">IF(F361="","",VLOOKUP(F361,ボランティア一覧!$A$3:$B$70,2,0))</f>
        <v/>
      </c>
      <c r="H361" s="37"/>
      <c r="I361" s="38" t="str">
        <f aca="false">IF(H361="","",VLOOKUP(H361,ボランティア図書マスタ!$B$3:$L$495,11,0))</f>
        <v/>
      </c>
      <c r="J361" s="39"/>
      <c r="K361" s="37"/>
      <c r="L361" s="39"/>
      <c r="M361" s="40" t="str">
        <f aca="false">IF(K361="","",CONCATENATE(J361,"　",AB361,"　","－"&amp;AC361))</f>
        <v/>
      </c>
      <c r="N361" s="40" t="str">
        <f aca="false">IF(AA361="","",VLOOKUP(AA361,ボランティア図書マスタ!$A$3:$M$586,13,0))</f>
        <v/>
      </c>
      <c r="O361" s="41"/>
      <c r="P361" s="42"/>
      <c r="Q361" s="43"/>
      <c r="R361" s="44"/>
      <c r="S361" s="45" t="str">
        <f aca="false">IF(F361="","",VLOOKUP(F361,ボランティア一覧!$A$3:$F$96,3,0))</f>
        <v/>
      </c>
      <c r="T361" s="45" t="str">
        <f aca="false">IF(F361="","",VLOOKUP(F361,ボランティア一覧!$A$3:$F$96,4,0))</f>
        <v/>
      </c>
      <c r="U361" s="45" t="str">
        <f aca="false">IF(F361="","",VLOOKUP(F361,ボランティア一覧!$A$3:$F$96,5,0))</f>
        <v/>
      </c>
      <c r="V361" s="45" t="str">
        <f aca="false">IF(F361="","",VLOOKUP(F361,ボランティア一覧!$A$3:$F$96,6,0))</f>
        <v/>
      </c>
      <c r="W361" s="46" t="str">
        <f aca="false">IF(F361=0," ",$I$2)</f>
        <v> </v>
      </c>
      <c r="X361" s="46" t="str">
        <f aca="false">IF(F361=0,"　",A361)</f>
        <v>　</v>
      </c>
      <c r="Y361" s="46" t="str">
        <f aca="false">IF($A361=0," ",HLOOKUP(W361,$AE$15:$BY$16,2,0))</f>
        <v> </v>
      </c>
      <c r="Z361" s="30" t="n">
        <f aca="false">B361</f>
        <v>0</v>
      </c>
      <c r="AA361" s="30" t="str">
        <f aca="false">CONCATENATE(H361,K361)</f>
        <v/>
      </c>
      <c r="AB361" s="30" t="str">
        <f aca="false">IF(AA361="","",VLOOKUP(AA361,ボランティア図書マスタ!$A$3:$K$586,11,0))</f>
        <v/>
      </c>
      <c r="AC361" s="47" t="str">
        <f aca="false">JIS(L361)</f>
        <v/>
      </c>
    </row>
    <row r="362" customFormat="false" ht="81" hidden="false" customHeight="true" outlineLevel="0" collapsed="false">
      <c r="A362" s="35"/>
      <c r="B362" s="35"/>
      <c r="C362" s="36"/>
      <c r="D362" s="36"/>
      <c r="E362" s="35"/>
      <c r="F362" s="37"/>
      <c r="G362" s="38" t="str">
        <f aca="false">IF(F362="","",VLOOKUP(F362,ボランティア一覧!$A$3:$B$70,2,0))</f>
        <v/>
      </c>
      <c r="H362" s="37"/>
      <c r="I362" s="38" t="str">
        <f aca="false">IF(H362="","",VLOOKUP(H362,ボランティア図書マスタ!$B$3:$L$495,11,0))</f>
        <v/>
      </c>
      <c r="J362" s="39"/>
      <c r="K362" s="37"/>
      <c r="L362" s="39"/>
      <c r="M362" s="40" t="str">
        <f aca="false">IF(K362="","",CONCATENATE(J362,"　",AB362,"　","－"&amp;AC362))</f>
        <v/>
      </c>
      <c r="N362" s="40" t="str">
        <f aca="false">IF(AA362="","",VLOOKUP(AA362,ボランティア図書マスタ!$A$3:$M$586,13,0))</f>
        <v/>
      </c>
      <c r="O362" s="41"/>
      <c r="P362" s="42"/>
      <c r="Q362" s="43"/>
      <c r="R362" s="44"/>
      <c r="S362" s="45" t="str">
        <f aca="false">IF(F362="","",VLOOKUP(F362,ボランティア一覧!$A$3:$F$96,3,0))</f>
        <v/>
      </c>
      <c r="T362" s="45" t="str">
        <f aca="false">IF(F362="","",VLOOKUP(F362,ボランティア一覧!$A$3:$F$96,4,0))</f>
        <v/>
      </c>
      <c r="U362" s="45" t="str">
        <f aca="false">IF(F362="","",VLOOKUP(F362,ボランティア一覧!$A$3:$F$96,5,0))</f>
        <v/>
      </c>
      <c r="V362" s="45" t="str">
        <f aca="false">IF(F362="","",VLOOKUP(F362,ボランティア一覧!$A$3:$F$96,6,0))</f>
        <v/>
      </c>
      <c r="W362" s="46" t="str">
        <f aca="false">IF(F362=0," ",$I$2)</f>
        <v> </v>
      </c>
      <c r="X362" s="46" t="str">
        <f aca="false">IF(F362=0,"　",A362)</f>
        <v>　</v>
      </c>
      <c r="Y362" s="46" t="str">
        <f aca="false">IF($A362=0," ",HLOOKUP(W362,$AE$15:$BY$16,2,0))</f>
        <v> </v>
      </c>
      <c r="Z362" s="30" t="n">
        <f aca="false">B362</f>
        <v>0</v>
      </c>
      <c r="AA362" s="30" t="str">
        <f aca="false">CONCATENATE(H362,K362)</f>
        <v/>
      </c>
      <c r="AB362" s="30" t="str">
        <f aca="false">IF(AA362="","",VLOOKUP(AA362,ボランティア図書マスタ!$A$3:$K$586,11,0))</f>
        <v/>
      </c>
      <c r="AC362" s="47" t="str">
        <f aca="false">JIS(L362)</f>
        <v/>
      </c>
    </row>
    <row r="363" customFormat="false" ht="81" hidden="false" customHeight="true" outlineLevel="0" collapsed="false">
      <c r="A363" s="35"/>
      <c r="B363" s="35"/>
      <c r="C363" s="36"/>
      <c r="D363" s="36"/>
      <c r="E363" s="35"/>
      <c r="F363" s="37"/>
      <c r="G363" s="38" t="str">
        <f aca="false">IF(F363="","",VLOOKUP(F363,ボランティア一覧!$A$3:$B$70,2,0))</f>
        <v/>
      </c>
      <c r="H363" s="37"/>
      <c r="I363" s="38" t="str">
        <f aca="false">IF(H363="","",VLOOKUP(H363,ボランティア図書マスタ!$B$3:$L$495,11,0))</f>
        <v/>
      </c>
      <c r="J363" s="39"/>
      <c r="K363" s="37"/>
      <c r="L363" s="39"/>
      <c r="M363" s="40" t="str">
        <f aca="false">IF(K363="","",CONCATENATE(J363,"　",AB363,"　","－"&amp;AC363))</f>
        <v/>
      </c>
      <c r="N363" s="40" t="str">
        <f aca="false">IF(AA363="","",VLOOKUP(AA363,ボランティア図書マスタ!$A$3:$M$586,13,0))</f>
        <v/>
      </c>
      <c r="O363" s="41"/>
      <c r="P363" s="42"/>
      <c r="Q363" s="43"/>
      <c r="R363" s="44"/>
      <c r="S363" s="45" t="str">
        <f aca="false">IF(F363="","",VLOOKUP(F363,ボランティア一覧!$A$3:$F$96,3,0))</f>
        <v/>
      </c>
      <c r="T363" s="45" t="str">
        <f aca="false">IF(F363="","",VLOOKUP(F363,ボランティア一覧!$A$3:$F$96,4,0))</f>
        <v/>
      </c>
      <c r="U363" s="45" t="str">
        <f aca="false">IF(F363="","",VLOOKUP(F363,ボランティア一覧!$A$3:$F$96,5,0))</f>
        <v/>
      </c>
      <c r="V363" s="45" t="str">
        <f aca="false">IF(F363="","",VLOOKUP(F363,ボランティア一覧!$A$3:$F$96,6,0))</f>
        <v/>
      </c>
      <c r="W363" s="46" t="str">
        <f aca="false">IF(F363=0," ",$I$2)</f>
        <v> </v>
      </c>
      <c r="X363" s="46" t="str">
        <f aca="false">IF(F363=0,"　",A363)</f>
        <v>　</v>
      </c>
      <c r="Y363" s="46" t="str">
        <f aca="false">IF($A363=0," ",HLOOKUP(W363,$AE$15:$BY$16,2,0))</f>
        <v> </v>
      </c>
      <c r="Z363" s="30" t="n">
        <f aca="false">B363</f>
        <v>0</v>
      </c>
      <c r="AA363" s="30" t="str">
        <f aca="false">CONCATENATE(H363,K363)</f>
        <v/>
      </c>
      <c r="AB363" s="30" t="str">
        <f aca="false">IF(AA363="","",VLOOKUP(AA363,ボランティア図書マスタ!$A$3:$K$586,11,0))</f>
        <v/>
      </c>
      <c r="AC363" s="47" t="str">
        <f aca="false">JIS(L363)</f>
        <v/>
      </c>
    </row>
    <row r="364" customFormat="false" ht="81" hidden="false" customHeight="true" outlineLevel="0" collapsed="false">
      <c r="A364" s="35"/>
      <c r="B364" s="35"/>
      <c r="C364" s="36"/>
      <c r="D364" s="36"/>
      <c r="E364" s="35"/>
      <c r="F364" s="37"/>
      <c r="G364" s="38" t="str">
        <f aca="false">IF(F364="","",VLOOKUP(F364,ボランティア一覧!$A$3:$B$70,2,0))</f>
        <v/>
      </c>
      <c r="H364" s="37"/>
      <c r="I364" s="38" t="str">
        <f aca="false">IF(H364="","",VLOOKUP(H364,ボランティア図書マスタ!$B$3:$L$495,11,0))</f>
        <v/>
      </c>
      <c r="J364" s="39"/>
      <c r="K364" s="37"/>
      <c r="L364" s="39"/>
      <c r="M364" s="40" t="str">
        <f aca="false">IF(K364="","",CONCATENATE(J364,"　",AB364,"　","－"&amp;AC364))</f>
        <v/>
      </c>
      <c r="N364" s="40" t="str">
        <f aca="false">IF(AA364="","",VLOOKUP(AA364,ボランティア図書マスタ!$A$3:$M$586,13,0))</f>
        <v/>
      </c>
      <c r="O364" s="41"/>
      <c r="P364" s="42"/>
      <c r="Q364" s="43"/>
      <c r="R364" s="44"/>
      <c r="S364" s="45" t="str">
        <f aca="false">IF(F364="","",VLOOKUP(F364,ボランティア一覧!$A$3:$F$96,3,0))</f>
        <v/>
      </c>
      <c r="T364" s="45" t="str">
        <f aca="false">IF(F364="","",VLOOKUP(F364,ボランティア一覧!$A$3:$F$96,4,0))</f>
        <v/>
      </c>
      <c r="U364" s="45" t="str">
        <f aca="false">IF(F364="","",VLOOKUP(F364,ボランティア一覧!$A$3:$F$96,5,0))</f>
        <v/>
      </c>
      <c r="V364" s="45" t="str">
        <f aca="false">IF(F364="","",VLOOKUP(F364,ボランティア一覧!$A$3:$F$96,6,0))</f>
        <v/>
      </c>
      <c r="W364" s="46" t="str">
        <f aca="false">IF(F364=0," ",$I$2)</f>
        <v> </v>
      </c>
      <c r="X364" s="46" t="str">
        <f aca="false">IF(F364=0,"　",A364)</f>
        <v>　</v>
      </c>
      <c r="Y364" s="46" t="str">
        <f aca="false">IF($A364=0," ",HLOOKUP(W364,$AE$15:$BY$16,2,0))</f>
        <v> </v>
      </c>
      <c r="Z364" s="30" t="n">
        <f aca="false">B364</f>
        <v>0</v>
      </c>
      <c r="AA364" s="30" t="str">
        <f aca="false">CONCATENATE(H364,K364)</f>
        <v/>
      </c>
      <c r="AB364" s="30" t="str">
        <f aca="false">IF(AA364="","",VLOOKUP(AA364,ボランティア図書マスタ!$A$3:$K$586,11,0))</f>
        <v/>
      </c>
      <c r="AC364" s="47" t="str">
        <f aca="false">JIS(L364)</f>
        <v/>
      </c>
    </row>
    <row r="365" customFormat="false" ht="81" hidden="false" customHeight="true" outlineLevel="0" collapsed="false">
      <c r="A365" s="35"/>
      <c r="B365" s="35"/>
      <c r="C365" s="36"/>
      <c r="D365" s="36"/>
      <c r="E365" s="35"/>
      <c r="F365" s="37"/>
      <c r="G365" s="38" t="str">
        <f aca="false">IF(F365="","",VLOOKUP(F365,ボランティア一覧!$A$3:$B$70,2,0))</f>
        <v/>
      </c>
      <c r="H365" s="37"/>
      <c r="I365" s="38" t="str">
        <f aca="false">IF(H365="","",VLOOKUP(H365,ボランティア図書マスタ!$B$3:$L$495,11,0))</f>
        <v/>
      </c>
      <c r="J365" s="39"/>
      <c r="K365" s="37"/>
      <c r="L365" s="39"/>
      <c r="M365" s="40" t="str">
        <f aca="false">IF(K365="","",CONCATENATE(J365,"　",AB365,"　","－"&amp;AC365))</f>
        <v/>
      </c>
      <c r="N365" s="40" t="str">
        <f aca="false">IF(AA365="","",VLOOKUP(AA365,ボランティア図書マスタ!$A$3:$M$586,13,0))</f>
        <v/>
      </c>
      <c r="O365" s="41"/>
      <c r="P365" s="42"/>
      <c r="Q365" s="43"/>
      <c r="R365" s="44"/>
      <c r="S365" s="45" t="str">
        <f aca="false">IF(F365="","",VLOOKUP(F365,ボランティア一覧!$A$3:$F$96,3,0))</f>
        <v/>
      </c>
      <c r="T365" s="45" t="str">
        <f aca="false">IF(F365="","",VLOOKUP(F365,ボランティア一覧!$A$3:$F$96,4,0))</f>
        <v/>
      </c>
      <c r="U365" s="45" t="str">
        <f aca="false">IF(F365="","",VLOOKUP(F365,ボランティア一覧!$A$3:$F$96,5,0))</f>
        <v/>
      </c>
      <c r="V365" s="45" t="str">
        <f aca="false">IF(F365="","",VLOOKUP(F365,ボランティア一覧!$A$3:$F$96,6,0))</f>
        <v/>
      </c>
      <c r="W365" s="46" t="str">
        <f aca="false">IF(F365=0," ",$I$2)</f>
        <v> </v>
      </c>
      <c r="X365" s="46" t="str">
        <f aca="false">IF(F365=0,"　",A365)</f>
        <v>　</v>
      </c>
      <c r="Y365" s="46" t="str">
        <f aca="false">IF($A365=0," ",HLOOKUP(W365,$AE$15:$BY$16,2,0))</f>
        <v> </v>
      </c>
      <c r="Z365" s="30" t="n">
        <f aca="false">B365</f>
        <v>0</v>
      </c>
      <c r="AA365" s="30" t="str">
        <f aca="false">CONCATENATE(H365,K365)</f>
        <v/>
      </c>
      <c r="AB365" s="30" t="str">
        <f aca="false">IF(AA365="","",VLOOKUP(AA365,ボランティア図書マスタ!$A$3:$K$586,11,0))</f>
        <v/>
      </c>
      <c r="AC365" s="47" t="str">
        <f aca="false">JIS(L365)</f>
        <v/>
      </c>
    </row>
    <row r="366" customFormat="false" ht="81" hidden="false" customHeight="true" outlineLevel="0" collapsed="false">
      <c r="A366" s="35"/>
      <c r="B366" s="35"/>
      <c r="C366" s="36"/>
      <c r="D366" s="36"/>
      <c r="E366" s="35"/>
      <c r="F366" s="37"/>
      <c r="G366" s="38" t="str">
        <f aca="false">IF(F366="","",VLOOKUP(F366,ボランティア一覧!$A$3:$B$70,2,0))</f>
        <v/>
      </c>
      <c r="H366" s="37"/>
      <c r="I366" s="38" t="str">
        <f aca="false">IF(H366="","",VLOOKUP(H366,ボランティア図書マスタ!$B$3:$L$495,11,0))</f>
        <v/>
      </c>
      <c r="J366" s="39"/>
      <c r="K366" s="37"/>
      <c r="L366" s="39"/>
      <c r="M366" s="40" t="str">
        <f aca="false">IF(K366="","",CONCATENATE(J366,"　",AB366,"　","－"&amp;AC366))</f>
        <v/>
      </c>
      <c r="N366" s="40" t="str">
        <f aca="false">IF(AA366="","",VLOOKUP(AA366,ボランティア図書マスタ!$A$3:$M$586,13,0))</f>
        <v/>
      </c>
      <c r="O366" s="41"/>
      <c r="P366" s="42"/>
      <c r="Q366" s="43"/>
      <c r="R366" s="44"/>
      <c r="S366" s="45" t="str">
        <f aca="false">IF(F366="","",VLOOKUP(F366,ボランティア一覧!$A$3:$F$96,3,0))</f>
        <v/>
      </c>
      <c r="T366" s="45" t="str">
        <f aca="false">IF(F366="","",VLOOKUP(F366,ボランティア一覧!$A$3:$F$96,4,0))</f>
        <v/>
      </c>
      <c r="U366" s="45" t="str">
        <f aca="false">IF(F366="","",VLOOKUP(F366,ボランティア一覧!$A$3:$F$96,5,0))</f>
        <v/>
      </c>
      <c r="V366" s="45" t="str">
        <f aca="false">IF(F366="","",VLOOKUP(F366,ボランティア一覧!$A$3:$F$96,6,0))</f>
        <v/>
      </c>
      <c r="W366" s="46" t="str">
        <f aca="false">IF(F366=0," ",$I$2)</f>
        <v> </v>
      </c>
      <c r="X366" s="46" t="str">
        <f aca="false">IF(F366=0,"　",A366)</f>
        <v>　</v>
      </c>
      <c r="Y366" s="46" t="str">
        <f aca="false">IF($A366=0," ",HLOOKUP(W366,$AE$15:$BY$16,2,0))</f>
        <v> </v>
      </c>
      <c r="Z366" s="30" t="n">
        <f aca="false">B366</f>
        <v>0</v>
      </c>
      <c r="AA366" s="30" t="str">
        <f aca="false">CONCATENATE(H366,K366)</f>
        <v/>
      </c>
      <c r="AB366" s="30" t="str">
        <f aca="false">IF(AA366="","",VLOOKUP(AA366,ボランティア図書マスタ!$A$3:$K$586,11,0))</f>
        <v/>
      </c>
      <c r="AC366" s="47" t="str">
        <f aca="false">JIS(L366)</f>
        <v/>
      </c>
    </row>
    <row r="367" customFormat="false" ht="81" hidden="false" customHeight="true" outlineLevel="0" collapsed="false">
      <c r="A367" s="35"/>
      <c r="B367" s="35"/>
      <c r="C367" s="36"/>
      <c r="D367" s="36"/>
      <c r="E367" s="35"/>
      <c r="F367" s="37"/>
      <c r="G367" s="38" t="str">
        <f aca="false">IF(F367="","",VLOOKUP(F367,ボランティア一覧!$A$3:$B$70,2,0))</f>
        <v/>
      </c>
      <c r="H367" s="37"/>
      <c r="I367" s="38" t="str">
        <f aca="false">IF(H367="","",VLOOKUP(H367,ボランティア図書マスタ!$B$3:$L$495,11,0))</f>
        <v/>
      </c>
      <c r="J367" s="39"/>
      <c r="K367" s="37"/>
      <c r="L367" s="39"/>
      <c r="M367" s="40" t="str">
        <f aca="false">IF(K367="","",CONCATENATE(J367,"　",AB367,"　","－"&amp;AC367))</f>
        <v/>
      </c>
      <c r="N367" s="40" t="str">
        <f aca="false">IF(AA367="","",VLOOKUP(AA367,ボランティア図書マスタ!$A$3:$M$586,13,0))</f>
        <v/>
      </c>
      <c r="O367" s="41"/>
      <c r="P367" s="42"/>
      <c r="Q367" s="43"/>
      <c r="R367" s="44"/>
      <c r="S367" s="45" t="str">
        <f aca="false">IF(F367="","",VLOOKUP(F367,ボランティア一覧!$A$3:$F$96,3,0))</f>
        <v/>
      </c>
      <c r="T367" s="45" t="str">
        <f aca="false">IF(F367="","",VLOOKUP(F367,ボランティア一覧!$A$3:$F$96,4,0))</f>
        <v/>
      </c>
      <c r="U367" s="45" t="str">
        <f aca="false">IF(F367="","",VLOOKUP(F367,ボランティア一覧!$A$3:$F$96,5,0))</f>
        <v/>
      </c>
      <c r="V367" s="45" t="str">
        <f aca="false">IF(F367="","",VLOOKUP(F367,ボランティア一覧!$A$3:$F$96,6,0))</f>
        <v/>
      </c>
      <c r="W367" s="46" t="str">
        <f aca="false">IF(F367=0," ",$I$2)</f>
        <v> </v>
      </c>
      <c r="X367" s="46" t="str">
        <f aca="false">IF(F367=0,"　",A367)</f>
        <v>　</v>
      </c>
      <c r="Y367" s="46" t="str">
        <f aca="false">IF($A367=0," ",HLOOKUP(W367,$AE$15:$BY$16,2,0))</f>
        <v> </v>
      </c>
      <c r="Z367" s="30" t="n">
        <f aca="false">B367</f>
        <v>0</v>
      </c>
      <c r="AA367" s="30" t="str">
        <f aca="false">CONCATENATE(H367,K367)</f>
        <v/>
      </c>
      <c r="AB367" s="30" t="str">
        <f aca="false">IF(AA367="","",VLOOKUP(AA367,ボランティア図書マスタ!$A$3:$K$586,11,0))</f>
        <v/>
      </c>
      <c r="AC367" s="47" t="str">
        <f aca="false">JIS(L367)</f>
        <v/>
      </c>
    </row>
    <row r="368" customFormat="false" ht="81" hidden="false" customHeight="true" outlineLevel="0" collapsed="false">
      <c r="A368" s="35"/>
      <c r="B368" s="35"/>
      <c r="C368" s="36"/>
      <c r="D368" s="36"/>
      <c r="E368" s="35"/>
      <c r="F368" s="37"/>
      <c r="G368" s="38" t="str">
        <f aca="false">IF(F368="","",VLOOKUP(F368,ボランティア一覧!$A$3:$B$70,2,0))</f>
        <v/>
      </c>
      <c r="H368" s="37"/>
      <c r="I368" s="38" t="str">
        <f aca="false">IF(H368="","",VLOOKUP(H368,ボランティア図書マスタ!$B$3:$L$495,11,0))</f>
        <v/>
      </c>
      <c r="J368" s="39"/>
      <c r="K368" s="37"/>
      <c r="L368" s="39"/>
      <c r="M368" s="40" t="str">
        <f aca="false">IF(K368="","",CONCATENATE(J368,"　",AB368,"　","－"&amp;AC368))</f>
        <v/>
      </c>
      <c r="N368" s="40" t="str">
        <f aca="false">IF(AA368="","",VLOOKUP(AA368,ボランティア図書マスタ!$A$3:$M$586,13,0))</f>
        <v/>
      </c>
      <c r="O368" s="41"/>
      <c r="P368" s="42"/>
      <c r="Q368" s="43"/>
      <c r="R368" s="44"/>
      <c r="S368" s="45" t="str">
        <f aca="false">IF(F368="","",VLOOKUP(F368,ボランティア一覧!$A$3:$F$96,3,0))</f>
        <v/>
      </c>
      <c r="T368" s="45" t="str">
        <f aca="false">IF(F368="","",VLOOKUP(F368,ボランティア一覧!$A$3:$F$96,4,0))</f>
        <v/>
      </c>
      <c r="U368" s="45" t="str">
        <f aca="false">IF(F368="","",VLOOKUP(F368,ボランティア一覧!$A$3:$F$96,5,0))</f>
        <v/>
      </c>
      <c r="V368" s="45" t="str">
        <f aca="false">IF(F368="","",VLOOKUP(F368,ボランティア一覧!$A$3:$F$96,6,0))</f>
        <v/>
      </c>
      <c r="W368" s="46" t="str">
        <f aca="false">IF(F368=0," ",$I$2)</f>
        <v> </v>
      </c>
      <c r="X368" s="46" t="str">
        <f aca="false">IF(F368=0,"　",A368)</f>
        <v>　</v>
      </c>
      <c r="Y368" s="46" t="str">
        <f aca="false">IF($A368=0," ",HLOOKUP(W368,$AE$15:$BY$16,2,0))</f>
        <v> </v>
      </c>
      <c r="Z368" s="30" t="n">
        <f aca="false">B368</f>
        <v>0</v>
      </c>
      <c r="AA368" s="30" t="str">
        <f aca="false">CONCATENATE(H368,K368)</f>
        <v/>
      </c>
      <c r="AB368" s="30" t="str">
        <f aca="false">IF(AA368="","",VLOOKUP(AA368,ボランティア図書マスタ!$A$3:$K$586,11,0))</f>
        <v/>
      </c>
      <c r="AC368" s="47" t="str">
        <f aca="false">JIS(L368)</f>
        <v/>
      </c>
    </row>
    <row r="369" customFormat="false" ht="81" hidden="false" customHeight="true" outlineLevel="0" collapsed="false">
      <c r="A369" s="35"/>
      <c r="B369" s="35"/>
      <c r="C369" s="36"/>
      <c r="D369" s="36"/>
      <c r="E369" s="35"/>
      <c r="F369" s="37"/>
      <c r="G369" s="38" t="str">
        <f aca="false">IF(F369="","",VLOOKUP(F369,ボランティア一覧!$A$3:$B$70,2,0))</f>
        <v/>
      </c>
      <c r="H369" s="37"/>
      <c r="I369" s="38" t="str">
        <f aca="false">IF(H369="","",VLOOKUP(H369,ボランティア図書マスタ!$B$3:$L$495,11,0))</f>
        <v/>
      </c>
      <c r="J369" s="39"/>
      <c r="K369" s="37"/>
      <c r="L369" s="39"/>
      <c r="M369" s="40" t="str">
        <f aca="false">IF(K369="","",CONCATENATE(J369,"　",AB369,"　","－"&amp;AC369))</f>
        <v/>
      </c>
      <c r="N369" s="40" t="str">
        <f aca="false">IF(AA369="","",VLOOKUP(AA369,ボランティア図書マスタ!$A$3:$M$586,13,0))</f>
        <v/>
      </c>
      <c r="O369" s="41"/>
      <c r="P369" s="42"/>
      <c r="Q369" s="43"/>
      <c r="R369" s="44"/>
      <c r="S369" s="45" t="str">
        <f aca="false">IF(F369="","",VLOOKUP(F369,ボランティア一覧!$A$3:$F$96,3,0))</f>
        <v/>
      </c>
      <c r="T369" s="45" t="str">
        <f aca="false">IF(F369="","",VLOOKUP(F369,ボランティア一覧!$A$3:$F$96,4,0))</f>
        <v/>
      </c>
      <c r="U369" s="45" t="str">
        <f aca="false">IF(F369="","",VLOOKUP(F369,ボランティア一覧!$A$3:$F$96,5,0))</f>
        <v/>
      </c>
      <c r="V369" s="45" t="str">
        <f aca="false">IF(F369="","",VLOOKUP(F369,ボランティア一覧!$A$3:$F$96,6,0))</f>
        <v/>
      </c>
      <c r="W369" s="46" t="str">
        <f aca="false">IF(F369=0," ",$I$2)</f>
        <v> </v>
      </c>
      <c r="X369" s="46" t="str">
        <f aca="false">IF(F369=0,"　",A369)</f>
        <v>　</v>
      </c>
      <c r="Y369" s="46" t="str">
        <f aca="false">IF($A369=0," ",HLOOKUP(W369,$AE$15:$BY$16,2,0))</f>
        <v> </v>
      </c>
      <c r="Z369" s="30" t="n">
        <f aca="false">B369</f>
        <v>0</v>
      </c>
      <c r="AA369" s="30" t="str">
        <f aca="false">CONCATENATE(H369,K369)</f>
        <v/>
      </c>
      <c r="AB369" s="30" t="str">
        <f aca="false">IF(AA369="","",VLOOKUP(AA369,ボランティア図書マスタ!$A$3:$K$586,11,0))</f>
        <v/>
      </c>
      <c r="AC369" s="47" t="str">
        <f aca="false">JIS(L369)</f>
        <v/>
      </c>
    </row>
    <row r="370" customFormat="false" ht="81" hidden="false" customHeight="true" outlineLevel="0" collapsed="false">
      <c r="A370" s="35"/>
      <c r="B370" s="35"/>
      <c r="C370" s="36"/>
      <c r="D370" s="36"/>
      <c r="E370" s="35"/>
      <c r="F370" s="37"/>
      <c r="G370" s="38" t="str">
        <f aca="false">IF(F370="","",VLOOKUP(F370,ボランティア一覧!$A$3:$B$70,2,0))</f>
        <v/>
      </c>
      <c r="H370" s="37"/>
      <c r="I370" s="38" t="str">
        <f aca="false">IF(H370="","",VLOOKUP(H370,ボランティア図書マスタ!$B$3:$L$495,11,0))</f>
        <v/>
      </c>
      <c r="J370" s="39"/>
      <c r="K370" s="37"/>
      <c r="L370" s="39"/>
      <c r="M370" s="40" t="str">
        <f aca="false">IF(K370="","",CONCATENATE(J370,"　",AB370,"　","－"&amp;AC370))</f>
        <v/>
      </c>
      <c r="N370" s="40" t="str">
        <f aca="false">IF(AA370="","",VLOOKUP(AA370,ボランティア図書マスタ!$A$3:$M$586,13,0))</f>
        <v/>
      </c>
      <c r="O370" s="41"/>
      <c r="P370" s="42"/>
      <c r="Q370" s="43"/>
      <c r="R370" s="44"/>
      <c r="S370" s="45" t="str">
        <f aca="false">IF(F370="","",VLOOKUP(F370,ボランティア一覧!$A$3:$F$96,3,0))</f>
        <v/>
      </c>
      <c r="T370" s="45" t="str">
        <f aca="false">IF(F370="","",VLOOKUP(F370,ボランティア一覧!$A$3:$F$96,4,0))</f>
        <v/>
      </c>
      <c r="U370" s="45" t="str">
        <f aca="false">IF(F370="","",VLOOKUP(F370,ボランティア一覧!$A$3:$F$96,5,0))</f>
        <v/>
      </c>
      <c r="V370" s="45" t="str">
        <f aca="false">IF(F370="","",VLOOKUP(F370,ボランティア一覧!$A$3:$F$96,6,0))</f>
        <v/>
      </c>
      <c r="W370" s="46" t="str">
        <f aca="false">IF(F370=0," ",$I$2)</f>
        <v> </v>
      </c>
      <c r="X370" s="46" t="str">
        <f aca="false">IF(F370=0,"　",A370)</f>
        <v>　</v>
      </c>
      <c r="Y370" s="46" t="str">
        <f aca="false">IF($A370=0," ",HLOOKUP(W370,$AE$15:$BY$16,2,0))</f>
        <v> </v>
      </c>
      <c r="Z370" s="30" t="n">
        <f aca="false">B370</f>
        <v>0</v>
      </c>
      <c r="AA370" s="30" t="str">
        <f aca="false">CONCATENATE(H370,K370)</f>
        <v/>
      </c>
      <c r="AB370" s="30" t="str">
        <f aca="false">IF(AA370="","",VLOOKUP(AA370,ボランティア図書マスタ!$A$3:$K$586,11,0))</f>
        <v/>
      </c>
      <c r="AC370" s="47" t="str">
        <f aca="false">JIS(L370)</f>
        <v/>
      </c>
    </row>
    <row r="371" customFormat="false" ht="81" hidden="false" customHeight="true" outlineLevel="0" collapsed="false">
      <c r="A371" s="35"/>
      <c r="B371" s="35"/>
      <c r="C371" s="36"/>
      <c r="D371" s="36"/>
      <c r="E371" s="35"/>
      <c r="F371" s="37"/>
      <c r="G371" s="38" t="str">
        <f aca="false">IF(F371="","",VLOOKUP(F371,ボランティア一覧!$A$3:$B$70,2,0))</f>
        <v/>
      </c>
      <c r="H371" s="37"/>
      <c r="I371" s="38" t="str">
        <f aca="false">IF(H371="","",VLOOKUP(H371,ボランティア図書マスタ!$B$3:$L$495,11,0))</f>
        <v/>
      </c>
      <c r="J371" s="39"/>
      <c r="K371" s="37"/>
      <c r="L371" s="39"/>
      <c r="M371" s="40" t="str">
        <f aca="false">IF(K371="","",CONCATENATE(J371,"　",AB371,"　","－"&amp;AC371))</f>
        <v/>
      </c>
      <c r="N371" s="40" t="str">
        <f aca="false">IF(AA371="","",VLOOKUP(AA371,ボランティア図書マスタ!$A$3:$M$586,13,0))</f>
        <v/>
      </c>
      <c r="O371" s="41"/>
      <c r="P371" s="42"/>
      <c r="Q371" s="43"/>
      <c r="R371" s="44"/>
      <c r="S371" s="45" t="str">
        <f aca="false">IF(F371="","",VLOOKUP(F371,ボランティア一覧!$A$3:$F$96,3,0))</f>
        <v/>
      </c>
      <c r="T371" s="45" t="str">
        <f aca="false">IF(F371="","",VLOOKUP(F371,ボランティア一覧!$A$3:$F$96,4,0))</f>
        <v/>
      </c>
      <c r="U371" s="45" t="str">
        <f aca="false">IF(F371="","",VLOOKUP(F371,ボランティア一覧!$A$3:$F$96,5,0))</f>
        <v/>
      </c>
      <c r="V371" s="45" t="str">
        <f aca="false">IF(F371="","",VLOOKUP(F371,ボランティア一覧!$A$3:$F$96,6,0))</f>
        <v/>
      </c>
      <c r="W371" s="46" t="str">
        <f aca="false">IF(F371=0," ",$I$2)</f>
        <v> </v>
      </c>
      <c r="X371" s="46" t="str">
        <f aca="false">IF(F371=0,"　",A371)</f>
        <v>　</v>
      </c>
      <c r="Y371" s="46" t="str">
        <f aca="false">IF($A371=0," ",HLOOKUP(W371,$AE$15:$BY$16,2,0))</f>
        <v> </v>
      </c>
      <c r="Z371" s="30" t="n">
        <f aca="false">B371</f>
        <v>0</v>
      </c>
      <c r="AA371" s="30" t="str">
        <f aca="false">CONCATENATE(H371,K371)</f>
        <v/>
      </c>
      <c r="AB371" s="30" t="str">
        <f aca="false">IF(AA371="","",VLOOKUP(AA371,ボランティア図書マスタ!$A$3:$K$586,11,0))</f>
        <v/>
      </c>
      <c r="AC371" s="47" t="str">
        <f aca="false">JIS(L371)</f>
        <v/>
      </c>
    </row>
    <row r="372" customFormat="false" ht="81" hidden="false" customHeight="true" outlineLevel="0" collapsed="false">
      <c r="A372" s="35"/>
      <c r="B372" s="35"/>
      <c r="C372" s="36"/>
      <c r="D372" s="36"/>
      <c r="E372" s="35"/>
      <c r="F372" s="37"/>
      <c r="G372" s="38" t="str">
        <f aca="false">IF(F372="","",VLOOKUP(F372,ボランティア一覧!$A$3:$B$70,2,0))</f>
        <v/>
      </c>
      <c r="H372" s="37"/>
      <c r="I372" s="38" t="str">
        <f aca="false">IF(H372="","",VLOOKUP(H372,ボランティア図書マスタ!$B$3:$L$495,11,0))</f>
        <v/>
      </c>
      <c r="J372" s="39"/>
      <c r="K372" s="37"/>
      <c r="L372" s="39"/>
      <c r="M372" s="40" t="str">
        <f aca="false">IF(K372="","",CONCATENATE(J372,"　",AB372,"　","－"&amp;AC372))</f>
        <v/>
      </c>
      <c r="N372" s="40" t="str">
        <f aca="false">IF(AA372="","",VLOOKUP(AA372,ボランティア図書マスタ!$A$3:$M$586,13,0))</f>
        <v/>
      </c>
      <c r="O372" s="41"/>
      <c r="P372" s="42"/>
      <c r="Q372" s="43"/>
      <c r="R372" s="44"/>
      <c r="S372" s="45" t="str">
        <f aca="false">IF(F372="","",VLOOKUP(F372,ボランティア一覧!$A$3:$F$96,3,0))</f>
        <v/>
      </c>
      <c r="T372" s="45" t="str">
        <f aca="false">IF(F372="","",VLOOKUP(F372,ボランティア一覧!$A$3:$F$96,4,0))</f>
        <v/>
      </c>
      <c r="U372" s="45" t="str">
        <f aca="false">IF(F372="","",VLOOKUP(F372,ボランティア一覧!$A$3:$F$96,5,0))</f>
        <v/>
      </c>
      <c r="V372" s="45" t="str">
        <f aca="false">IF(F372="","",VLOOKUP(F372,ボランティア一覧!$A$3:$F$96,6,0))</f>
        <v/>
      </c>
      <c r="W372" s="46" t="str">
        <f aca="false">IF(F372=0," ",$I$2)</f>
        <v> </v>
      </c>
      <c r="X372" s="46" t="str">
        <f aca="false">IF(F372=0,"　",A372)</f>
        <v>　</v>
      </c>
      <c r="Y372" s="46" t="str">
        <f aca="false">IF($A372=0," ",HLOOKUP(W372,$AE$15:$BY$16,2,0))</f>
        <v> </v>
      </c>
      <c r="Z372" s="30" t="n">
        <f aca="false">B372</f>
        <v>0</v>
      </c>
      <c r="AA372" s="30" t="str">
        <f aca="false">CONCATENATE(H372,K372)</f>
        <v/>
      </c>
      <c r="AB372" s="30" t="str">
        <f aca="false">IF(AA372="","",VLOOKUP(AA372,ボランティア図書マスタ!$A$3:$K$586,11,0))</f>
        <v/>
      </c>
      <c r="AC372" s="47" t="str">
        <f aca="false">JIS(L372)</f>
        <v/>
      </c>
    </row>
    <row r="373" customFormat="false" ht="81" hidden="false" customHeight="true" outlineLevel="0" collapsed="false">
      <c r="A373" s="35"/>
      <c r="B373" s="35"/>
      <c r="C373" s="36"/>
      <c r="D373" s="36"/>
      <c r="E373" s="35"/>
      <c r="F373" s="37"/>
      <c r="G373" s="38" t="str">
        <f aca="false">IF(F373="","",VLOOKUP(F373,ボランティア一覧!$A$3:$B$70,2,0))</f>
        <v/>
      </c>
      <c r="H373" s="37"/>
      <c r="I373" s="38" t="str">
        <f aca="false">IF(H373="","",VLOOKUP(H373,ボランティア図書マスタ!$B$3:$L$495,11,0))</f>
        <v/>
      </c>
      <c r="J373" s="39"/>
      <c r="K373" s="37"/>
      <c r="L373" s="39"/>
      <c r="M373" s="40" t="str">
        <f aca="false">IF(K373="","",CONCATENATE(J373,"　",AB373,"　","－"&amp;AC373))</f>
        <v/>
      </c>
      <c r="N373" s="40" t="str">
        <f aca="false">IF(AA373="","",VLOOKUP(AA373,ボランティア図書マスタ!$A$3:$M$586,13,0))</f>
        <v/>
      </c>
      <c r="O373" s="41"/>
      <c r="P373" s="42"/>
      <c r="Q373" s="43"/>
      <c r="R373" s="44"/>
      <c r="S373" s="45" t="str">
        <f aca="false">IF(F373="","",VLOOKUP(F373,ボランティア一覧!$A$3:$F$96,3,0))</f>
        <v/>
      </c>
      <c r="T373" s="45" t="str">
        <f aca="false">IF(F373="","",VLOOKUP(F373,ボランティア一覧!$A$3:$F$96,4,0))</f>
        <v/>
      </c>
      <c r="U373" s="45" t="str">
        <f aca="false">IF(F373="","",VLOOKUP(F373,ボランティア一覧!$A$3:$F$96,5,0))</f>
        <v/>
      </c>
      <c r="V373" s="45" t="str">
        <f aca="false">IF(F373="","",VLOOKUP(F373,ボランティア一覧!$A$3:$F$96,6,0))</f>
        <v/>
      </c>
      <c r="W373" s="46" t="str">
        <f aca="false">IF(F373=0," ",$I$2)</f>
        <v> </v>
      </c>
      <c r="X373" s="46" t="str">
        <f aca="false">IF(F373=0,"　",A373)</f>
        <v>　</v>
      </c>
      <c r="Y373" s="46" t="str">
        <f aca="false">IF($A373=0," ",HLOOKUP(W373,$AE$15:$BY$16,2,0))</f>
        <v> </v>
      </c>
      <c r="Z373" s="30" t="n">
        <f aca="false">B373</f>
        <v>0</v>
      </c>
      <c r="AA373" s="30" t="str">
        <f aca="false">CONCATENATE(H373,K373)</f>
        <v/>
      </c>
      <c r="AB373" s="30" t="str">
        <f aca="false">IF(AA373="","",VLOOKUP(AA373,ボランティア図書マスタ!$A$3:$K$586,11,0))</f>
        <v/>
      </c>
      <c r="AC373" s="47" t="str">
        <f aca="false">JIS(L373)</f>
        <v/>
      </c>
    </row>
    <row r="374" customFormat="false" ht="81" hidden="false" customHeight="true" outlineLevel="0" collapsed="false">
      <c r="A374" s="35"/>
      <c r="B374" s="35"/>
      <c r="C374" s="36"/>
      <c r="D374" s="36"/>
      <c r="E374" s="35"/>
      <c r="F374" s="37"/>
      <c r="G374" s="38" t="str">
        <f aca="false">IF(F374="","",VLOOKUP(F374,ボランティア一覧!$A$3:$B$70,2,0))</f>
        <v/>
      </c>
      <c r="H374" s="37"/>
      <c r="I374" s="38" t="str">
        <f aca="false">IF(H374="","",VLOOKUP(H374,ボランティア図書マスタ!$B$3:$L$495,11,0))</f>
        <v/>
      </c>
      <c r="J374" s="39"/>
      <c r="K374" s="37"/>
      <c r="L374" s="39"/>
      <c r="M374" s="40" t="str">
        <f aca="false">IF(K374="","",CONCATENATE(J374,"　",AB374,"　","－"&amp;AC374))</f>
        <v/>
      </c>
      <c r="N374" s="40" t="str">
        <f aca="false">IF(AA374="","",VLOOKUP(AA374,ボランティア図書マスタ!$A$3:$M$586,13,0))</f>
        <v/>
      </c>
      <c r="O374" s="41"/>
      <c r="P374" s="42"/>
      <c r="Q374" s="43"/>
      <c r="R374" s="44"/>
      <c r="S374" s="45" t="str">
        <f aca="false">IF(F374="","",VLOOKUP(F374,ボランティア一覧!$A$3:$F$96,3,0))</f>
        <v/>
      </c>
      <c r="T374" s="45" t="str">
        <f aca="false">IF(F374="","",VLOOKUP(F374,ボランティア一覧!$A$3:$F$96,4,0))</f>
        <v/>
      </c>
      <c r="U374" s="45" t="str">
        <f aca="false">IF(F374="","",VLOOKUP(F374,ボランティア一覧!$A$3:$F$96,5,0))</f>
        <v/>
      </c>
      <c r="V374" s="45" t="str">
        <f aca="false">IF(F374="","",VLOOKUP(F374,ボランティア一覧!$A$3:$F$96,6,0))</f>
        <v/>
      </c>
      <c r="W374" s="46" t="str">
        <f aca="false">IF(F374=0," ",$I$2)</f>
        <v> </v>
      </c>
      <c r="X374" s="46" t="str">
        <f aca="false">IF(F374=0,"　",A374)</f>
        <v>　</v>
      </c>
      <c r="Y374" s="46" t="str">
        <f aca="false">IF($A374=0," ",HLOOKUP(W374,$AE$15:$BY$16,2,0))</f>
        <v> </v>
      </c>
      <c r="Z374" s="30" t="n">
        <f aca="false">B374</f>
        <v>0</v>
      </c>
      <c r="AA374" s="30" t="str">
        <f aca="false">CONCATENATE(H374,K374)</f>
        <v/>
      </c>
      <c r="AB374" s="30" t="str">
        <f aca="false">IF(AA374="","",VLOOKUP(AA374,ボランティア図書マスタ!$A$3:$K$586,11,0))</f>
        <v/>
      </c>
      <c r="AC374" s="47" t="str">
        <f aca="false">JIS(L374)</f>
        <v/>
      </c>
    </row>
    <row r="375" customFormat="false" ht="81" hidden="false" customHeight="true" outlineLevel="0" collapsed="false">
      <c r="A375" s="35"/>
      <c r="B375" s="35"/>
      <c r="C375" s="36"/>
      <c r="D375" s="36"/>
      <c r="E375" s="35"/>
      <c r="F375" s="37"/>
      <c r="G375" s="38" t="str">
        <f aca="false">IF(F375="","",VLOOKUP(F375,ボランティア一覧!$A$3:$B$70,2,0))</f>
        <v/>
      </c>
      <c r="H375" s="37"/>
      <c r="I375" s="38" t="str">
        <f aca="false">IF(H375="","",VLOOKUP(H375,ボランティア図書マスタ!$B$3:$L$495,11,0))</f>
        <v/>
      </c>
      <c r="J375" s="39"/>
      <c r="K375" s="37"/>
      <c r="L375" s="39"/>
      <c r="M375" s="40" t="str">
        <f aca="false">IF(K375="","",CONCATENATE(J375,"　",AB375,"　","－"&amp;AC375))</f>
        <v/>
      </c>
      <c r="N375" s="40" t="str">
        <f aca="false">IF(AA375="","",VLOOKUP(AA375,ボランティア図書マスタ!$A$3:$M$586,13,0))</f>
        <v/>
      </c>
      <c r="O375" s="41"/>
      <c r="P375" s="42"/>
      <c r="Q375" s="43"/>
      <c r="R375" s="44"/>
      <c r="S375" s="45" t="str">
        <f aca="false">IF(F375="","",VLOOKUP(F375,ボランティア一覧!$A$3:$F$96,3,0))</f>
        <v/>
      </c>
      <c r="T375" s="45" t="str">
        <f aca="false">IF(F375="","",VLOOKUP(F375,ボランティア一覧!$A$3:$F$96,4,0))</f>
        <v/>
      </c>
      <c r="U375" s="45" t="str">
        <f aca="false">IF(F375="","",VLOOKUP(F375,ボランティア一覧!$A$3:$F$96,5,0))</f>
        <v/>
      </c>
      <c r="V375" s="45" t="str">
        <f aca="false">IF(F375="","",VLOOKUP(F375,ボランティア一覧!$A$3:$F$96,6,0))</f>
        <v/>
      </c>
      <c r="W375" s="46" t="str">
        <f aca="false">IF(F375=0," ",$I$2)</f>
        <v> </v>
      </c>
      <c r="X375" s="46" t="str">
        <f aca="false">IF(F375=0,"　",A375)</f>
        <v>　</v>
      </c>
      <c r="Y375" s="46" t="str">
        <f aca="false">IF($A375=0," ",HLOOKUP(W375,$AE$15:$BY$16,2,0))</f>
        <v> </v>
      </c>
      <c r="Z375" s="30" t="n">
        <f aca="false">B375</f>
        <v>0</v>
      </c>
      <c r="AA375" s="30" t="str">
        <f aca="false">CONCATENATE(H375,K375)</f>
        <v/>
      </c>
      <c r="AB375" s="30" t="str">
        <f aca="false">IF(AA375="","",VLOOKUP(AA375,ボランティア図書マスタ!$A$3:$K$586,11,0))</f>
        <v/>
      </c>
      <c r="AC375" s="47" t="str">
        <f aca="false">JIS(L375)</f>
        <v/>
      </c>
    </row>
    <row r="376" customFormat="false" ht="81" hidden="false" customHeight="true" outlineLevel="0" collapsed="false">
      <c r="A376" s="35"/>
      <c r="B376" s="35"/>
      <c r="C376" s="36"/>
      <c r="D376" s="36"/>
      <c r="E376" s="35"/>
      <c r="F376" s="37"/>
      <c r="G376" s="38" t="str">
        <f aca="false">IF(F376="","",VLOOKUP(F376,ボランティア一覧!$A$3:$B$70,2,0))</f>
        <v/>
      </c>
      <c r="H376" s="37"/>
      <c r="I376" s="38" t="str">
        <f aca="false">IF(H376="","",VLOOKUP(H376,ボランティア図書マスタ!$B$3:$L$495,11,0))</f>
        <v/>
      </c>
      <c r="J376" s="39"/>
      <c r="K376" s="37"/>
      <c r="L376" s="39"/>
      <c r="M376" s="40" t="str">
        <f aca="false">IF(K376="","",CONCATENATE(J376,"　",AB376,"　","－"&amp;AC376))</f>
        <v/>
      </c>
      <c r="N376" s="40" t="str">
        <f aca="false">IF(AA376="","",VLOOKUP(AA376,ボランティア図書マスタ!$A$3:$M$586,13,0))</f>
        <v/>
      </c>
      <c r="O376" s="41"/>
      <c r="P376" s="42"/>
      <c r="Q376" s="43"/>
      <c r="R376" s="44"/>
      <c r="S376" s="45" t="str">
        <f aca="false">IF(F376="","",VLOOKUP(F376,ボランティア一覧!$A$3:$F$96,3,0))</f>
        <v/>
      </c>
      <c r="T376" s="45" t="str">
        <f aca="false">IF(F376="","",VLOOKUP(F376,ボランティア一覧!$A$3:$F$96,4,0))</f>
        <v/>
      </c>
      <c r="U376" s="45" t="str">
        <f aca="false">IF(F376="","",VLOOKUP(F376,ボランティア一覧!$A$3:$F$96,5,0))</f>
        <v/>
      </c>
      <c r="V376" s="45" t="str">
        <f aca="false">IF(F376="","",VLOOKUP(F376,ボランティア一覧!$A$3:$F$96,6,0))</f>
        <v/>
      </c>
      <c r="W376" s="46" t="str">
        <f aca="false">IF(F376=0," ",$I$2)</f>
        <v> </v>
      </c>
      <c r="X376" s="46" t="str">
        <f aca="false">IF(F376=0,"　",A376)</f>
        <v>　</v>
      </c>
      <c r="Y376" s="46" t="str">
        <f aca="false">IF($A376=0," ",HLOOKUP(W376,$AE$15:$BY$16,2,0))</f>
        <v> </v>
      </c>
      <c r="Z376" s="30" t="n">
        <f aca="false">B376</f>
        <v>0</v>
      </c>
      <c r="AA376" s="30" t="str">
        <f aca="false">CONCATENATE(H376,K376)</f>
        <v/>
      </c>
      <c r="AB376" s="30" t="str">
        <f aca="false">IF(AA376="","",VLOOKUP(AA376,ボランティア図書マスタ!$A$3:$K$586,11,0))</f>
        <v/>
      </c>
      <c r="AC376" s="47" t="str">
        <f aca="false">JIS(L376)</f>
        <v/>
      </c>
    </row>
    <row r="377" customFormat="false" ht="81" hidden="false" customHeight="true" outlineLevel="0" collapsed="false">
      <c r="A377" s="35"/>
      <c r="B377" s="35"/>
      <c r="C377" s="36"/>
      <c r="D377" s="36"/>
      <c r="E377" s="35"/>
      <c r="F377" s="37"/>
      <c r="G377" s="38" t="str">
        <f aca="false">IF(F377="","",VLOOKUP(F377,ボランティア一覧!$A$3:$B$70,2,0))</f>
        <v/>
      </c>
      <c r="H377" s="37"/>
      <c r="I377" s="38" t="str">
        <f aca="false">IF(H377="","",VLOOKUP(H377,ボランティア図書マスタ!$B$3:$L$495,11,0))</f>
        <v/>
      </c>
      <c r="J377" s="39"/>
      <c r="K377" s="37"/>
      <c r="L377" s="39"/>
      <c r="M377" s="40" t="str">
        <f aca="false">IF(K377="","",CONCATENATE(J377,"　",AB377,"　","－"&amp;AC377))</f>
        <v/>
      </c>
      <c r="N377" s="40" t="str">
        <f aca="false">IF(AA377="","",VLOOKUP(AA377,ボランティア図書マスタ!$A$3:$M$586,13,0))</f>
        <v/>
      </c>
      <c r="O377" s="41"/>
      <c r="P377" s="42"/>
      <c r="Q377" s="43"/>
      <c r="R377" s="44"/>
      <c r="S377" s="45" t="str">
        <f aca="false">IF(F377="","",VLOOKUP(F377,ボランティア一覧!$A$3:$F$96,3,0))</f>
        <v/>
      </c>
      <c r="T377" s="45" t="str">
        <f aca="false">IF(F377="","",VLOOKUP(F377,ボランティア一覧!$A$3:$F$96,4,0))</f>
        <v/>
      </c>
      <c r="U377" s="45" t="str">
        <f aca="false">IF(F377="","",VLOOKUP(F377,ボランティア一覧!$A$3:$F$96,5,0))</f>
        <v/>
      </c>
      <c r="V377" s="45" t="str">
        <f aca="false">IF(F377="","",VLOOKUP(F377,ボランティア一覧!$A$3:$F$96,6,0))</f>
        <v/>
      </c>
      <c r="W377" s="46" t="str">
        <f aca="false">IF(F377=0," ",$I$2)</f>
        <v> </v>
      </c>
      <c r="X377" s="46" t="str">
        <f aca="false">IF(F377=0,"　",A377)</f>
        <v>　</v>
      </c>
      <c r="Y377" s="46" t="str">
        <f aca="false">IF($A377=0," ",HLOOKUP(W377,$AE$15:$BY$16,2,0))</f>
        <v> </v>
      </c>
      <c r="Z377" s="30" t="n">
        <f aca="false">B377</f>
        <v>0</v>
      </c>
      <c r="AA377" s="30" t="str">
        <f aca="false">CONCATENATE(H377,K377)</f>
        <v/>
      </c>
      <c r="AB377" s="30" t="str">
        <f aca="false">IF(AA377="","",VLOOKUP(AA377,ボランティア図書マスタ!$A$3:$K$586,11,0))</f>
        <v/>
      </c>
      <c r="AC377" s="47" t="str">
        <f aca="false">JIS(L377)</f>
        <v/>
      </c>
    </row>
    <row r="378" customFormat="false" ht="81" hidden="false" customHeight="true" outlineLevel="0" collapsed="false">
      <c r="A378" s="35"/>
      <c r="B378" s="35"/>
      <c r="C378" s="36"/>
      <c r="D378" s="36"/>
      <c r="E378" s="35"/>
      <c r="F378" s="37"/>
      <c r="G378" s="38" t="str">
        <f aca="false">IF(F378="","",VLOOKUP(F378,ボランティア一覧!$A$3:$B$70,2,0))</f>
        <v/>
      </c>
      <c r="H378" s="37"/>
      <c r="I378" s="38" t="str">
        <f aca="false">IF(H378="","",VLOOKUP(H378,ボランティア図書マスタ!$B$3:$L$495,11,0))</f>
        <v/>
      </c>
      <c r="J378" s="39"/>
      <c r="K378" s="37"/>
      <c r="L378" s="39"/>
      <c r="M378" s="40" t="str">
        <f aca="false">IF(K378="","",CONCATENATE(J378,"　",AB378,"　","－"&amp;AC378))</f>
        <v/>
      </c>
      <c r="N378" s="40" t="str">
        <f aca="false">IF(AA378="","",VLOOKUP(AA378,ボランティア図書マスタ!$A$3:$M$586,13,0))</f>
        <v/>
      </c>
      <c r="O378" s="41"/>
      <c r="P378" s="42"/>
      <c r="Q378" s="43"/>
      <c r="R378" s="44"/>
      <c r="S378" s="45" t="str">
        <f aca="false">IF(F378="","",VLOOKUP(F378,ボランティア一覧!$A$3:$F$96,3,0))</f>
        <v/>
      </c>
      <c r="T378" s="45" t="str">
        <f aca="false">IF(F378="","",VLOOKUP(F378,ボランティア一覧!$A$3:$F$96,4,0))</f>
        <v/>
      </c>
      <c r="U378" s="45" t="str">
        <f aca="false">IF(F378="","",VLOOKUP(F378,ボランティア一覧!$A$3:$F$96,5,0))</f>
        <v/>
      </c>
      <c r="V378" s="45" t="str">
        <f aca="false">IF(F378="","",VLOOKUP(F378,ボランティア一覧!$A$3:$F$96,6,0))</f>
        <v/>
      </c>
      <c r="W378" s="46" t="str">
        <f aca="false">IF(F378=0," ",$I$2)</f>
        <v> </v>
      </c>
      <c r="X378" s="46" t="str">
        <f aca="false">IF(F378=0,"　",A378)</f>
        <v>　</v>
      </c>
      <c r="Y378" s="46" t="str">
        <f aca="false">IF($A378=0," ",HLOOKUP(W378,$AE$15:$BY$16,2,0))</f>
        <v> </v>
      </c>
      <c r="Z378" s="30" t="n">
        <f aca="false">B378</f>
        <v>0</v>
      </c>
      <c r="AA378" s="30" t="str">
        <f aca="false">CONCATENATE(H378,K378)</f>
        <v/>
      </c>
      <c r="AB378" s="30" t="str">
        <f aca="false">IF(AA378="","",VLOOKUP(AA378,ボランティア図書マスタ!$A$3:$K$586,11,0))</f>
        <v/>
      </c>
      <c r="AC378" s="47" t="str">
        <f aca="false">JIS(L378)</f>
        <v/>
      </c>
    </row>
    <row r="379" customFormat="false" ht="81" hidden="false" customHeight="true" outlineLevel="0" collapsed="false">
      <c r="A379" s="35"/>
      <c r="B379" s="35"/>
      <c r="C379" s="36"/>
      <c r="D379" s="36"/>
      <c r="E379" s="35"/>
      <c r="F379" s="37"/>
      <c r="G379" s="38" t="str">
        <f aca="false">IF(F379="","",VLOOKUP(F379,ボランティア一覧!$A$3:$B$70,2,0))</f>
        <v/>
      </c>
      <c r="H379" s="37"/>
      <c r="I379" s="38" t="str">
        <f aca="false">IF(H379="","",VLOOKUP(H379,ボランティア図書マスタ!$B$3:$L$495,11,0))</f>
        <v/>
      </c>
      <c r="J379" s="39"/>
      <c r="K379" s="37"/>
      <c r="L379" s="39"/>
      <c r="M379" s="40" t="str">
        <f aca="false">IF(K379="","",CONCATENATE(J379,"　",AB379,"　","－"&amp;AC379))</f>
        <v/>
      </c>
      <c r="N379" s="40" t="str">
        <f aca="false">IF(AA379="","",VLOOKUP(AA379,ボランティア図書マスタ!$A$3:$M$586,13,0))</f>
        <v/>
      </c>
      <c r="O379" s="41"/>
      <c r="P379" s="42"/>
      <c r="Q379" s="43"/>
      <c r="R379" s="44"/>
      <c r="S379" s="45" t="str">
        <f aca="false">IF(F379="","",VLOOKUP(F379,ボランティア一覧!$A$3:$F$96,3,0))</f>
        <v/>
      </c>
      <c r="T379" s="45" t="str">
        <f aca="false">IF(F379="","",VLOOKUP(F379,ボランティア一覧!$A$3:$F$96,4,0))</f>
        <v/>
      </c>
      <c r="U379" s="45" t="str">
        <f aca="false">IF(F379="","",VLOOKUP(F379,ボランティア一覧!$A$3:$F$96,5,0))</f>
        <v/>
      </c>
      <c r="V379" s="45" t="str">
        <f aca="false">IF(F379="","",VLOOKUP(F379,ボランティア一覧!$A$3:$F$96,6,0))</f>
        <v/>
      </c>
      <c r="W379" s="46" t="str">
        <f aca="false">IF(F379=0," ",$I$2)</f>
        <v> </v>
      </c>
      <c r="X379" s="46" t="str">
        <f aca="false">IF(F379=0,"　",A379)</f>
        <v>　</v>
      </c>
      <c r="Y379" s="46" t="str">
        <f aca="false">IF($A379=0," ",HLOOKUP(W379,$AE$15:$BY$16,2,0))</f>
        <v> </v>
      </c>
      <c r="Z379" s="30" t="n">
        <f aca="false">B379</f>
        <v>0</v>
      </c>
      <c r="AA379" s="30" t="str">
        <f aca="false">CONCATENATE(H379,K379)</f>
        <v/>
      </c>
      <c r="AB379" s="30" t="str">
        <f aca="false">IF(AA379="","",VLOOKUP(AA379,ボランティア図書マスタ!$A$3:$K$586,11,0))</f>
        <v/>
      </c>
      <c r="AC379" s="47" t="str">
        <f aca="false">JIS(L379)</f>
        <v/>
      </c>
    </row>
    <row r="380" customFormat="false" ht="81" hidden="false" customHeight="true" outlineLevel="0" collapsed="false">
      <c r="A380" s="35"/>
      <c r="B380" s="35"/>
      <c r="C380" s="36"/>
      <c r="D380" s="36"/>
      <c r="E380" s="35"/>
      <c r="F380" s="37"/>
      <c r="G380" s="38" t="str">
        <f aca="false">IF(F380="","",VLOOKUP(F380,ボランティア一覧!$A$3:$B$70,2,0))</f>
        <v/>
      </c>
      <c r="H380" s="37"/>
      <c r="I380" s="38" t="str">
        <f aca="false">IF(H380="","",VLOOKUP(H380,ボランティア図書マスタ!$B$3:$L$495,11,0))</f>
        <v/>
      </c>
      <c r="J380" s="39"/>
      <c r="K380" s="37"/>
      <c r="L380" s="39"/>
      <c r="M380" s="40" t="str">
        <f aca="false">IF(K380="","",CONCATENATE(J380,"　",AB380,"　","－"&amp;AC380))</f>
        <v/>
      </c>
      <c r="N380" s="40" t="str">
        <f aca="false">IF(AA380="","",VLOOKUP(AA380,ボランティア図書マスタ!$A$3:$M$586,13,0))</f>
        <v/>
      </c>
      <c r="O380" s="41"/>
      <c r="P380" s="42"/>
      <c r="Q380" s="43"/>
      <c r="R380" s="44"/>
      <c r="S380" s="45" t="str">
        <f aca="false">IF(F380="","",VLOOKUP(F380,ボランティア一覧!$A$3:$F$96,3,0))</f>
        <v/>
      </c>
      <c r="T380" s="45" t="str">
        <f aca="false">IF(F380="","",VLOOKUP(F380,ボランティア一覧!$A$3:$F$96,4,0))</f>
        <v/>
      </c>
      <c r="U380" s="45" t="str">
        <f aca="false">IF(F380="","",VLOOKUP(F380,ボランティア一覧!$A$3:$F$96,5,0))</f>
        <v/>
      </c>
      <c r="V380" s="45" t="str">
        <f aca="false">IF(F380="","",VLOOKUP(F380,ボランティア一覧!$A$3:$F$96,6,0))</f>
        <v/>
      </c>
      <c r="W380" s="46" t="str">
        <f aca="false">IF(F380=0," ",$I$2)</f>
        <v> </v>
      </c>
      <c r="X380" s="46" t="str">
        <f aca="false">IF(F380=0,"　",A380)</f>
        <v>　</v>
      </c>
      <c r="Y380" s="46" t="str">
        <f aca="false">IF($A380=0," ",HLOOKUP(W380,$AE$15:$BY$16,2,0))</f>
        <v> </v>
      </c>
      <c r="Z380" s="30" t="n">
        <f aca="false">B380</f>
        <v>0</v>
      </c>
      <c r="AA380" s="30" t="str">
        <f aca="false">CONCATENATE(H380,K380)</f>
        <v/>
      </c>
      <c r="AB380" s="30" t="str">
        <f aca="false">IF(AA380="","",VLOOKUP(AA380,ボランティア図書マスタ!$A$3:$K$586,11,0))</f>
        <v/>
      </c>
      <c r="AC380" s="47" t="str">
        <f aca="false">JIS(L380)</f>
        <v/>
      </c>
    </row>
    <row r="381" customFormat="false" ht="81" hidden="false" customHeight="true" outlineLevel="0" collapsed="false">
      <c r="A381" s="35"/>
      <c r="B381" s="35"/>
      <c r="C381" s="36"/>
      <c r="D381" s="36"/>
      <c r="E381" s="35"/>
      <c r="F381" s="37"/>
      <c r="G381" s="38" t="str">
        <f aca="false">IF(F381="","",VLOOKUP(F381,ボランティア一覧!$A$3:$B$70,2,0))</f>
        <v/>
      </c>
      <c r="H381" s="37"/>
      <c r="I381" s="38" t="str">
        <f aca="false">IF(H381="","",VLOOKUP(H381,ボランティア図書マスタ!$B$3:$L$495,11,0))</f>
        <v/>
      </c>
      <c r="J381" s="39"/>
      <c r="K381" s="37"/>
      <c r="L381" s="39"/>
      <c r="M381" s="40" t="str">
        <f aca="false">IF(K381="","",CONCATENATE(J381,"　",AB381,"　","－"&amp;AC381))</f>
        <v/>
      </c>
      <c r="N381" s="40" t="str">
        <f aca="false">IF(AA381="","",VLOOKUP(AA381,ボランティア図書マスタ!$A$3:$M$586,13,0))</f>
        <v/>
      </c>
      <c r="O381" s="41"/>
      <c r="P381" s="42"/>
      <c r="Q381" s="43"/>
      <c r="R381" s="44"/>
      <c r="S381" s="45" t="str">
        <f aca="false">IF(F381="","",VLOOKUP(F381,ボランティア一覧!$A$3:$F$96,3,0))</f>
        <v/>
      </c>
      <c r="T381" s="45" t="str">
        <f aca="false">IF(F381="","",VLOOKUP(F381,ボランティア一覧!$A$3:$F$96,4,0))</f>
        <v/>
      </c>
      <c r="U381" s="45" t="str">
        <f aca="false">IF(F381="","",VLOOKUP(F381,ボランティア一覧!$A$3:$F$96,5,0))</f>
        <v/>
      </c>
      <c r="V381" s="45" t="str">
        <f aca="false">IF(F381="","",VLOOKUP(F381,ボランティア一覧!$A$3:$F$96,6,0))</f>
        <v/>
      </c>
      <c r="W381" s="46" t="str">
        <f aca="false">IF(F381=0," ",$I$2)</f>
        <v> </v>
      </c>
      <c r="X381" s="46" t="str">
        <f aca="false">IF(F381=0,"　",A381)</f>
        <v>　</v>
      </c>
      <c r="Y381" s="46" t="str">
        <f aca="false">IF($A381=0," ",HLOOKUP(W381,$AE$15:$BY$16,2,0))</f>
        <v> </v>
      </c>
      <c r="Z381" s="30" t="n">
        <f aca="false">B381</f>
        <v>0</v>
      </c>
      <c r="AA381" s="30" t="str">
        <f aca="false">CONCATENATE(H381,K381)</f>
        <v/>
      </c>
      <c r="AB381" s="30" t="str">
        <f aca="false">IF(AA381="","",VLOOKUP(AA381,ボランティア図書マスタ!$A$3:$K$586,11,0))</f>
        <v/>
      </c>
      <c r="AC381" s="47" t="str">
        <f aca="false">JIS(L381)</f>
        <v/>
      </c>
    </row>
    <row r="382" customFormat="false" ht="81" hidden="false" customHeight="true" outlineLevel="0" collapsed="false">
      <c r="A382" s="35"/>
      <c r="B382" s="35"/>
      <c r="C382" s="36"/>
      <c r="D382" s="36"/>
      <c r="E382" s="35"/>
      <c r="F382" s="37"/>
      <c r="G382" s="38" t="str">
        <f aca="false">IF(F382="","",VLOOKUP(F382,ボランティア一覧!$A$3:$B$70,2,0))</f>
        <v/>
      </c>
      <c r="H382" s="37"/>
      <c r="I382" s="38" t="str">
        <f aca="false">IF(H382="","",VLOOKUP(H382,ボランティア図書マスタ!$B$3:$L$495,11,0))</f>
        <v/>
      </c>
      <c r="J382" s="39"/>
      <c r="K382" s="37"/>
      <c r="L382" s="39"/>
      <c r="M382" s="40" t="str">
        <f aca="false">IF(K382="","",CONCATENATE(J382,"　",AB382,"　","－"&amp;AC382))</f>
        <v/>
      </c>
      <c r="N382" s="40" t="str">
        <f aca="false">IF(AA382="","",VLOOKUP(AA382,ボランティア図書マスタ!$A$3:$M$586,13,0))</f>
        <v/>
      </c>
      <c r="O382" s="41"/>
      <c r="P382" s="42"/>
      <c r="Q382" s="43"/>
      <c r="R382" s="44"/>
      <c r="S382" s="45" t="str">
        <f aca="false">IF(F382="","",VLOOKUP(F382,ボランティア一覧!$A$3:$F$96,3,0))</f>
        <v/>
      </c>
      <c r="T382" s="45" t="str">
        <f aca="false">IF(F382="","",VLOOKUP(F382,ボランティア一覧!$A$3:$F$96,4,0))</f>
        <v/>
      </c>
      <c r="U382" s="45" t="str">
        <f aca="false">IF(F382="","",VLOOKUP(F382,ボランティア一覧!$A$3:$F$96,5,0))</f>
        <v/>
      </c>
      <c r="V382" s="45" t="str">
        <f aca="false">IF(F382="","",VLOOKUP(F382,ボランティア一覧!$A$3:$F$96,6,0))</f>
        <v/>
      </c>
      <c r="W382" s="46" t="str">
        <f aca="false">IF(F382=0," ",$I$2)</f>
        <v> </v>
      </c>
      <c r="X382" s="46" t="str">
        <f aca="false">IF(F382=0,"　",A382)</f>
        <v>　</v>
      </c>
      <c r="Y382" s="46" t="str">
        <f aca="false">IF($A382=0," ",HLOOKUP(W382,$AE$15:$BY$16,2,0))</f>
        <v> </v>
      </c>
      <c r="Z382" s="30" t="n">
        <f aca="false">B382</f>
        <v>0</v>
      </c>
      <c r="AA382" s="30" t="str">
        <f aca="false">CONCATENATE(H382,K382)</f>
        <v/>
      </c>
      <c r="AB382" s="30" t="str">
        <f aca="false">IF(AA382="","",VLOOKUP(AA382,ボランティア図書マスタ!$A$3:$K$586,11,0))</f>
        <v/>
      </c>
      <c r="AC382" s="47" t="str">
        <f aca="false">JIS(L382)</f>
        <v/>
      </c>
    </row>
    <row r="383" customFormat="false" ht="81" hidden="false" customHeight="true" outlineLevel="0" collapsed="false">
      <c r="A383" s="35"/>
      <c r="B383" s="35"/>
      <c r="C383" s="36"/>
      <c r="D383" s="36"/>
      <c r="E383" s="35"/>
      <c r="F383" s="37"/>
      <c r="G383" s="38" t="str">
        <f aca="false">IF(F383="","",VLOOKUP(F383,ボランティア一覧!$A$3:$B$70,2,0))</f>
        <v/>
      </c>
      <c r="H383" s="37"/>
      <c r="I383" s="38" t="str">
        <f aca="false">IF(H383="","",VLOOKUP(H383,ボランティア図書マスタ!$B$3:$L$495,11,0))</f>
        <v/>
      </c>
      <c r="J383" s="39"/>
      <c r="K383" s="37"/>
      <c r="L383" s="39"/>
      <c r="M383" s="40" t="str">
        <f aca="false">IF(K383="","",CONCATENATE(J383,"　",AB383,"　","－"&amp;AC383))</f>
        <v/>
      </c>
      <c r="N383" s="40" t="str">
        <f aca="false">IF(AA383="","",VLOOKUP(AA383,ボランティア図書マスタ!$A$3:$M$586,13,0))</f>
        <v/>
      </c>
      <c r="O383" s="41"/>
      <c r="P383" s="42"/>
      <c r="Q383" s="43"/>
      <c r="R383" s="44"/>
      <c r="S383" s="45" t="str">
        <f aca="false">IF(F383="","",VLOOKUP(F383,ボランティア一覧!$A$3:$F$96,3,0))</f>
        <v/>
      </c>
      <c r="T383" s="45" t="str">
        <f aca="false">IF(F383="","",VLOOKUP(F383,ボランティア一覧!$A$3:$F$96,4,0))</f>
        <v/>
      </c>
      <c r="U383" s="45" t="str">
        <f aca="false">IF(F383="","",VLOOKUP(F383,ボランティア一覧!$A$3:$F$96,5,0))</f>
        <v/>
      </c>
      <c r="V383" s="45" t="str">
        <f aca="false">IF(F383="","",VLOOKUP(F383,ボランティア一覧!$A$3:$F$96,6,0))</f>
        <v/>
      </c>
      <c r="W383" s="46" t="str">
        <f aca="false">IF(F383=0," ",$I$2)</f>
        <v> </v>
      </c>
      <c r="X383" s="46" t="str">
        <f aca="false">IF(F383=0,"　",A383)</f>
        <v>　</v>
      </c>
      <c r="Y383" s="46" t="str">
        <f aca="false">IF($A383=0," ",HLOOKUP(W383,$AE$15:$BY$16,2,0))</f>
        <v> </v>
      </c>
      <c r="Z383" s="30" t="n">
        <f aca="false">B383</f>
        <v>0</v>
      </c>
      <c r="AA383" s="30" t="str">
        <f aca="false">CONCATENATE(H383,K383)</f>
        <v/>
      </c>
      <c r="AB383" s="30" t="str">
        <f aca="false">IF(AA383="","",VLOOKUP(AA383,ボランティア図書マスタ!$A$3:$K$586,11,0))</f>
        <v/>
      </c>
      <c r="AC383" s="47" t="str">
        <f aca="false">JIS(L383)</f>
        <v/>
      </c>
    </row>
    <row r="384" customFormat="false" ht="81" hidden="false" customHeight="true" outlineLevel="0" collapsed="false">
      <c r="A384" s="35"/>
      <c r="B384" s="35"/>
      <c r="C384" s="36"/>
      <c r="D384" s="36"/>
      <c r="E384" s="35"/>
      <c r="F384" s="37"/>
      <c r="G384" s="38" t="str">
        <f aca="false">IF(F384="","",VLOOKUP(F384,ボランティア一覧!$A$3:$B$70,2,0))</f>
        <v/>
      </c>
      <c r="H384" s="37"/>
      <c r="I384" s="38" t="str">
        <f aca="false">IF(H384="","",VLOOKUP(H384,ボランティア図書マスタ!$B$3:$L$495,11,0))</f>
        <v/>
      </c>
      <c r="J384" s="39"/>
      <c r="K384" s="37"/>
      <c r="L384" s="39"/>
      <c r="M384" s="40" t="str">
        <f aca="false">IF(K384="","",CONCATENATE(J384,"　",AB384,"　","－"&amp;AC384))</f>
        <v/>
      </c>
      <c r="N384" s="40" t="str">
        <f aca="false">IF(AA384="","",VLOOKUP(AA384,ボランティア図書マスタ!$A$3:$M$586,13,0))</f>
        <v/>
      </c>
      <c r="O384" s="41"/>
      <c r="P384" s="42"/>
      <c r="Q384" s="43"/>
      <c r="R384" s="44"/>
      <c r="S384" s="45" t="str">
        <f aca="false">IF(F384="","",VLOOKUP(F384,ボランティア一覧!$A$3:$F$96,3,0))</f>
        <v/>
      </c>
      <c r="T384" s="45" t="str">
        <f aca="false">IF(F384="","",VLOOKUP(F384,ボランティア一覧!$A$3:$F$96,4,0))</f>
        <v/>
      </c>
      <c r="U384" s="45" t="str">
        <f aca="false">IF(F384="","",VLOOKUP(F384,ボランティア一覧!$A$3:$F$96,5,0))</f>
        <v/>
      </c>
      <c r="V384" s="45" t="str">
        <f aca="false">IF(F384="","",VLOOKUP(F384,ボランティア一覧!$A$3:$F$96,6,0))</f>
        <v/>
      </c>
      <c r="W384" s="46" t="str">
        <f aca="false">IF(F384=0," ",$I$2)</f>
        <v> </v>
      </c>
      <c r="X384" s="46" t="str">
        <f aca="false">IF(F384=0,"　",A384)</f>
        <v>　</v>
      </c>
      <c r="Y384" s="46" t="str">
        <f aca="false">IF($A384=0," ",HLOOKUP(W384,$AE$15:$BY$16,2,0))</f>
        <v> </v>
      </c>
      <c r="Z384" s="30" t="n">
        <f aca="false">B384</f>
        <v>0</v>
      </c>
      <c r="AA384" s="30" t="str">
        <f aca="false">CONCATENATE(H384,K384)</f>
        <v/>
      </c>
      <c r="AB384" s="30" t="str">
        <f aca="false">IF(AA384="","",VLOOKUP(AA384,ボランティア図書マスタ!$A$3:$K$586,11,0))</f>
        <v/>
      </c>
      <c r="AC384" s="47" t="str">
        <f aca="false">JIS(L384)</f>
        <v/>
      </c>
    </row>
    <row r="385" customFormat="false" ht="81" hidden="false" customHeight="true" outlineLevel="0" collapsed="false">
      <c r="A385" s="35"/>
      <c r="B385" s="35"/>
      <c r="C385" s="36"/>
      <c r="D385" s="36"/>
      <c r="E385" s="35"/>
      <c r="F385" s="37"/>
      <c r="G385" s="38" t="str">
        <f aca="false">IF(F385="","",VLOOKUP(F385,ボランティア一覧!$A$3:$B$70,2,0))</f>
        <v/>
      </c>
      <c r="H385" s="37"/>
      <c r="I385" s="38" t="str">
        <f aca="false">IF(H385="","",VLOOKUP(H385,ボランティア図書マスタ!$B$3:$L$495,11,0))</f>
        <v/>
      </c>
      <c r="J385" s="39"/>
      <c r="K385" s="37"/>
      <c r="L385" s="39"/>
      <c r="M385" s="40" t="str">
        <f aca="false">IF(K385="","",CONCATENATE(J385,"　",AB385,"　","－"&amp;AC385))</f>
        <v/>
      </c>
      <c r="N385" s="40" t="str">
        <f aca="false">IF(AA385="","",VLOOKUP(AA385,ボランティア図書マスタ!$A$3:$M$586,13,0))</f>
        <v/>
      </c>
      <c r="O385" s="41"/>
      <c r="P385" s="42"/>
      <c r="Q385" s="43"/>
      <c r="R385" s="44"/>
      <c r="S385" s="45" t="str">
        <f aca="false">IF(F385="","",VLOOKUP(F385,ボランティア一覧!$A$3:$F$96,3,0))</f>
        <v/>
      </c>
      <c r="T385" s="45" t="str">
        <f aca="false">IF(F385="","",VLOOKUP(F385,ボランティア一覧!$A$3:$F$96,4,0))</f>
        <v/>
      </c>
      <c r="U385" s="45" t="str">
        <f aca="false">IF(F385="","",VLOOKUP(F385,ボランティア一覧!$A$3:$F$96,5,0))</f>
        <v/>
      </c>
      <c r="V385" s="45" t="str">
        <f aca="false">IF(F385="","",VLOOKUP(F385,ボランティア一覧!$A$3:$F$96,6,0))</f>
        <v/>
      </c>
      <c r="W385" s="46" t="str">
        <f aca="false">IF(F385=0," ",$I$2)</f>
        <v> </v>
      </c>
      <c r="X385" s="46" t="str">
        <f aca="false">IF(F385=0,"　",A385)</f>
        <v>　</v>
      </c>
      <c r="Y385" s="46" t="str">
        <f aca="false">IF($A385=0," ",HLOOKUP(W385,$AE$15:$BY$16,2,0))</f>
        <v> </v>
      </c>
      <c r="Z385" s="30" t="n">
        <f aca="false">B385</f>
        <v>0</v>
      </c>
      <c r="AA385" s="30" t="str">
        <f aca="false">CONCATENATE(H385,K385)</f>
        <v/>
      </c>
      <c r="AB385" s="30" t="str">
        <f aca="false">IF(AA385="","",VLOOKUP(AA385,ボランティア図書マスタ!$A$3:$K$586,11,0))</f>
        <v/>
      </c>
      <c r="AC385" s="47" t="str">
        <f aca="false">JIS(L385)</f>
        <v/>
      </c>
    </row>
    <row r="386" customFormat="false" ht="81" hidden="false" customHeight="true" outlineLevel="0" collapsed="false">
      <c r="A386" s="35"/>
      <c r="B386" s="35"/>
      <c r="C386" s="36"/>
      <c r="D386" s="36"/>
      <c r="E386" s="35"/>
      <c r="F386" s="37"/>
      <c r="G386" s="38" t="str">
        <f aca="false">IF(F386="","",VLOOKUP(F386,ボランティア一覧!$A$3:$B$70,2,0))</f>
        <v/>
      </c>
      <c r="H386" s="37"/>
      <c r="I386" s="38" t="str">
        <f aca="false">IF(H386="","",VLOOKUP(H386,ボランティア図書マスタ!$B$3:$L$495,11,0))</f>
        <v/>
      </c>
      <c r="J386" s="39"/>
      <c r="K386" s="37"/>
      <c r="L386" s="39"/>
      <c r="M386" s="40" t="str">
        <f aca="false">IF(K386="","",CONCATENATE(J386,"　",AB386,"　","－"&amp;AC386))</f>
        <v/>
      </c>
      <c r="N386" s="40" t="str">
        <f aca="false">IF(AA386="","",VLOOKUP(AA386,ボランティア図書マスタ!$A$3:$M$586,13,0))</f>
        <v/>
      </c>
      <c r="O386" s="41"/>
      <c r="P386" s="42"/>
      <c r="Q386" s="43"/>
      <c r="R386" s="44"/>
      <c r="S386" s="45" t="str">
        <f aca="false">IF(F386="","",VLOOKUP(F386,ボランティア一覧!$A$3:$F$96,3,0))</f>
        <v/>
      </c>
      <c r="T386" s="45" t="str">
        <f aca="false">IF(F386="","",VLOOKUP(F386,ボランティア一覧!$A$3:$F$96,4,0))</f>
        <v/>
      </c>
      <c r="U386" s="45" t="str">
        <f aca="false">IF(F386="","",VLOOKUP(F386,ボランティア一覧!$A$3:$F$96,5,0))</f>
        <v/>
      </c>
      <c r="V386" s="45" t="str">
        <f aca="false">IF(F386="","",VLOOKUP(F386,ボランティア一覧!$A$3:$F$96,6,0))</f>
        <v/>
      </c>
      <c r="W386" s="46" t="str">
        <f aca="false">IF(F386=0," ",$I$2)</f>
        <v> </v>
      </c>
      <c r="X386" s="46" t="str">
        <f aca="false">IF(F386=0,"　",A386)</f>
        <v>　</v>
      </c>
      <c r="Y386" s="46" t="str">
        <f aca="false">IF($A386=0," ",HLOOKUP(W386,$AE$15:$BY$16,2,0))</f>
        <v> </v>
      </c>
      <c r="Z386" s="30" t="n">
        <f aca="false">B386</f>
        <v>0</v>
      </c>
      <c r="AA386" s="30" t="str">
        <f aca="false">CONCATENATE(H386,K386)</f>
        <v/>
      </c>
      <c r="AB386" s="30" t="str">
        <f aca="false">IF(AA386="","",VLOOKUP(AA386,ボランティア図書マスタ!$A$3:$K$586,11,0))</f>
        <v/>
      </c>
      <c r="AC386" s="47" t="str">
        <f aca="false">JIS(L386)</f>
        <v/>
      </c>
    </row>
    <row r="387" customFormat="false" ht="81" hidden="false" customHeight="true" outlineLevel="0" collapsed="false">
      <c r="A387" s="35"/>
      <c r="B387" s="35"/>
      <c r="C387" s="36"/>
      <c r="D387" s="36"/>
      <c r="E387" s="35"/>
      <c r="F387" s="37"/>
      <c r="G387" s="38" t="str">
        <f aca="false">IF(F387="","",VLOOKUP(F387,ボランティア一覧!$A$3:$B$70,2,0))</f>
        <v/>
      </c>
      <c r="H387" s="37"/>
      <c r="I387" s="38" t="str">
        <f aca="false">IF(H387="","",VLOOKUP(H387,ボランティア図書マスタ!$B$3:$L$495,11,0))</f>
        <v/>
      </c>
      <c r="J387" s="39"/>
      <c r="K387" s="37"/>
      <c r="L387" s="39"/>
      <c r="M387" s="40" t="str">
        <f aca="false">IF(K387="","",CONCATENATE(J387,"　",AB387,"　","－"&amp;AC387))</f>
        <v/>
      </c>
      <c r="N387" s="40" t="str">
        <f aca="false">IF(AA387="","",VLOOKUP(AA387,ボランティア図書マスタ!$A$3:$M$586,13,0))</f>
        <v/>
      </c>
      <c r="O387" s="41"/>
      <c r="P387" s="42"/>
      <c r="Q387" s="43"/>
      <c r="R387" s="44"/>
      <c r="S387" s="45" t="str">
        <f aca="false">IF(F387="","",VLOOKUP(F387,ボランティア一覧!$A$3:$F$96,3,0))</f>
        <v/>
      </c>
      <c r="T387" s="45" t="str">
        <f aca="false">IF(F387="","",VLOOKUP(F387,ボランティア一覧!$A$3:$F$96,4,0))</f>
        <v/>
      </c>
      <c r="U387" s="45" t="str">
        <f aca="false">IF(F387="","",VLOOKUP(F387,ボランティア一覧!$A$3:$F$96,5,0))</f>
        <v/>
      </c>
      <c r="V387" s="45" t="str">
        <f aca="false">IF(F387="","",VLOOKUP(F387,ボランティア一覧!$A$3:$F$96,6,0))</f>
        <v/>
      </c>
      <c r="W387" s="46" t="str">
        <f aca="false">IF(F387=0," ",$I$2)</f>
        <v> </v>
      </c>
      <c r="X387" s="46" t="str">
        <f aca="false">IF(F387=0,"　",A387)</f>
        <v>　</v>
      </c>
      <c r="Y387" s="46" t="str">
        <f aca="false">IF($A387=0," ",HLOOKUP(W387,$AE$15:$BY$16,2,0))</f>
        <v> </v>
      </c>
      <c r="Z387" s="30" t="n">
        <f aca="false">B387</f>
        <v>0</v>
      </c>
      <c r="AA387" s="30" t="str">
        <f aca="false">CONCATENATE(H387,K387)</f>
        <v/>
      </c>
      <c r="AB387" s="30" t="str">
        <f aca="false">IF(AA387="","",VLOOKUP(AA387,ボランティア図書マスタ!$A$3:$K$586,11,0))</f>
        <v/>
      </c>
      <c r="AC387" s="47" t="str">
        <f aca="false">JIS(L387)</f>
        <v/>
      </c>
    </row>
    <row r="388" customFormat="false" ht="81" hidden="false" customHeight="true" outlineLevel="0" collapsed="false">
      <c r="A388" s="35"/>
      <c r="B388" s="35"/>
      <c r="C388" s="36"/>
      <c r="D388" s="36"/>
      <c r="E388" s="35"/>
      <c r="F388" s="37"/>
      <c r="G388" s="38" t="str">
        <f aca="false">IF(F388="","",VLOOKUP(F388,ボランティア一覧!$A$3:$B$70,2,0))</f>
        <v/>
      </c>
      <c r="H388" s="37"/>
      <c r="I388" s="38" t="str">
        <f aca="false">IF(H388="","",VLOOKUP(H388,ボランティア図書マスタ!$B$3:$L$495,11,0))</f>
        <v/>
      </c>
      <c r="J388" s="39"/>
      <c r="K388" s="37"/>
      <c r="L388" s="39"/>
      <c r="M388" s="40" t="str">
        <f aca="false">IF(K388="","",CONCATENATE(J388,"　",AB388,"　","－"&amp;AC388))</f>
        <v/>
      </c>
      <c r="N388" s="40" t="str">
        <f aca="false">IF(AA388="","",VLOOKUP(AA388,ボランティア図書マスタ!$A$3:$M$586,13,0))</f>
        <v/>
      </c>
      <c r="O388" s="41"/>
      <c r="P388" s="42"/>
      <c r="Q388" s="43"/>
      <c r="R388" s="44"/>
      <c r="S388" s="45" t="str">
        <f aca="false">IF(F388="","",VLOOKUP(F388,ボランティア一覧!$A$3:$F$96,3,0))</f>
        <v/>
      </c>
      <c r="T388" s="45" t="str">
        <f aca="false">IF(F388="","",VLOOKUP(F388,ボランティア一覧!$A$3:$F$96,4,0))</f>
        <v/>
      </c>
      <c r="U388" s="45" t="str">
        <f aca="false">IF(F388="","",VLOOKUP(F388,ボランティア一覧!$A$3:$F$96,5,0))</f>
        <v/>
      </c>
      <c r="V388" s="45" t="str">
        <f aca="false">IF(F388="","",VLOOKUP(F388,ボランティア一覧!$A$3:$F$96,6,0))</f>
        <v/>
      </c>
      <c r="W388" s="46" t="str">
        <f aca="false">IF(F388=0," ",$I$2)</f>
        <v> </v>
      </c>
      <c r="X388" s="46" t="str">
        <f aca="false">IF(F388=0,"　",A388)</f>
        <v>　</v>
      </c>
      <c r="Y388" s="46" t="str">
        <f aca="false">IF($A388=0," ",HLOOKUP(W388,$AE$15:$BY$16,2,0))</f>
        <v> </v>
      </c>
      <c r="Z388" s="30" t="n">
        <f aca="false">B388</f>
        <v>0</v>
      </c>
      <c r="AA388" s="30" t="str">
        <f aca="false">CONCATENATE(H388,K388)</f>
        <v/>
      </c>
      <c r="AB388" s="30" t="str">
        <f aca="false">IF(AA388="","",VLOOKUP(AA388,ボランティア図書マスタ!$A$3:$K$586,11,0))</f>
        <v/>
      </c>
      <c r="AC388" s="47" t="str">
        <f aca="false">JIS(L388)</f>
        <v/>
      </c>
    </row>
    <row r="389" customFormat="false" ht="81" hidden="false" customHeight="true" outlineLevel="0" collapsed="false">
      <c r="A389" s="35"/>
      <c r="B389" s="35"/>
      <c r="C389" s="36"/>
      <c r="D389" s="36"/>
      <c r="E389" s="35"/>
      <c r="F389" s="37"/>
      <c r="G389" s="38" t="str">
        <f aca="false">IF(F389="","",VLOOKUP(F389,ボランティア一覧!$A$3:$B$70,2,0))</f>
        <v/>
      </c>
      <c r="H389" s="37"/>
      <c r="I389" s="38" t="str">
        <f aca="false">IF(H389="","",VLOOKUP(H389,ボランティア図書マスタ!$B$3:$L$495,11,0))</f>
        <v/>
      </c>
      <c r="J389" s="39"/>
      <c r="K389" s="37"/>
      <c r="L389" s="39"/>
      <c r="M389" s="40" t="str">
        <f aca="false">IF(K389="","",CONCATENATE(J389,"　",AB389,"　","－"&amp;AC389))</f>
        <v/>
      </c>
      <c r="N389" s="40" t="str">
        <f aca="false">IF(AA389="","",VLOOKUP(AA389,ボランティア図書マスタ!$A$3:$M$586,13,0))</f>
        <v/>
      </c>
      <c r="O389" s="41"/>
      <c r="P389" s="42"/>
      <c r="Q389" s="43"/>
      <c r="R389" s="44"/>
      <c r="S389" s="45" t="str">
        <f aca="false">IF(F389="","",VLOOKUP(F389,ボランティア一覧!$A$3:$F$96,3,0))</f>
        <v/>
      </c>
      <c r="T389" s="45" t="str">
        <f aca="false">IF(F389="","",VLOOKUP(F389,ボランティア一覧!$A$3:$F$96,4,0))</f>
        <v/>
      </c>
      <c r="U389" s="45" t="str">
        <f aca="false">IF(F389="","",VLOOKUP(F389,ボランティア一覧!$A$3:$F$96,5,0))</f>
        <v/>
      </c>
      <c r="V389" s="45" t="str">
        <f aca="false">IF(F389="","",VLOOKUP(F389,ボランティア一覧!$A$3:$F$96,6,0))</f>
        <v/>
      </c>
      <c r="W389" s="46" t="str">
        <f aca="false">IF(F389=0," ",$I$2)</f>
        <v> </v>
      </c>
      <c r="X389" s="46" t="str">
        <f aca="false">IF(F389=0,"　",A389)</f>
        <v>　</v>
      </c>
      <c r="Y389" s="46" t="str">
        <f aca="false">IF($A389=0," ",HLOOKUP(W389,$AE$15:$BY$16,2,0))</f>
        <v> </v>
      </c>
      <c r="Z389" s="30" t="n">
        <f aca="false">B389</f>
        <v>0</v>
      </c>
      <c r="AA389" s="30" t="str">
        <f aca="false">CONCATENATE(H389,K389)</f>
        <v/>
      </c>
      <c r="AB389" s="30" t="str">
        <f aca="false">IF(AA389="","",VLOOKUP(AA389,ボランティア図書マスタ!$A$3:$K$586,11,0))</f>
        <v/>
      </c>
      <c r="AC389" s="47" t="str">
        <f aca="false">JIS(L389)</f>
        <v/>
      </c>
    </row>
    <row r="390" customFormat="false" ht="81" hidden="false" customHeight="true" outlineLevel="0" collapsed="false">
      <c r="A390" s="35"/>
      <c r="B390" s="35"/>
      <c r="C390" s="36"/>
      <c r="D390" s="36"/>
      <c r="E390" s="35"/>
      <c r="F390" s="37"/>
      <c r="G390" s="38" t="str">
        <f aca="false">IF(F390="","",VLOOKUP(F390,ボランティア一覧!$A$3:$B$70,2,0))</f>
        <v/>
      </c>
      <c r="H390" s="37"/>
      <c r="I390" s="38" t="str">
        <f aca="false">IF(H390="","",VLOOKUP(H390,ボランティア図書マスタ!$B$3:$L$495,11,0))</f>
        <v/>
      </c>
      <c r="J390" s="39"/>
      <c r="K390" s="37"/>
      <c r="L390" s="39"/>
      <c r="M390" s="40" t="str">
        <f aca="false">IF(K390="","",CONCATENATE(J390,"　",AB390,"　","－"&amp;AC390))</f>
        <v/>
      </c>
      <c r="N390" s="40" t="str">
        <f aca="false">IF(AA390="","",VLOOKUP(AA390,ボランティア図書マスタ!$A$3:$M$586,13,0))</f>
        <v/>
      </c>
      <c r="O390" s="41"/>
      <c r="P390" s="42"/>
      <c r="Q390" s="43"/>
      <c r="R390" s="44"/>
      <c r="S390" s="45" t="str">
        <f aca="false">IF(F390="","",VLOOKUP(F390,ボランティア一覧!$A$3:$F$96,3,0))</f>
        <v/>
      </c>
      <c r="T390" s="45" t="str">
        <f aca="false">IF(F390="","",VLOOKUP(F390,ボランティア一覧!$A$3:$F$96,4,0))</f>
        <v/>
      </c>
      <c r="U390" s="45" t="str">
        <f aca="false">IF(F390="","",VLOOKUP(F390,ボランティア一覧!$A$3:$F$96,5,0))</f>
        <v/>
      </c>
      <c r="V390" s="45" t="str">
        <f aca="false">IF(F390="","",VLOOKUP(F390,ボランティア一覧!$A$3:$F$96,6,0))</f>
        <v/>
      </c>
      <c r="W390" s="46" t="str">
        <f aca="false">IF(F390=0," ",$I$2)</f>
        <v> </v>
      </c>
      <c r="X390" s="46" t="str">
        <f aca="false">IF(F390=0,"　",A390)</f>
        <v>　</v>
      </c>
      <c r="Y390" s="46" t="str">
        <f aca="false">IF($A390=0," ",HLOOKUP(W390,$AE$15:$BY$16,2,0))</f>
        <v> </v>
      </c>
      <c r="Z390" s="30" t="n">
        <f aca="false">B390</f>
        <v>0</v>
      </c>
      <c r="AA390" s="30" t="str">
        <f aca="false">CONCATENATE(H390,K390)</f>
        <v/>
      </c>
      <c r="AB390" s="30" t="str">
        <f aca="false">IF(AA390="","",VLOOKUP(AA390,ボランティア図書マスタ!$A$3:$K$586,11,0))</f>
        <v/>
      </c>
      <c r="AC390" s="47" t="str">
        <f aca="false">JIS(L390)</f>
        <v/>
      </c>
    </row>
    <row r="391" customFormat="false" ht="81" hidden="false" customHeight="true" outlineLevel="0" collapsed="false">
      <c r="A391" s="35"/>
      <c r="B391" s="35"/>
      <c r="C391" s="36"/>
      <c r="D391" s="36"/>
      <c r="E391" s="35"/>
      <c r="F391" s="37"/>
      <c r="G391" s="38" t="str">
        <f aca="false">IF(F391="","",VLOOKUP(F391,ボランティア一覧!$A$3:$B$70,2,0))</f>
        <v/>
      </c>
      <c r="H391" s="37"/>
      <c r="I391" s="38" t="str">
        <f aca="false">IF(H391="","",VLOOKUP(H391,ボランティア図書マスタ!$B$3:$L$495,11,0))</f>
        <v/>
      </c>
      <c r="J391" s="39"/>
      <c r="K391" s="37"/>
      <c r="L391" s="39"/>
      <c r="M391" s="40" t="str">
        <f aca="false">IF(K391="","",CONCATENATE(J391,"　",AB391,"　","－"&amp;AC391))</f>
        <v/>
      </c>
      <c r="N391" s="40" t="str">
        <f aca="false">IF(AA391="","",VLOOKUP(AA391,ボランティア図書マスタ!$A$3:$M$586,13,0))</f>
        <v/>
      </c>
      <c r="O391" s="41"/>
      <c r="P391" s="42"/>
      <c r="Q391" s="43"/>
      <c r="R391" s="44"/>
      <c r="S391" s="45" t="str">
        <f aca="false">IF(F391="","",VLOOKUP(F391,ボランティア一覧!$A$3:$F$96,3,0))</f>
        <v/>
      </c>
      <c r="T391" s="45" t="str">
        <f aca="false">IF(F391="","",VLOOKUP(F391,ボランティア一覧!$A$3:$F$96,4,0))</f>
        <v/>
      </c>
      <c r="U391" s="45" t="str">
        <f aca="false">IF(F391="","",VLOOKUP(F391,ボランティア一覧!$A$3:$F$96,5,0))</f>
        <v/>
      </c>
      <c r="V391" s="45" t="str">
        <f aca="false">IF(F391="","",VLOOKUP(F391,ボランティア一覧!$A$3:$F$96,6,0))</f>
        <v/>
      </c>
      <c r="W391" s="46" t="str">
        <f aca="false">IF(F391=0," ",$I$2)</f>
        <v> </v>
      </c>
      <c r="X391" s="46" t="str">
        <f aca="false">IF(F391=0,"　",A391)</f>
        <v>　</v>
      </c>
      <c r="Y391" s="46" t="str">
        <f aca="false">IF($A391=0," ",HLOOKUP(W391,$AE$15:$BY$16,2,0))</f>
        <v> </v>
      </c>
      <c r="Z391" s="30" t="n">
        <f aca="false">B391</f>
        <v>0</v>
      </c>
      <c r="AA391" s="30" t="str">
        <f aca="false">CONCATENATE(H391,K391)</f>
        <v/>
      </c>
      <c r="AB391" s="30" t="str">
        <f aca="false">IF(AA391="","",VLOOKUP(AA391,ボランティア図書マスタ!$A$3:$K$586,11,0))</f>
        <v/>
      </c>
      <c r="AC391" s="47" t="str">
        <f aca="false">JIS(L391)</f>
        <v/>
      </c>
    </row>
    <row r="392" customFormat="false" ht="81" hidden="false" customHeight="true" outlineLevel="0" collapsed="false">
      <c r="A392" s="35"/>
      <c r="B392" s="35"/>
      <c r="C392" s="36"/>
      <c r="D392" s="36"/>
      <c r="E392" s="35"/>
      <c r="F392" s="37"/>
      <c r="G392" s="38" t="str">
        <f aca="false">IF(F392="","",VLOOKUP(F392,ボランティア一覧!$A$3:$B$70,2,0))</f>
        <v/>
      </c>
      <c r="H392" s="37"/>
      <c r="I392" s="38" t="str">
        <f aca="false">IF(H392="","",VLOOKUP(H392,ボランティア図書マスタ!$B$3:$L$495,11,0))</f>
        <v/>
      </c>
      <c r="J392" s="39"/>
      <c r="K392" s="37"/>
      <c r="L392" s="39"/>
      <c r="M392" s="40" t="str">
        <f aca="false">IF(K392="","",CONCATENATE(J392,"　",AB392,"　","－"&amp;AC392))</f>
        <v/>
      </c>
      <c r="N392" s="40" t="str">
        <f aca="false">IF(AA392="","",VLOOKUP(AA392,ボランティア図書マスタ!$A$3:$M$586,13,0))</f>
        <v/>
      </c>
      <c r="O392" s="41"/>
      <c r="P392" s="42"/>
      <c r="Q392" s="43"/>
      <c r="R392" s="44"/>
      <c r="S392" s="45" t="str">
        <f aca="false">IF(F392="","",VLOOKUP(F392,ボランティア一覧!$A$3:$F$96,3,0))</f>
        <v/>
      </c>
      <c r="T392" s="45" t="str">
        <f aca="false">IF(F392="","",VLOOKUP(F392,ボランティア一覧!$A$3:$F$96,4,0))</f>
        <v/>
      </c>
      <c r="U392" s="45" t="str">
        <f aca="false">IF(F392="","",VLOOKUP(F392,ボランティア一覧!$A$3:$F$96,5,0))</f>
        <v/>
      </c>
      <c r="V392" s="45" t="str">
        <f aca="false">IF(F392="","",VLOOKUP(F392,ボランティア一覧!$A$3:$F$96,6,0))</f>
        <v/>
      </c>
      <c r="W392" s="46" t="str">
        <f aca="false">IF(F392=0," ",$I$2)</f>
        <v> </v>
      </c>
      <c r="X392" s="46" t="str">
        <f aca="false">IF(F392=0,"　",A392)</f>
        <v>　</v>
      </c>
      <c r="Y392" s="46" t="str">
        <f aca="false">IF($A392=0," ",HLOOKUP(W392,$AE$15:$BY$16,2,0))</f>
        <v> </v>
      </c>
      <c r="Z392" s="30" t="n">
        <f aca="false">B392</f>
        <v>0</v>
      </c>
      <c r="AA392" s="30" t="str">
        <f aca="false">CONCATENATE(H392,K392)</f>
        <v/>
      </c>
      <c r="AB392" s="30" t="str">
        <f aca="false">IF(AA392="","",VLOOKUP(AA392,ボランティア図書マスタ!$A$3:$K$586,11,0))</f>
        <v/>
      </c>
      <c r="AC392" s="47" t="str">
        <f aca="false">JIS(L392)</f>
        <v/>
      </c>
    </row>
    <row r="393" customFormat="false" ht="81" hidden="false" customHeight="true" outlineLevel="0" collapsed="false">
      <c r="A393" s="35"/>
      <c r="B393" s="35"/>
      <c r="C393" s="36"/>
      <c r="D393" s="36"/>
      <c r="E393" s="35"/>
      <c r="F393" s="37"/>
      <c r="G393" s="38" t="str">
        <f aca="false">IF(F393="","",VLOOKUP(F393,ボランティア一覧!$A$3:$B$70,2,0))</f>
        <v/>
      </c>
      <c r="H393" s="37"/>
      <c r="I393" s="38" t="str">
        <f aca="false">IF(H393="","",VLOOKUP(H393,ボランティア図書マスタ!$B$3:$L$495,11,0))</f>
        <v/>
      </c>
      <c r="J393" s="39"/>
      <c r="K393" s="37"/>
      <c r="L393" s="39"/>
      <c r="M393" s="40" t="str">
        <f aca="false">IF(K393="","",CONCATENATE(J393,"　",AB393,"　","－"&amp;AC393))</f>
        <v/>
      </c>
      <c r="N393" s="40" t="str">
        <f aca="false">IF(AA393="","",VLOOKUP(AA393,ボランティア図書マスタ!$A$3:$M$586,13,0))</f>
        <v/>
      </c>
      <c r="O393" s="41"/>
      <c r="P393" s="42"/>
      <c r="Q393" s="43"/>
      <c r="R393" s="44"/>
      <c r="S393" s="45" t="str">
        <f aca="false">IF(F393="","",VLOOKUP(F393,ボランティア一覧!$A$3:$F$96,3,0))</f>
        <v/>
      </c>
      <c r="T393" s="45" t="str">
        <f aca="false">IF(F393="","",VLOOKUP(F393,ボランティア一覧!$A$3:$F$96,4,0))</f>
        <v/>
      </c>
      <c r="U393" s="45" t="str">
        <f aca="false">IF(F393="","",VLOOKUP(F393,ボランティア一覧!$A$3:$F$96,5,0))</f>
        <v/>
      </c>
      <c r="V393" s="45" t="str">
        <f aca="false">IF(F393="","",VLOOKUP(F393,ボランティア一覧!$A$3:$F$96,6,0))</f>
        <v/>
      </c>
      <c r="W393" s="46" t="str">
        <f aca="false">IF(F393=0," ",$I$2)</f>
        <v> </v>
      </c>
      <c r="X393" s="46" t="str">
        <f aca="false">IF(F393=0,"　",A393)</f>
        <v>　</v>
      </c>
      <c r="Y393" s="46" t="str">
        <f aca="false">IF($A393=0," ",HLOOKUP(W393,$AE$15:$BY$16,2,0))</f>
        <v> </v>
      </c>
      <c r="Z393" s="30" t="n">
        <f aca="false">B393</f>
        <v>0</v>
      </c>
      <c r="AA393" s="30" t="str">
        <f aca="false">CONCATENATE(H393,K393)</f>
        <v/>
      </c>
      <c r="AB393" s="30" t="str">
        <f aca="false">IF(AA393="","",VLOOKUP(AA393,ボランティア図書マスタ!$A$3:$K$586,11,0))</f>
        <v/>
      </c>
      <c r="AC393" s="47" t="str">
        <f aca="false">JIS(L393)</f>
        <v/>
      </c>
    </row>
    <row r="394" customFormat="false" ht="81" hidden="false" customHeight="true" outlineLevel="0" collapsed="false">
      <c r="A394" s="35"/>
      <c r="B394" s="35"/>
      <c r="C394" s="36"/>
      <c r="D394" s="36"/>
      <c r="E394" s="35"/>
      <c r="F394" s="37"/>
      <c r="G394" s="38" t="str">
        <f aca="false">IF(F394="","",VLOOKUP(F394,ボランティア一覧!$A$3:$B$70,2,0))</f>
        <v/>
      </c>
      <c r="H394" s="37"/>
      <c r="I394" s="38" t="str">
        <f aca="false">IF(H394="","",VLOOKUP(H394,ボランティア図書マスタ!$B$3:$L$495,11,0))</f>
        <v/>
      </c>
      <c r="J394" s="39"/>
      <c r="K394" s="37"/>
      <c r="L394" s="39"/>
      <c r="M394" s="40" t="str">
        <f aca="false">IF(K394="","",CONCATENATE(J394,"　",AB394,"　","－"&amp;AC394))</f>
        <v/>
      </c>
      <c r="N394" s="40" t="str">
        <f aca="false">IF(AA394="","",VLOOKUP(AA394,ボランティア図書マスタ!$A$3:$M$586,13,0))</f>
        <v/>
      </c>
      <c r="O394" s="41"/>
      <c r="P394" s="42"/>
      <c r="Q394" s="43"/>
      <c r="R394" s="44"/>
      <c r="S394" s="45" t="str">
        <f aca="false">IF(F394="","",VLOOKUP(F394,ボランティア一覧!$A$3:$F$96,3,0))</f>
        <v/>
      </c>
      <c r="T394" s="45" t="str">
        <f aca="false">IF(F394="","",VLOOKUP(F394,ボランティア一覧!$A$3:$F$96,4,0))</f>
        <v/>
      </c>
      <c r="U394" s="45" t="str">
        <f aca="false">IF(F394="","",VLOOKUP(F394,ボランティア一覧!$A$3:$F$96,5,0))</f>
        <v/>
      </c>
      <c r="V394" s="45" t="str">
        <f aca="false">IF(F394="","",VLOOKUP(F394,ボランティア一覧!$A$3:$F$96,6,0))</f>
        <v/>
      </c>
      <c r="W394" s="46" t="str">
        <f aca="false">IF(F394=0," ",$I$2)</f>
        <v> </v>
      </c>
      <c r="X394" s="46" t="str">
        <f aca="false">IF(F394=0,"　",A394)</f>
        <v>　</v>
      </c>
      <c r="Y394" s="46" t="str">
        <f aca="false">IF($A394=0," ",HLOOKUP(W394,$AE$15:$BY$16,2,0))</f>
        <v> </v>
      </c>
      <c r="Z394" s="30" t="n">
        <f aca="false">B394</f>
        <v>0</v>
      </c>
      <c r="AA394" s="30" t="str">
        <f aca="false">CONCATENATE(H394,K394)</f>
        <v/>
      </c>
      <c r="AB394" s="30" t="str">
        <f aca="false">IF(AA394="","",VLOOKUP(AA394,ボランティア図書マスタ!$A$3:$K$586,11,0))</f>
        <v/>
      </c>
      <c r="AC394" s="47" t="str">
        <f aca="false">JIS(L394)</f>
        <v/>
      </c>
    </row>
    <row r="395" customFormat="false" ht="81" hidden="false" customHeight="true" outlineLevel="0" collapsed="false">
      <c r="A395" s="35"/>
      <c r="B395" s="35"/>
      <c r="C395" s="36"/>
      <c r="D395" s="36"/>
      <c r="E395" s="35"/>
      <c r="F395" s="37"/>
      <c r="G395" s="38" t="str">
        <f aca="false">IF(F395="","",VLOOKUP(F395,ボランティア一覧!$A$3:$B$70,2,0))</f>
        <v/>
      </c>
      <c r="H395" s="37"/>
      <c r="I395" s="38" t="str">
        <f aca="false">IF(H395="","",VLOOKUP(H395,ボランティア図書マスタ!$B$3:$L$495,11,0))</f>
        <v/>
      </c>
      <c r="J395" s="39"/>
      <c r="K395" s="37"/>
      <c r="L395" s="39"/>
      <c r="M395" s="40" t="str">
        <f aca="false">IF(K395="","",CONCATENATE(J395,"　",AB395,"　","－"&amp;AC395))</f>
        <v/>
      </c>
      <c r="N395" s="40" t="str">
        <f aca="false">IF(AA395="","",VLOOKUP(AA395,ボランティア図書マスタ!$A$3:$M$586,13,0))</f>
        <v/>
      </c>
      <c r="O395" s="41"/>
      <c r="P395" s="42"/>
      <c r="Q395" s="43"/>
      <c r="R395" s="44"/>
      <c r="S395" s="45" t="str">
        <f aca="false">IF(F395="","",VLOOKUP(F395,ボランティア一覧!$A$3:$F$96,3,0))</f>
        <v/>
      </c>
      <c r="T395" s="45" t="str">
        <f aca="false">IF(F395="","",VLOOKUP(F395,ボランティア一覧!$A$3:$F$96,4,0))</f>
        <v/>
      </c>
      <c r="U395" s="45" t="str">
        <f aca="false">IF(F395="","",VLOOKUP(F395,ボランティア一覧!$A$3:$F$96,5,0))</f>
        <v/>
      </c>
      <c r="V395" s="45" t="str">
        <f aca="false">IF(F395="","",VLOOKUP(F395,ボランティア一覧!$A$3:$F$96,6,0))</f>
        <v/>
      </c>
      <c r="W395" s="46" t="str">
        <f aca="false">IF(F395=0," ",$I$2)</f>
        <v> </v>
      </c>
      <c r="X395" s="46" t="str">
        <f aca="false">IF(F395=0,"　",A395)</f>
        <v>　</v>
      </c>
      <c r="Y395" s="46" t="str">
        <f aca="false">IF($A395=0," ",HLOOKUP(W395,$AE$15:$BY$16,2,0))</f>
        <v> </v>
      </c>
      <c r="Z395" s="30" t="n">
        <f aca="false">B395</f>
        <v>0</v>
      </c>
      <c r="AA395" s="30" t="str">
        <f aca="false">CONCATENATE(H395,K395)</f>
        <v/>
      </c>
      <c r="AB395" s="30" t="str">
        <f aca="false">IF(AA395="","",VLOOKUP(AA395,ボランティア図書マスタ!$A$3:$K$586,11,0))</f>
        <v/>
      </c>
      <c r="AC395" s="47" t="str">
        <f aca="false">JIS(L395)</f>
        <v/>
      </c>
    </row>
    <row r="396" customFormat="false" ht="81" hidden="false" customHeight="true" outlineLevel="0" collapsed="false">
      <c r="A396" s="35"/>
      <c r="B396" s="35"/>
      <c r="C396" s="36"/>
      <c r="D396" s="36"/>
      <c r="E396" s="35"/>
      <c r="F396" s="37"/>
      <c r="G396" s="38" t="str">
        <f aca="false">IF(F396="","",VLOOKUP(F396,ボランティア一覧!$A$3:$B$70,2,0))</f>
        <v/>
      </c>
      <c r="H396" s="37"/>
      <c r="I396" s="38" t="str">
        <f aca="false">IF(H396="","",VLOOKUP(H396,ボランティア図書マスタ!$B$3:$L$495,11,0))</f>
        <v/>
      </c>
      <c r="J396" s="39"/>
      <c r="K396" s="37"/>
      <c r="L396" s="39"/>
      <c r="M396" s="40" t="str">
        <f aca="false">IF(K396="","",CONCATENATE(J396,"　",AB396,"　","－"&amp;AC396))</f>
        <v/>
      </c>
      <c r="N396" s="40" t="str">
        <f aca="false">IF(AA396="","",VLOOKUP(AA396,ボランティア図書マスタ!$A$3:$M$586,13,0))</f>
        <v/>
      </c>
      <c r="O396" s="41"/>
      <c r="P396" s="42"/>
      <c r="Q396" s="43"/>
      <c r="R396" s="44"/>
      <c r="S396" s="45" t="str">
        <f aca="false">IF(F396="","",VLOOKUP(F396,ボランティア一覧!$A$3:$F$96,3,0))</f>
        <v/>
      </c>
      <c r="T396" s="45" t="str">
        <f aca="false">IF(F396="","",VLOOKUP(F396,ボランティア一覧!$A$3:$F$96,4,0))</f>
        <v/>
      </c>
      <c r="U396" s="45" t="str">
        <f aca="false">IF(F396="","",VLOOKUP(F396,ボランティア一覧!$A$3:$F$96,5,0))</f>
        <v/>
      </c>
      <c r="V396" s="45" t="str">
        <f aca="false">IF(F396="","",VLOOKUP(F396,ボランティア一覧!$A$3:$F$96,6,0))</f>
        <v/>
      </c>
      <c r="W396" s="46" t="str">
        <f aca="false">IF(F396=0," ",$I$2)</f>
        <v> </v>
      </c>
      <c r="X396" s="46" t="str">
        <f aca="false">IF(F396=0,"　",A396)</f>
        <v>　</v>
      </c>
      <c r="Y396" s="46" t="str">
        <f aca="false">IF($A396=0," ",HLOOKUP(W396,$AE$15:$BY$16,2,0))</f>
        <v> </v>
      </c>
      <c r="Z396" s="30" t="n">
        <f aca="false">B396</f>
        <v>0</v>
      </c>
      <c r="AA396" s="30" t="str">
        <f aca="false">CONCATENATE(H396,K396)</f>
        <v/>
      </c>
      <c r="AB396" s="30" t="str">
        <f aca="false">IF(AA396="","",VLOOKUP(AA396,ボランティア図書マスタ!$A$3:$K$586,11,0))</f>
        <v/>
      </c>
      <c r="AC396" s="47" t="str">
        <f aca="false">JIS(L396)</f>
        <v/>
      </c>
    </row>
    <row r="397" customFormat="false" ht="81" hidden="false" customHeight="true" outlineLevel="0" collapsed="false">
      <c r="A397" s="35"/>
      <c r="B397" s="35"/>
      <c r="C397" s="36"/>
      <c r="D397" s="36"/>
      <c r="E397" s="35"/>
      <c r="F397" s="37"/>
      <c r="G397" s="38" t="str">
        <f aca="false">IF(F397="","",VLOOKUP(F397,ボランティア一覧!$A$3:$B$70,2,0))</f>
        <v/>
      </c>
      <c r="H397" s="37"/>
      <c r="I397" s="38" t="str">
        <f aca="false">IF(H397="","",VLOOKUP(H397,ボランティア図書マスタ!$B$3:$L$495,11,0))</f>
        <v/>
      </c>
      <c r="J397" s="39"/>
      <c r="K397" s="37"/>
      <c r="L397" s="39"/>
      <c r="M397" s="40" t="str">
        <f aca="false">IF(K397="","",CONCATENATE(J397,"　",AB397,"　","－"&amp;AC397))</f>
        <v/>
      </c>
      <c r="N397" s="40" t="str">
        <f aca="false">IF(AA397="","",VLOOKUP(AA397,ボランティア図書マスタ!$A$3:$M$586,13,0))</f>
        <v/>
      </c>
      <c r="O397" s="41"/>
      <c r="P397" s="42"/>
      <c r="Q397" s="43"/>
      <c r="R397" s="44"/>
      <c r="S397" s="45" t="str">
        <f aca="false">IF(F397="","",VLOOKUP(F397,ボランティア一覧!$A$3:$F$96,3,0))</f>
        <v/>
      </c>
      <c r="T397" s="45" t="str">
        <f aca="false">IF(F397="","",VLOOKUP(F397,ボランティア一覧!$A$3:$F$96,4,0))</f>
        <v/>
      </c>
      <c r="U397" s="45" t="str">
        <f aca="false">IF(F397="","",VLOOKUP(F397,ボランティア一覧!$A$3:$F$96,5,0))</f>
        <v/>
      </c>
      <c r="V397" s="45" t="str">
        <f aca="false">IF(F397="","",VLOOKUP(F397,ボランティア一覧!$A$3:$F$96,6,0))</f>
        <v/>
      </c>
      <c r="W397" s="46" t="str">
        <f aca="false">IF(F397=0," ",$I$2)</f>
        <v> </v>
      </c>
      <c r="X397" s="46" t="str">
        <f aca="false">IF(F397=0,"　",A397)</f>
        <v>　</v>
      </c>
      <c r="Y397" s="46" t="str">
        <f aca="false">IF($A397=0," ",HLOOKUP(W397,$AE$15:$BY$16,2,0))</f>
        <v> </v>
      </c>
      <c r="Z397" s="30" t="n">
        <f aca="false">B397</f>
        <v>0</v>
      </c>
      <c r="AA397" s="30" t="str">
        <f aca="false">CONCATENATE(H397,K397)</f>
        <v/>
      </c>
      <c r="AB397" s="30" t="str">
        <f aca="false">IF(AA397="","",VLOOKUP(AA397,ボランティア図書マスタ!$A$3:$K$586,11,0))</f>
        <v/>
      </c>
      <c r="AC397" s="47" t="str">
        <f aca="false">JIS(L397)</f>
        <v/>
      </c>
    </row>
    <row r="398" customFormat="false" ht="81" hidden="false" customHeight="true" outlineLevel="0" collapsed="false">
      <c r="A398" s="35"/>
      <c r="B398" s="35"/>
      <c r="C398" s="36"/>
      <c r="D398" s="36"/>
      <c r="E398" s="35"/>
      <c r="F398" s="37"/>
      <c r="G398" s="38" t="str">
        <f aca="false">IF(F398="","",VLOOKUP(F398,ボランティア一覧!$A$3:$B$70,2,0))</f>
        <v/>
      </c>
      <c r="H398" s="37"/>
      <c r="I398" s="38" t="str">
        <f aca="false">IF(H398="","",VLOOKUP(H398,ボランティア図書マスタ!$B$3:$L$495,11,0))</f>
        <v/>
      </c>
      <c r="J398" s="39"/>
      <c r="K398" s="37"/>
      <c r="L398" s="39"/>
      <c r="M398" s="40" t="str">
        <f aca="false">IF(K398="","",CONCATENATE(J398,"　",AB398,"　","－"&amp;AC398))</f>
        <v/>
      </c>
      <c r="N398" s="40" t="str">
        <f aca="false">IF(AA398="","",VLOOKUP(AA398,ボランティア図書マスタ!$A$3:$M$586,13,0))</f>
        <v/>
      </c>
      <c r="O398" s="41"/>
      <c r="P398" s="42"/>
      <c r="Q398" s="43"/>
      <c r="R398" s="44"/>
      <c r="S398" s="45" t="str">
        <f aca="false">IF(F398="","",VLOOKUP(F398,ボランティア一覧!$A$3:$F$96,3,0))</f>
        <v/>
      </c>
      <c r="T398" s="45" t="str">
        <f aca="false">IF(F398="","",VLOOKUP(F398,ボランティア一覧!$A$3:$F$96,4,0))</f>
        <v/>
      </c>
      <c r="U398" s="45" t="str">
        <f aca="false">IF(F398="","",VLOOKUP(F398,ボランティア一覧!$A$3:$F$96,5,0))</f>
        <v/>
      </c>
      <c r="V398" s="45" t="str">
        <f aca="false">IF(F398="","",VLOOKUP(F398,ボランティア一覧!$A$3:$F$96,6,0))</f>
        <v/>
      </c>
      <c r="W398" s="46" t="str">
        <f aca="false">IF(F398=0," ",$I$2)</f>
        <v> </v>
      </c>
      <c r="X398" s="46" t="str">
        <f aca="false">IF(F398=0,"　",A398)</f>
        <v>　</v>
      </c>
      <c r="Y398" s="46" t="str">
        <f aca="false">IF($A398=0," ",HLOOKUP(W398,$AE$15:$BY$16,2,0))</f>
        <v> </v>
      </c>
      <c r="Z398" s="30" t="n">
        <f aca="false">B398</f>
        <v>0</v>
      </c>
      <c r="AA398" s="30" t="str">
        <f aca="false">CONCATENATE(H398,K398)</f>
        <v/>
      </c>
      <c r="AB398" s="30" t="str">
        <f aca="false">IF(AA398="","",VLOOKUP(AA398,ボランティア図書マスタ!$A$3:$K$586,11,0))</f>
        <v/>
      </c>
      <c r="AC398" s="47" t="str">
        <f aca="false">JIS(L398)</f>
        <v/>
      </c>
    </row>
    <row r="399" customFormat="false" ht="81" hidden="false" customHeight="true" outlineLevel="0" collapsed="false">
      <c r="A399" s="35"/>
      <c r="B399" s="35"/>
      <c r="C399" s="36"/>
      <c r="D399" s="36"/>
      <c r="E399" s="35"/>
      <c r="F399" s="37"/>
      <c r="G399" s="38" t="str">
        <f aca="false">IF(F399="","",VLOOKUP(F399,ボランティア一覧!$A$3:$B$70,2,0))</f>
        <v/>
      </c>
      <c r="H399" s="37"/>
      <c r="I399" s="38" t="str">
        <f aca="false">IF(H399="","",VLOOKUP(H399,ボランティア図書マスタ!$B$3:$L$495,11,0))</f>
        <v/>
      </c>
      <c r="J399" s="39"/>
      <c r="K399" s="37"/>
      <c r="L399" s="39"/>
      <c r="M399" s="40" t="str">
        <f aca="false">IF(K399="","",CONCATENATE(J399,"　",AB399,"　","－"&amp;AC399))</f>
        <v/>
      </c>
      <c r="N399" s="40" t="str">
        <f aca="false">IF(AA399="","",VLOOKUP(AA399,ボランティア図書マスタ!$A$3:$M$586,13,0))</f>
        <v/>
      </c>
      <c r="O399" s="41"/>
      <c r="P399" s="42"/>
      <c r="Q399" s="43"/>
      <c r="R399" s="44"/>
      <c r="S399" s="45" t="str">
        <f aca="false">IF(F399="","",VLOOKUP(F399,ボランティア一覧!$A$3:$F$96,3,0))</f>
        <v/>
      </c>
      <c r="T399" s="45" t="str">
        <f aca="false">IF(F399="","",VLOOKUP(F399,ボランティア一覧!$A$3:$F$96,4,0))</f>
        <v/>
      </c>
      <c r="U399" s="45" t="str">
        <f aca="false">IF(F399="","",VLOOKUP(F399,ボランティア一覧!$A$3:$F$96,5,0))</f>
        <v/>
      </c>
      <c r="V399" s="45" t="str">
        <f aca="false">IF(F399="","",VLOOKUP(F399,ボランティア一覧!$A$3:$F$96,6,0))</f>
        <v/>
      </c>
      <c r="W399" s="46" t="str">
        <f aca="false">IF(F399=0," ",$I$2)</f>
        <v> </v>
      </c>
      <c r="X399" s="46" t="str">
        <f aca="false">IF(F399=0,"　",A399)</f>
        <v>　</v>
      </c>
      <c r="Y399" s="46" t="str">
        <f aca="false">IF($A399=0," ",HLOOKUP(W399,$AE$15:$BY$16,2,0))</f>
        <v> </v>
      </c>
      <c r="Z399" s="30" t="n">
        <f aca="false">B399</f>
        <v>0</v>
      </c>
      <c r="AA399" s="30" t="str">
        <f aca="false">CONCATENATE(H399,K399)</f>
        <v/>
      </c>
      <c r="AB399" s="30" t="str">
        <f aca="false">IF(AA399="","",VLOOKUP(AA399,ボランティア図書マスタ!$A$3:$K$586,11,0))</f>
        <v/>
      </c>
      <c r="AC399" s="47" t="str">
        <f aca="false">JIS(L399)</f>
        <v/>
      </c>
    </row>
    <row r="400" customFormat="false" ht="81" hidden="false" customHeight="true" outlineLevel="0" collapsed="false">
      <c r="A400" s="35"/>
      <c r="B400" s="35"/>
      <c r="C400" s="36"/>
      <c r="D400" s="36"/>
      <c r="E400" s="35"/>
      <c r="F400" s="37"/>
      <c r="G400" s="38" t="str">
        <f aca="false">IF(F400="","",VLOOKUP(F400,ボランティア一覧!$A$3:$B$70,2,0))</f>
        <v/>
      </c>
      <c r="H400" s="37"/>
      <c r="I400" s="38" t="str">
        <f aca="false">IF(H400="","",VLOOKUP(H400,ボランティア図書マスタ!$B$3:$L$495,11,0))</f>
        <v/>
      </c>
      <c r="J400" s="39"/>
      <c r="K400" s="37"/>
      <c r="L400" s="39"/>
      <c r="M400" s="40" t="str">
        <f aca="false">IF(K400="","",CONCATENATE(J400,"　",AB400,"　","－"&amp;AC400))</f>
        <v/>
      </c>
      <c r="N400" s="40" t="str">
        <f aca="false">IF(AA400="","",VLOOKUP(AA400,ボランティア図書マスタ!$A$3:$M$586,13,0))</f>
        <v/>
      </c>
      <c r="O400" s="41"/>
      <c r="P400" s="42"/>
      <c r="Q400" s="43"/>
      <c r="R400" s="44"/>
      <c r="S400" s="45" t="str">
        <f aca="false">IF(F400="","",VLOOKUP(F400,ボランティア一覧!$A$3:$F$96,3,0))</f>
        <v/>
      </c>
      <c r="T400" s="45" t="str">
        <f aca="false">IF(F400="","",VLOOKUP(F400,ボランティア一覧!$A$3:$F$96,4,0))</f>
        <v/>
      </c>
      <c r="U400" s="45" t="str">
        <f aca="false">IF(F400="","",VLOOKUP(F400,ボランティア一覧!$A$3:$F$96,5,0))</f>
        <v/>
      </c>
      <c r="V400" s="45" t="str">
        <f aca="false">IF(F400="","",VLOOKUP(F400,ボランティア一覧!$A$3:$F$96,6,0))</f>
        <v/>
      </c>
      <c r="W400" s="46" t="str">
        <f aca="false">IF(F400=0," ",$I$2)</f>
        <v> </v>
      </c>
      <c r="X400" s="46" t="str">
        <f aca="false">IF(F400=0,"　",A400)</f>
        <v>　</v>
      </c>
      <c r="Y400" s="46" t="str">
        <f aca="false">IF($A400=0," ",HLOOKUP(W400,$AE$15:$BY$16,2,0))</f>
        <v> </v>
      </c>
      <c r="Z400" s="30" t="n">
        <f aca="false">B400</f>
        <v>0</v>
      </c>
      <c r="AA400" s="30" t="str">
        <f aca="false">CONCATENATE(H400,K400)</f>
        <v/>
      </c>
      <c r="AB400" s="30" t="str">
        <f aca="false">IF(AA400="","",VLOOKUP(AA400,ボランティア図書マスタ!$A$3:$K$586,11,0))</f>
        <v/>
      </c>
      <c r="AC400" s="47" t="str">
        <f aca="false">JIS(L400)</f>
        <v/>
      </c>
    </row>
    <row r="401" customFormat="false" ht="81" hidden="false" customHeight="true" outlineLevel="0" collapsed="false">
      <c r="A401" s="35"/>
      <c r="B401" s="35"/>
      <c r="C401" s="36"/>
      <c r="D401" s="36"/>
      <c r="E401" s="35"/>
      <c r="F401" s="37"/>
      <c r="G401" s="38" t="str">
        <f aca="false">IF(F401="","",VLOOKUP(F401,ボランティア一覧!$A$3:$B$70,2,0))</f>
        <v/>
      </c>
      <c r="H401" s="37"/>
      <c r="I401" s="38" t="str">
        <f aca="false">IF(H401="","",VLOOKUP(H401,ボランティア図書マスタ!$B$3:$L$495,11,0))</f>
        <v/>
      </c>
      <c r="J401" s="39"/>
      <c r="K401" s="37"/>
      <c r="L401" s="39"/>
      <c r="M401" s="40" t="str">
        <f aca="false">IF(K401="","",CONCATENATE(J401,"　",AB401,"　","－"&amp;AC401))</f>
        <v/>
      </c>
      <c r="N401" s="40" t="str">
        <f aca="false">IF(AA401="","",VLOOKUP(AA401,ボランティア図書マスタ!$A$3:$M$586,13,0))</f>
        <v/>
      </c>
      <c r="O401" s="41"/>
      <c r="P401" s="42"/>
      <c r="Q401" s="43"/>
      <c r="R401" s="44"/>
      <c r="S401" s="45" t="str">
        <f aca="false">IF(F401="","",VLOOKUP(F401,ボランティア一覧!$A$3:$F$96,3,0))</f>
        <v/>
      </c>
      <c r="T401" s="45" t="str">
        <f aca="false">IF(F401="","",VLOOKUP(F401,ボランティア一覧!$A$3:$F$96,4,0))</f>
        <v/>
      </c>
      <c r="U401" s="45" t="str">
        <f aca="false">IF(F401="","",VLOOKUP(F401,ボランティア一覧!$A$3:$F$96,5,0))</f>
        <v/>
      </c>
      <c r="V401" s="45" t="str">
        <f aca="false">IF(F401="","",VLOOKUP(F401,ボランティア一覧!$A$3:$F$96,6,0))</f>
        <v/>
      </c>
      <c r="W401" s="46" t="str">
        <f aca="false">IF(F401=0," ",$I$2)</f>
        <v> </v>
      </c>
      <c r="X401" s="46" t="str">
        <f aca="false">IF(F401=0,"　",A401)</f>
        <v>　</v>
      </c>
      <c r="Y401" s="46" t="str">
        <f aca="false">IF($A401=0," ",HLOOKUP(W401,$AE$15:$BY$16,2,0))</f>
        <v> </v>
      </c>
      <c r="Z401" s="30" t="n">
        <f aca="false">B401</f>
        <v>0</v>
      </c>
      <c r="AA401" s="30" t="str">
        <f aca="false">CONCATENATE(H401,K401)</f>
        <v/>
      </c>
      <c r="AB401" s="30" t="str">
        <f aca="false">IF(AA401="","",VLOOKUP(AA401,ボランティア図書マスタ!$A$3:$K$586,11,0))</f>
        <v/>
      </c>
      <c r="AC401" s="47" t="str">
        <f aca="false">JIS(L401)</f>
        <v/>
      </c>
    </row>
    <row r="402" customFormat="false" ht="81" hidden="false" customHeight="true" outlineLevel="0" collapsed="false">
      <c r="A402" s="35"/>
      <c r="B402" s="35"/>
      <c r="C402" s="36"/>
      <c r="D402" s="36"/>
      <c r="E402" s="35"/>
      <c r="F402" s="37"/>
      <c r="G402" s="38" t="str">
        <f aca="false">IF(F402="","",VLOOKUP(F402,ボランティア一覧!$A$3:$B$70,2,0))</f>
        <v/>
      </c>
      <c r="H402" s="37"/>
      <c r="I402" s="38" t="str">
        <f aca="false">IF(H402="","",VLOOKUP(H402,ボランティア図書マスタ!$B$3:$L$495,11,0))</f>
        <v/>
      </c>
      <c r="J402" s="39"/>
      <c r="K402" s="37"/>
      <c r="L402" s="39"/>
      <c r="M402" s="40" t="str">
        <f aca="false">IF(K402="","",CONCATENATE(J402,"　",AB402,"　","－"&amp;AC402))</f>
        <v/>
      </c>
      <c r="N402" s="40" t="str">
        <f aca="false">IF(AA402="","",VLOOKUP(AA402,ボランティア図書マスタ!$A$3:$M$586,13,0))</f>
        <v/>
      </c>
      <c r="O402" s="41"/>
      <c r="P402" s="42"/>
      <c r="Q402" s="43"/>
      <c r="R402" s="44"/>
      <c r="S402" s="45" t="str">
        <f aca="false">IF(F402="","",VLOOKUP(F402,ボランティア一覧!$A$3:$F$96,3,0))</f>
        <v/>
      </c>
      <c r="T402" s="45" t="str">
        <f aca="false">IF(F402="","",VLOOKUP(F402,ボランティア一覧!$A$3:$F$96,4,0))</f>
        <v/>
      </c>
      <c r="U402" s="45" t="str">
        <f aca="false">IF(F402="","",VLOOKUP(F402,ボランティア一覧!$A$3:$F$96,5,0))</f>
        <v/>
      </c>
      <c r="V402" s="45" t="str">
        <f aca="false">IF(F402="","",VLOOKUP(F402,ボランティア一覧!$A$3:$F$96,6,0))</f>
        <v/>
      </c>
      <c r="W402" s="46" t="str">
        <f aca="false">IF(F402=0," ",$I$2)</f>
        <v> </v>
      </c>
      <c r="X402" s="46" t="str">
        <f aca="false">IF(F402=0,"　",A402)</f>
        <v>　</v>
      </c>
      <c r="Y402" s="46" t="str">
        <f aca="false">IF($A402=0," ",HLOOKUP(W402,$AE$15:$BY$16,2,0))</f>
        <v> </v>
      </c>
      <c r="Z402" s="30" t="n">
        <f aca="false">B402</f>
        <v>0</v>
      </c>
      <c r="AA402" s="30" t="str">
        <f aca="false">CONCATENATE(H402,K402)</f>
        <v/>
      </c>
      <c r="AB402" s="30" t="str">
        <f aca="false">IF(AA402="","",VLOOKUP(AA402,ボランティア図書マスタ!$A$3:$K$586,11,0))</f>
        <v/>
      </c>
      <c r="AC402" s="47" t="str">
        <f aca="false">JIS(L402)</f>
        <v/>
      </c>
    </row>
    <row r="403" customFormat="false" ht="81" hidden="false" customHeight="true" outlineLevel="0" collapsed="false">
      <c r="A403" s="35"/>
      <c r="B403" s="35"/>
      <c r="C403" s="36"/>
      <c r="D403" s="36"/>
      <c r="E403" s="35"/>
      <c r="F403" s="37"/>
      <c r="G403" s="38" t="str">
        <f aca="false">IF(F403="","",VLOOKUP(F403,ボランティア一覧!$A$3:$B$70,2,0))</f>
        <v/>
      </c>
      <c r="H403" s="37"/>
      <c r="I403" s="38" t="str">
        <f aca="false">IF(H403="","",VLOOKUP(H403,ボランティア図書マスタ!$B$3:$L$495,11,0))</f>
        <v/>
      </c>
      <c r="J403" s="39"/>
      <c r="K403" s="37"/>
      <c r="L403" s="39"/>
      <c r="M403" s="40" t="str">
        <f aca="false">IF(K403="","",CONCATENATE(J403,"　",AB403,"　","－"&amp;AC403))</f>
        <v/>
      </c>
      <c r="N403" s="40" t="str">
        <f aca="false">IF(AA403="","",VLOOKUP(AA403,ボランティア図書マスタ!$A$3:$M$586,13,0))</f>
        <v/>
      </c>
      <c r="O403" s="41"/>
      <c r="P403" s="42"/>
      <c r="Q403" s="43"/>
      <c r="R403" s="44"/>
      <c r="S403" s="45" t="str">
        <f aca="false">IF(F403="","",VLOOKUP(F403,ボランティア一覧!$A$3:$F$96,3,0))</f>
        <v/>
      </c>
      <c r="T403" s="45" t="str">
        <f aca="false">IF(F403="","",VLOOKUP(F403,ボランティア一覧!$A$3:$F$96,4,0))</f>
        <v/>
      </c>
      <c r="U403" s="45" t="str">
        <f aca="false">IF(F403="","",VLOOKUP(F403,ボランティア一覧!$A$3:$F$96,5,0))</f>
        <v/>
      </c>
      <c r="V403" s="45" t="str">
        <f aca="false">IF(F403="","",VLOOKUP(F403,ボランティア一覧!$A$3:$F$96,6,0))</f>
        <v/>
      </c>
      <c r="W403" s="46" t="str">
        <f aca="false">IF(F403=0," ",$I$2)</f>
        <v> </v>
      </c>
      <c r="X403" s="46" t="str">
        <f aca="false">IF(F403=0,"　",A403)</f>
        <v>　</v>
      </c>
      <c r="Y403" s="46" t="str">
        <f aca="false">IF($A403=0," ",HLOOKUP(W403,$AE$15:$BY$16,2,0))</f>
        <v> </v>
      </c>
      <c r="Z403" s="30" t="n">
        <f aca="false">B403</f>
        <v>0</v>
      </c>
      <c r="AA403" s="30" t="str">
        <f aca="false">CONCATENATE(H403,K403)</f>
        <v/>
      </c>
      <c r="AB403" s="30" t="str">
        <f aca="false">IF(AA403="","",VLOOKUP(AA403,ボランティア図書マスタ!$A$3:$K$586,11,0))</f>
        <v/>
      </c>
      <c r="AC403" s="47" t="str">
        <f aca="false">JIS(L403)</f>
        <v/>
      </c>
    </row>
    <row r="404" customFormat="false" ht="81" hidden="false" customHeight="true" outlineLevel="0" collapsed="false">
      <c r="A404" s="35"/>
      <c r="B404" s="35"/>
      <c r="C404" s="36"/>
      <c r="D404" s="36"/>
      <c r="E404" s="35"/>
      <c r="F404" s="37"/>
      <c r="G404" s="38" t="str">
        <f aca="false">IF(F404="","",VLOOKUP(F404,ボランティア一覧!$A$3:$B$70,2,0))</f>
        <v/>
      </c>
      <c r="H404" s="37"/>
      <c r="I404" s="38" t="str">
        <f aca="false">IF(H404="","",VLOOKUP(H404,ボランティア図書マスタ!$B$3:$L$495,11,0))</f>
        <v/>
      </c>
      <c r="J404" s="39"/>
      <c r="K404" s="37"/>
      <c r="L404" s="39"/>
      <c r="M404" s="40" t="str">
        <f aca="false">IF(K404="","",CONCATENATE(J404,"　",AB404,"　","－"&amp;AC404))</f>
        <v/>
      </c>
      <c r="N404" s="40" t="str">
        <f aca="false">IF(AA404="","",VLOOKUP(AA404,ボランティア図書マスタ!$A$3:$M$586,13,0))</f>
        <v/>
      </c>
      <c r="O404" s="41"/>
      <c r="P404" s="42"/>
      <c r="Q404" s="43"/>
      <c r="R404" s="44"/>
      <c r="S404" s="45" t="str">
        <f aca="false">IF(F404="","",VLOOKUP(F404,ボランティア一覧!$A$3:$F$96,3,0))</f>
        <v/>
      </c>
      <c r="T404" s="45" t="str">
        <f aca="false">IF(F404="","",VLOOKUP(F404,ボランティア一覧!$A$3:$F$96,4,0))</f>
        <v/>
      </c>
      <c r="U404" s="45" t="str">
        <f aca="false">IF(F404="","",VLOOKUP(F404,ボランティア一覧!$A$3:$F$96,5,0))</f>
        <v/>
      </c>
      <c r="V404" s="45" t="str">
        <f aca="false">IF(F404="","",VLOOKUP(F404,ボランティア一覧!$A$3:$F$96,6,0))</f>
        <v/>
      </c>
      <c r="W404" s="46" t="str">
        <f aca="false">IF(F404=0," ",$I$2)</f>
        <v> </v>
      </c>
      <c r="X404" s="46" t="str">
        <f aca="false">IF(F404=0,"　",A404)</f>
        <v>　</v>
      </c>
      <c r="Y404" s="46" t="str">
        <f aca="false">IF($A404=0," ",HLOOKUP(W404,$AE$15:$BY$16,2,0))</f>
        <v> </v>
      </c>
      <c r="Z404" s="30" t="n">
        <f aca="false">B404</f>
        <v>0</v>
      </c>
      <c r="AA404" s="30" t="str">
        <f aca="false">CONCATENATE(H404,K404)</f>
        <v/>
      </c>
      <c r="AB404" s="30" t="str">
        <f aca="false">IF(AA404="","",VLOOKUP(AA404,ボランティア図書マスタ!$A$3:$K$586,11,0))</f>
        <v/>
      </c>
      <c r="AC404" s="47" t="str">
        <f aca="false">JIS(L404)</f>
        <v/>
      </c>
    </row>
    <row r="405" customFormat="false" ht="81" hidden="false" customHeight="true" outlineLevel="0" collapsed="false">
      <c r="A405" s="35"/>
      <c r="B405" s="35"/>
      <c r="C405" s="36"/>
      <c r="D405" s="36"/>
      <c r="E405" s="35"/>
      <c r="F405" s="37"/>
      <c r="G405" s="38" t="str">
        <f aca="false">IF(F405="","",VLOOKUP(F405,ボランティア一覧!$A$3:$B$70,2,0))</f>
        <v/>
      </c>
      <c r="H405" s="37"/>
      <c r="I405" s="38" t="str">
        <f aca="false">IF(H405="","",VLOOKUP(H405,ボランティア図書マスタ!$B$3:$L$495,11,0))</f>
        <v/>
      </c>
      <c r="J405" s="39"/>
      <c r="K405" s="37"/>
      <c r="L405" s="39"/>
      <c r="M405" s="40" t="str">
        <f aca="false">IF(K405="","",CONCATENATE(J405,"　",AB405,"　","－"&amp;AC405))</f>
        <v/>
      </c>
      <c r="N405" s="40" t="str">
        <f aca="false">IF(AA405="","",VLOOKUP(AA405,ボランティア図書マスタ!$A$3:$M$586,13,0))</f>
        <v/>
      </c>
      <c r="O405" s="41"/>
      <c r="P405" s="42"/>
      <c r="Q405" s="43"/>
      <c r="R405" s="44"/>
      <c r="S405" s="45" t="str">
        <f aca="false">IF(F405="","",VLOOKUP(F405,ボランティア一覧!$A$3:$F$96,3,0))</f>
        <v/>
      </c>
      <c r="T405" s="45" t="str">
        <f aca="false">IF(F405="","",VLOOKUP(F405,ボランティア一覧!$A$3:$F$96,4,0))</f>
        <v/>
      </c>
      <c r="U405" s="45" t="str">
        <f aca="false">IF(F405="","",VLOOKUP(F405,ボランティア一覧!$A$3:$F$96,5,0))</f>
        <v/>
      </c>
      <c r="V405" s="45" t="str">
        <f aca="false">IF(F405="","",VLOOKUP(F405,ボランティア一覧!$A$3:$F$96,6,0))</f>
        <v/>
      </c>
      <c r="W405" s="46" t="str">
        <f aca="false">IF(F405=0," ",$I$2)</f>
        <v> </v>
      </c>
      <c r="X405" s="46" t="str">
        <f aca="false">IF(F405=0,"　",A405)</f>
        <v>　</v>
      </c>
      <c r="Y405" s="46" t="str">
        <f aca="false">IF($A405=0," ",HLOOKUP(W405,$AE$15:$BY$16,2,0))</f>
        <v> </v>
      </c>
      <c r="Z405" s="30" t="n">
        <f aca="false">B405</f>
        <v>0</v>
      </c>
      <c r="AA405" s="30" t="str">
        <f aca="false">CONCATENATE(H405,K405)</f>
        <v/>
      </c>
      <c r="AB405" s="30" t="str">
        <f aca="false">IF(AA405="","",VLOOKUP(AA405,ボランティア図書マスタ!$A$3:$K$586,11,0))</f>
        <v/>
      </c>
      <c r="AC405" s="47" t="str">
        <f aca="false">JIS(L405)</f>
        <v/>
      </c>
    </row>
    <row r="406" customFormat="false" ht="81" hidden="false" customHeight="true" outlineLevel="0" collapsed="false">
      <c r="A406" s="35"/>
      <c r="B406" s="35"/>
      <c r="C406" s="36"/>
      <c r="D406" s="36"/>
      <c r="E406" s="35"/>
      <c r="F406" s="37"/>
      <c r="G406" s="38" t="str">
        <f aca="false">IF(F406="","",VLOOKUP(F406,ボランティア一覧!$A$3:$B$70,2,0))</f>
        <v/>
      </c>
      <c r="H406" s="37"/>
      <c r="I406" s="38" t="str">
        <f aca="false">IF(H406="","",VLOOKUP(H406,ボランティア図書マスタ!$B$3:$L$495,11,0))</f>
        <v/>
      </c>
      <c r="J406" s="39"/>
      <c r="K406" s="37"/>
      <c r="L406" s="39"/>
      <c r="M406" s="40" t="str">
        <f aca="false">IF(K406="","",CONCATENATE(J406,"　",AB406,"　","－"&amp;AC406))</f>
        <v/>
      </c>
      <c r="N406" s="40" t="str">
        <f aca="false">IF(AA406="","",VLOOKUP(AA406,ボランティア図書マスタ!$A$3:$M$586,13,0))</f>
        <v/>
      </c>
      <c r="O406" s="41"/>
      <c r="P406" s="42"/>
      <c r="Q406" s="43"/>
      <c r="R406" s="44"/>
      <c r="S406" s="45" t="str">
        <f aca="false">IF(F406="","",VLOOKUP(F406,ボランティア一覧!$A$3:$F$96,3,0))</f>
        <v/>
      </c>
      <c r="T406" s="45" t="str">
        <f aca="false">IF(F406="","",VLOOKUP(F406,ボランティア一覧!$A$3:$F$96,4,0))</f>
        <v/>
      </c>
      <c r="U406" s="45" t="str">
        <f aca="false">IF(F406="","",VLOOKUP(F406,ボランティア一覧!$A$3:$F$96,5,0))</f>
        <v/>
      </c>
      <c r="V406" s="45" t="str">
        <f aca="false">IF(F406="","",VLOOKUP(F406,ボランティア一覧!$A$3:$F$96,6,0))</f>
        <v/>
      </c>
      <c r="W406" s="46" t="str">
        <f aca="false">IF(F406=0," ",$I$2)</f>
        <v> </v>
      </c>
      <c r="X406" s="46" t="str">
        <f aca="false">IF(F406=0,"　",A406)</f>
        <v>　</v>
      </c>
      <c r="Y406" s="46" t="str">
        <f aca="false">IF($A406=0," ",HLOOKUP(W406,$AE$15:$BY$16,2,0))</f>
        <v> </v>
      </c>
      <c r="Z406" s="30" t="n">
        <f aca="false">B406</f>
        <v>0</v>
      </c>
      <c r="AA406" s="30" t="str">
        <f aca="false">CONCATENATE(H406,K406)</f>
        <v/>
      </c>
      <c r="AB406" s="30" t="str">
        <f aca="false">IF(AA406="","",VLOOKUP(AA406,ボランティア図書マスタ!$A$3:$K$586,11,0))</f>
        <v/>
      </c>
      <c r="AC406" s="47" t="str">
        <f aca="false">JIS(L406)</f>
        <v/>
      </c>
    </row>
    <row r="407" customFormat="false" ht="81" hidden="false" customHeight="true" outlineLevel="0" collapsed="false">
      <c r="A407" s="35"/>
      <c r="B407" s="35"/>
      <c r="C407" s="36"/>
      <c r="D407" s="36"/>
      <c r="E407" s="35"/>
      <c r="F407" s="37"/>
      <c r="G407" s="38" t="str">
        <f aca="false">IF(F407="","",VLOOKUP(F407,ボランティア一覧!$A$3:$B$70,2,0))</f>
        <v/>
      </c>
      <c r="H407" s="37"/>
      <c r="I407" s="38" t="str">
        <f aca="false">IF(H407="","",VLOOKUP(H407,ボランティア図書マスタ!$B$3:$L$495,11,0))</f>
        <v/>
      </c>
      <c r="J407" s="39"/>
      <c r="K407" s="37"/>
      <c r="L407" s="39"/>
      <c r="M407" s="40" t="str">
        <f aca="false">IF(K407="","",CONCATENATE(J407,"　",AB407,"　","－"&amp;AC407))</f>
        <v/>
      </c>
      <c r="N407" s="40" t="str">
        <f aca="false">IF(AA407="","",VLOOKUP(AA407,ボランティア図書マスタ!$A$3:$M$586,13,0))</f>
        <v/>
      </c>
      <c r="O407" s="41"/>
      <c r="P407" s="42"/>
      <c r="Q407" s="43"/>
      <c r="R407" s="44"/>
      <c r="S407" s="45" t="str">
        <f aca="false">IF(F407="","",VLOOKUP(F407,ボランティア一覧!$A$3:$F$96,3,0))</f>
        <v/>
      </c>
      <c r="T407" s="45" t="str">
        <f aca="false">IF(F407="","",VLOOKUP(F407,ボランティア一覧!$A$3:$F$96,4,0))</f>
        <v/>
      </c>
      <c r="U407" s="45" t="str">
        <f aca="false">IF(F407="","",VLOOKUP(F407,ボランティア一覧!$A$3:$F$96,5,0))</f>
        <v/>
      </c>
      <c r="V407" s="45" t="str">
        <f aca="false">IF(F407="","",VLOOKUP(F407,ボランティア一覧!$A$3:$F$96,6,0))</f>
        <v/>
      </c>
      <c r="W407" s="46" t="str">
        <f aca="false">IF(F407=0," ",$I$2)</f>
        <v> </v>
      </c>
      <c r="X407" s="46" t="str">
        <f aca="false">IF(F407=0,"　",A407)</f>
        <v>　</v>
      </c>
      <c r="Y407" s="46" t="str">
        <f aca="false">IF($A407=0," ",HLOOKUP(W407,$AE$15:$BY$16,2,0))</f>
        <v> </v>
      </c>
      <c r="Z407" s="30" t="n">
        <f aca="false">B407</f>
        <v>0</v>
      </c>
      <c r="AA407" s="30" t="str">
        <f aca="false">CONCATENATE(H407,K407)</f>
        <v/>
      </c>
      <c r="AB407" s="30" t="str">
        <f aca="false">IF(AA407="","",VLOOKUP(AA407,ボランティア図書マスタ!$A$3:$K$586,11,0))</f>
        <v/>
      </c>
      <c r="AC407" s="47" t="str">
        <f aca="false">JIS(L407)</f>
        <v/>
      </c>
    </row>
    <row r="408" customFormat="false" ht="81" hidden="false" customHeight="true" outlineLevel="0" collapsed="false">
      <c r="A408" s="35"/>
      <c r="B408" s="35"/>
      <c r="C408" s="36"/>
      <c r="D408" s="36"/>
      <c r="E408" s="35"/>
      <c r="F408" s="37"/>
      <c r="G408" s="38" t="str">
        <f aca="false">IF(F408="","",VLOOKUP(F408,ボランティア一覧!$A$3:$B$70,2,0))</f>
        <v/>
      </c>
      <c r="H408" s="37"/>
      <c r="I408" s="38" t="str">
        <f aca="false">IF(H408="","",VLOOKUP(H408,ボランティア図書マスタ!$B$3:$L$495,11,0))</f>
        <v/>
      </c>
      <c r="J408" s="39"/>
      <c r="K408" s="37"/>
      <c r="L408" s="39"/>
      <c r="M408" s="40" t="str">
        <f aca="false">IF(K408="","",CONCATENATE(J408,"　",AB408,"　","－"&amp;AC408))</f>
        <v/>
      </c>
      <c r="N408" s="40" t="str">
        <f aca="false">IF(AA408="","",VLOOKUP(AA408,ボランティア図書マスタ!$A$3:$M$586,13,0))</f>
        <v/>
      </c>
      <c r="O408" s="41"/>
      <c r="P408" s="42"/>
      <c r="Q408" s="43"/>
      <c r="R408" s="44"/>
      <c r="S408" s="45" t="str">
        <f aca="false">IF(F408="","",VLOOKUP(F408,ボランティア一覧!$A$3:$F$96,3,0))</f>
        <v/>
      </c>
      <c r="T408" s="45" t="str">
        <f aca="false">IF(F408="","",VLOOKUP(F408,ボランティア一覧!$A$3:$F$96,4,0))</f>
        <v/>
      </c>
      <c r="U408" s="45" t="str">
        <f aca="false">IF(F408="","",VLOOKUP(F408,ボランティア一覧!$A$3:$F$96,5,0))</f>
        <v/>
      </c>
      <c r="V408" s="45" t="str">
        <f aca="false">IF(F408="","",VLOOKUP(F408,ボランティア一覧!$A$3:$F$96,6,0))</f>
        <v/>
      </c>
      <c r="W408" s="46" t="str">
        <f aca="false">IF(F408=0," ",$I$2)</f>
        <v> </v>
      </c>
      <c r="X408" s="46" t="str">
        <f aca="false">IF(F408=0,"　",A408)</f>
        <v>　</v>
      </c>
      <c r="Y408" s="46" t="str">
        <f aca="false">IF($A408=0," ",HLOOKUP(W408,$AE$15:$BY$16,2,0))</f>
        <v> </v>
      </c>
      <c r="Z408" s="30" t="n">
        <f aca="false">B408</f>
        <v>0</v>
      </c>
      <c r="AA408" s="30" t="str">
        <f aca="false">CONCATENATE(H408,K408)</f>
        <v/>
      </c>
      <c r="AB408" s="30" t="str">
        <f aca="false">IF(AA408="","",VLOOKUP(AA408,ボランティア図書マスタ!$A$3:$K$586,11,0))</f>
        <v/>
      </c>
      <c r="AC408" s="47" t="str">
        <f aca="false">JIS(L408)</f>
        <v/>
      </c>
    </row>
    <row r="409" customFormat="false" ht="81" hidden="false" customHeight="true" outlineLevel="0" collapsed="false">
      <c r="A409" s="35"/>
      <c r="B409" s="35"/>
      <c r="C409" s="36"/>
      <c r="D409" s="36"/>
      <c r="E409" s="35"/>
      <c r="F409" s="37"/>
      <c r="G409" s="38" t="str">
        <f aca="false">IF(F409="","",VLOOKUP(F409,ボランティア一覧!$A$3:$B$70,2,0))</f>
        <v/>
      </c>
      <c r="H409" s="37"/>
      <c r="I409" s="38" t="str">
        <f aca="false">IF(H409="","",VLOOKUP(H409,ボランティア図書マスタ!$B$3:$L$495,11,0))</f>
        <v/>
      </c>
      <c r="J409" s="39"/>
      <c r="K409" s="37"/>
      <c r="L409" s="39"/>
      <c r="M409" s="40" t="str">
        <f aca="false">IF(K409="","",CONCATENATE(J409,"　",AB409,"　","－"&amp;AC409))</f>
        <v/>
      </c>
      <c r="N409" s="40" t="str">
        <f aca="false">IF(AA409="","",VLOOKUP(AA409,ボランティア図書マスタ!$A$3:$M$586,13,0))</f>
        <v/>
      </c>
      <c r="O409" s="41"/>
      <c r="P409" s="42"/>
      <c r="Q409" s="43"/>
      <c r="R409" s="44"/>
      <c r="S409" s="45" t="str">
        <f aca="false">IF(F409="","",VLOOKUP(F409,ボランティア一覧!$A$3:$F$96,3,0))</f>
        <v/>
      </c>
      <c r="T409" s="45" t="str">
        <f aca="false">IF(F409="","",VLOOKUP(F409,ボランティア一覧!$A$3:$F$96,4,0))</f>
        <v/>
      </c>
      <c r="U409" s="45" t="str">
        <f aca="false">IF(F409="","",VLOOKUP(F409,ボランティア一覧!$A$3:$F$96,5,0))</f>
        <v/>
      </c>
      <c r="V409" s="45" t="str">
        <f aca="false">IF(F409="","",VLOOKUP(F409,ボランティア一覧!$A$3:$F$96,6,0))</f>
        <v/>
      </c>
      <c r="W409" s="46" t="str">
        <f aca="false">IF(F409=0," ",$I$2)</f>
        <v> </v>
      </c>
      <c r="X409" s="46" t="str">
        <f aca="false">IF(F409=0,"　",A409)</f>
        <v>　</v>
      </c>
      <c r="Y409" s="46" t="str">
        <f aca="false">IF($A409=0," ",HLOOKUP(W409,$AE$15:$BY$16,2,0))</f>
        <v> </v>
      </c>
      <c r="Z409" s="30" t="n">
        <f aca="false">B409</f>
        <v>0</v>
      </c>
      <c r="AA409" s="30" t="str">
        <f aca="false">CONCATENATE(H409,K409)</f>
        <v/>
      </c>
      <c r="AB409" s="30" t="str">
        <f aca="false">IF(AA409="","",VLOOKUP(AA409,ボランティア図書マスタ!$A$3:$K$586,11,0))</f>
        <v/>
      </c>
      <c r="AC409" s="47" t="str">
        <f aca="false">JIS(L409)</f>
        <v/>
      </c>
    </row>
    <row r="410" customFormat="false" ht="81" hidden="false" customHeight="true" outlineLevel="0" collapsed="false">
      <c r="A410" s="35"/>
      <c r="B410" s="35"/>
      <c r="C410" s="36"/>
      <c r="D410" s="36"/>
      <c r="E410" s="35"/>
      <c r="F410" s="37"/>
      <c r="G410" s="38" t="str">
        <f aca="false">IF(F410="","",VLOOKUP(F410,ボランティア一覧!$A$3:$B$70,2,0))</f>
        <v/>
      </c>
      <c r="H410" s="37"/>
      <c r="I410" s="38" t="str">
        <f aca="false">IF(H410="","",VLOOKUP(H410,ボランティア図書マスタ!$B$3:$L$495,11,0))</f>
        <v/>
      </c>
      <c r="J410" s="39"/>
      <c r="K410" s="37"/>
      <c r="L410" s="39"/>
      <c r="M410" s="40" t="str">
        <f aca="false">IF(K410="","",CONCATENATE(J410,"　",AB410,"　","－"&amp;AC410))</f>
        <v/>
      </c>
      <c r="N410" s="40" t="str">
        <f aca="false">IF(AA410="","",VLOOKUP(AA410,ボランティア図書マスタ!$A$3:$M$586,13,0))</f>
        <v/>
      </c>
      <c r="O410" s="41"/>
      <c r="P410" s="42"/>
      <c r="Q410" s="43"/>
      <c r="R410" s="44"/>
      <c r="S410" s="45" t="str">
        <f aca="false">IF(F410="","",VLOOKUP(F410,ボランティア一覧!$A$3:$F$96,3,0))</f>
        <v/>
      </c>
      <c r="T410" s="45" t="str">
        <f aca="false">IF(F410="","",VLOOKUP(F410,ボランティア一覧!$A$3:$F$96,4,0))</f>
        <v/>
      </c>
      <c r="U410" s="45" t="str">
        <f aca="false">IF(F410="","",VLOOKUP(F410,ボランティア一覧!$A$3:$F$96,5,0))</f>
        <v/>
      </c>
      <c r="V410" s="45" t="str">
        <f aca="false">IF(F410="","",VLOOKUP(F410,ボランティア一覧!$A$3:$F$96,6,0))</f>
        <v/>
      </c>
      <c r="W410" s="46" t="str">
        <f aca="false">IF(F410=0," ",$I$2)</f>
        <v> </v>
      </c>
      <c r="X410" s="46" t="str">
        <f aca="false">IF(F410=0,"　",A410)</f>
        <v>　</v>
      </c>
      <c r="Y410" s="46" t="str">
        <f aca="false">IF($A410=0," ",HLOOKUP(W410,$AE$15:$BY$16,2,0))</f>
        <v> </v>
      </c>
      <c r="Z410" s="30" t="n">
        <f aca="false">B410</f>
        <v>0</v>
      </c>
      <c r="AA410" s="30" t="str">
        <f aca="false">CONCATENATE(H410,K410)</f>
        <v/>
      </c>
      <c r="AB410" s="30" t="str">
        <f aca="false">IF(AA410="","",VLOOKUP(AA410,ボランティア図書マスタ!$A$3:$K$586,11,0))</f>
        <v/>
      </c>
      <c r="AC410" s="47" t="str">
        <f aca="false">JIS(L410)</f>
        <v/>
      </c>
    </row>
    <row r="411" customFormat="false" ht="81" hidden="false" customHeight="true" outlineLevel="0" collapsed="false">
      <c r="A411" s="35"/>
      <c r="B411" s="35"/>
      <c r="C411" s="36"/>
      <c r="D411" s="36"/>
      <c r="E411" s="35"/>
      <c r="F411" s="37"/>
      <c r="G411" s="38" t="str">
        <f aca="false">IF(F411="","",VLOOKUP(F411,ボランティア一覧!$A$3:$B$70,2,0))</f>
        <v/>
      </c>
      <c r="H411" s="37"/>
      <c r="I411" s="38" t="str">
        <f aca="false">IF(H411="","",VLOOKUP(H411,ボランティア図書マスタ!$B$3:$L$495,11,0))</f>
        <v/>
      </c>
      <c r="J411" s="39"/>
      <c r="K411" s="37"/>
      <c r="L411" s="39"/>
      <c r="M411" s="40" t="str">
        <f aca="false">IF(K411="","",CONCATENATE(J411,"　",AB411,"　","－"&amp;AC411))</f>
        <v/>
      </c>
      <c r="N411" s="40" t="str">
        <f aca="false">IF(AA411="","",VLOOKUP(AA411,ボランティア図書マスタ!$A$3:$M$586,13,0))</f>
        <v/>
      </c>
      <c r="O411" s="41"/>
      <c r="P411" s="42"/>
      <c r="Q411" s="43"/>
      <c r="R411" s="44"/>
      <c r="S411" s="45" t="str">
        <f aca="false">IF(F411="","",VLOOKUP(F411,ボランティア一覧!$A$3:$F$96,3,0))</f>
        <v/>
      </c>
      <c r="T411" s="45" t="str">
        <f aca="false">IF(F411="","",VLOOKUP(F411,ボランティア一覧!$A$3:$F$96,4,0))</f>
        <v/>
      </c>
      <c r="U411" s="45" t="str">
        <f aca="false">IF(F411="","",VLOOKUP(F411,ボランティア一覧!$A$3:$F$96,5,0))</f>
        <v/>
      </c>
      <c r="V411" s="45" t="str">
        <f aca="false">IF(F411="","",VLOOKUP(F411,ボランティア一覧!$A$3:$F$96,6,0))</f>
        <v/>
      </c>
      <c r="W411" s="46" t="str">
        <f aca="false">IF(F411=0," ",$I$2)</f>
        <v> </v>
      </c>
      <c r="X411" s="46" t="str">
        <f aca="false">IF(F411=0,"　",A411)</f>
        <v>　</v>
      </c>
      <c r="Y411" s="46" t="str">
        <f aca="false">IF($A411=0," ",HLOOKUP(W411,$AE$15:$BY$16,2,0))</f>
        <v> </v>
      </c>
      <c r="Z411" s="30" t="n">
        <f aca="false">B411</f>
        <v>0</v>
      </c>
      <c r="AA411" s="30" t="str">
        <f aca="false">CONCATENATE(H411,K411)</f>
        <v/>
      </c>
      <c r="AB411" s="30" t="str">
        <f aca="false">IF(AA411="","",VLOOKUP(AA411,ボランティア図書マスタ!$A$3:$K$586,11,0))</f>
        <v/>
      </c>
      <c r="AC411" s="47" t="str">
        <f aca="false">JIS(L411)</f>
        <v/>
      </c>
    </row>
    <row r="412" customFormat="false" ht="81" hidden="false" customHeight="true" outlineLevel="0" collapsed="false">
      <c r="A412" s="35"/>
      <c r="B412" s="35"/>
      <c r="C412" s="36"/>
      <c r="D412" s="36"/>
      <c r="E412" s="35"/>
      <c r="F412" s="37"/>
      <c r="G412" s="38" t="str">
        <f aca="false">IF(F412="","",VLOOKUP(F412,ボランティア一覧!$A$3:$B$70,2,0))</f>
        <v/>
      </c>
      <c r="H412" s="37"/>
      <c r="I412" s="38" t="str">
        <f aca="false">IF(H412="","",VLOOKUP(H412,ボランティア図書マスタ!$B$3:$L$495,11,0))</f>
        <v/>
      </c>
      <c r="J412" s="39"/>
      <c r="K412" s="37"/>
      <c r="L412" s="39"/>
      <c r="M412" s="40" t="str">
        <f aca="false">IF(K412="","",CONCATENATE(J412,"　",AB412,"　","－"&amp;AC412))</f>
        <v/>
      </c>
      <c r="N412" s="40" t="str">
        <f aca="false">IF(AA412="","",VLOOKUP(AA412,ボランティア図書マスタ!$A$3:$M$586,13,0))</f>
        <v/>
      </c>
      <c r="O412" s="41"/>
      <c r="P412" s="42"/>
      <c r="Q412" s="43"/>
      <c r="R412" s="44"/>
      <c r="S412" s="45" t="str">
        <f aca="false">IF(F412="","",VLOOKUP(F412,ボランティア一覧!$A$3:$F$96,3,0))</f>
        <v/>
      </c>
      <c r="T412" s="45" t="str">
        <f aca="false">IF(F412="","",VLOOKUP(F412,ボランティア一覧!$A$3:$F$96,4,0))</f>
        <v/>
      </c>
      <c r="U412" s="45" t="str">
        <f aca="false">IF(F412="","",VLOOKUP(F412,ボランティア一覧!$A$3:$F$96,5,0))</f>
        <v/>
      </c>
      <c r="V412" s="45" t="str">
        <f aca="false">IF(F412="","",VLOOKUP(F412,ボランティア一覧!$A$3:$F$96,6,0))</f>
        <v/>
      </c>
      <c r="W412" s="46" t="str">
        <f aca="false">IF(F412=0," ",$I$2)</f>
        <v> </v>
      </c>
      <c r="X412" s="46" t="str">
        <f aca="false">IF(F412=0,"　",A412)</f>
        <v>　</v>
      </c>
      <c r="Y412" s="46" t="str">
        <f aca="false">IF($A412=0," ",HLOOKUP(W412,$AE$15:$BY$16,2,0))</f>
        <v> </v>
      </c>
      <c r="Z412" s="30" t="n">
        <f aca="false">B412</f>
        <v>0</v>
      </c>
      <c r="AA412" s="30" t="str">
        <f aca="false">CONCATENATE(H412,K412)</f>
        <v/>
      </c>
      <c r="AB412" s="30" t="str">
        <f aca="false">IF(AA412="","",VLOOKUP(AA412,ボランティア図書マスタ!$A$3:$K$586,11,0))</f>
        <v/>
      </c>
      <c r="AC412" s="47" t="str">
        <f aca="false">JIS(L412)</f>
        <v/>
      </c>
    </row>
    <row r="413" customFormat="false" ht="81" hidden="false" customHeight="true" outlineLevel="0" collapsed="false">
      <c r="A413" s="35"/>
      <c r="B413" s="35"/>
      <c r="C413" s="36"/>
      <c r="D413" s="36"/>
      <c r="E413" s="35"/>
      <c r="F413" s="37"/>
      <c r="G413" s="38" t="str">
        <f aca="false">IF(F413="","",VLOOKUP(F413,ボランティア一覧!$A$3:$B$70,2,0))</f>
        <v/>
      </c>
      <c r="H413" s="37"/>
      <c r="I413" s="38" t="str">
        <f aca="false">IF(H413="","",VLOOKUP(H413,ボランティア図書マスタ!$B$3:$L$495,11,0))</f>
        <v/>
      </c>
      <c r="J413" s="39"/>
      <c r="K413" s="37"/>
      <c r="L413" s="39"/>
      <c r="M413" s="40" t="str">
        <f aca="false">IF(K413="","",CONCATENATE(J413,"　",AB413,"　","－"&amp;AC413))</f>
        <v/>
      </c>
      <c r="N413" s="40" t="str">
        <f aca="false">IF(AA413="","",VLOOKUP(AA413,ボランティア図書マスタ!$A$3:$M$586,13,0))</f>
        <v/>
      </c>
      <c r="O413" s="41"/>
      <c r="P413" s="42"/>
      <c r="Q413" s="43"/>
      <c r="R413" s="44"/>
      <c r="S413" s="45" t="str">
        <f aca="false">IF(F413="","",VLOOKUP(F413,ボランティア一覧!$A$3:$F$96,3,0))</f>
        <v/>
      </c>
      <c r="T413" s="45" t="str">
        <f aca="false">IF(F413="","",VLOOKUP(F413,ボランティア一覧!$A$3:$F$96,4,0))</f>
        <v/>
      </c>
      <c r="U413" s="45" t="str">
        <f aca="false">IF(F413="","",VLOOKUP(F413,ボランティア一覧!$A$3:$F$96,5,0))</f>
        <v/>
      </c>
      <c r="V413" s="45" t="str">
        <f aca="false">IF(F413="","",VLOOKUP(F413,ボランティア一覧!$A$3:$F$96,6,0))</f>
        <v/>
      </c>
      <c r="W413" s="46" t="str">
        <f aca="false">IF(F413=0," ",$I$2)</f>
        <v> </v>
      </c>
      <c r="X413" s="46" t="str">
        <f aca="false">IF(F413=0,"　",A413)</f>
        <v>　</v>
      </c>
      <c r="Y413" s="46" t="str">
        <f aca="false">IF($A413=0," ",HLOOKUP(W413,$AE$15:$BY$16,2,0))</f>
        <v> </v>
      </c>
      <c r="Z413" s="30" t="n">
        <f aca="false">B413</f>
        <v>0</v>
      </c>
      <c r="AA413" s="30" t="str">
        <f aca="false">CONCATENATE(H413,K413)</f>
        <v/>
      </c>
      <c r="AB413" s="30" t="str">
        <f aca="false">IF(AA413="","",VLOOKUP(AA413,ボランティア図書マスタ!$A$3:$K$586,11,0))</f>
        <v/>
      </c>
      <c r="AC413" s="47" t="str">
        <f aca="false">JIS(L413)</f>
        <v/>
      </c>
    </row>
    <row r="414" customFormat="false" ht="81" hidden="false" customHeight="true" outlineLevel="0" collapsed="false">
      <c r="A414" s="35"/>
      <c r="B414" s="35"/>
      <c r="C414" s="36"/>
      <c r="D414" s="36"/>
      <c r="E414" s="35"/>
      <c r="F414" s="37"/>
      <c r="G414" s="38" t="str">
        <f aca="false">IF(F414="","",VLOOKUP(F414,ボランティア一覧!$A$3:$B$70,2,0))</f>
        <v/>
      </c>
      <c r="H414" s="37"/>
      <c r="I414" s="38" t="str">
        <f aca="false">IF(H414="","",VLOOKUP(H414,ボランティア図書マスタ!$B$3:$L$495,11,0))</f>
        <v/>
      </c>
      <c r="J414" s="39"/>
      <c r="K414" s="37"/>
      <c r="L414" s="39"/>
      <c r="M414" s="40" t="str">
        <f aca="false">IF(K414="","",CONCATENATE(J414,"　",AB414,"　","－"&amp;AC414))</f>
        <v/>
      </c>
      <c r="N414" s="40" t="str">
        <f aca="false">IF(AA414="","",VLOOKUP(AA414,ボランティア図書マスタ!$A$3:$M$586,13,0))</f>
        <v/>
      </c>
      <c r="O414" s="41"/>
      <c r="P414" s="42"/>
      <c r="Q414" s="43"/>
      <c r="R414" s="44"/>
      <c r="S414" s="45" t="str">
        <f aca="false">IF(F414="","",VLOOKUP(F414,ボランティア一覧!$A$3:$F$96,3,0))</f>
        <v/>
      </c>
      <c r="T414" s="45" t="str">
        <f aca="false">IF(F414="","",VLOOKUP(F414,ボランティア一覧!$A$3:$F$96,4,0))</f>
        <v/>
      </c>
      <c r="U414" s="45" t="str">
        <f aca="false">IF(F414="","",VLOOKUP(F414,ボランティア一覧!$A$3:$F$96,5,0))</f>
        <v/>
      </c>
      <c r="V414" s="45" t="str">
        <f aca="false">IF(F414="","",VLOOKUP(F414,ボランティア一覧!$A$3:$F$96,6,0))</f>
        <v/>
      </c>
      <c r="W414" s="46" t="str">
        <f aca="false">IF(F414=0," ",$I$2)</f>
        <v> </v>
      </c>
      <c r="X414" s="46" t="str">
        <f aca="false">IF(F414=0,"　",A414)</f>
        <v>　</v>
      </c>
      <c r="Y414" s="46" t="str">
        <f aca="false">IF($A414=0," ",HLOOKUP(W414,$AE$15:$BY$16,2,0))</f>
        <v> </v>
      </c>
      <c r="Z414" s="30" t="n">
        <f aca="false">B414</f>
        <v>0</v>
      </c>
      <c r="AA414" s="30" t="str">
        <f aca="false">CONCATENATE(H414,K414)</f>
        <v/>
      </c>
      <c r="AB414" s="30" t="str">
        <f aca="false">IF(AA414="","",VLOOKUP(AA414,ボランティア図書マスタ!$A$3:$K$586,11,0))</f>
        <v/>
      </c>
      <c r="AC414" s="47" t="str">
        <f aca="false">JIS(L414)</f>
        <v/>
      </c>
    </row>
    <row r="415" customFormat="false" ht="81" hidden="false" customHeight="true" outlineLevel="0" collapsed="false">
      <c r="A415" s="35"/>
      <c r="B415" s="35"/>
      <c r="C415" s="36"/>
      <c r="D415" s="36"/>
      <c r="E415" s="35"/>
      <c r="F415" s="37"/>
      <c r="G415" s="38" t="str">
        <f aca="false">IF(F415="","",VLOOKUP(F415,ボランティア一覧!$A$3:$B$70,2,0))</f>
        <v/>
      </c>
      <c r="H415" s="37"/>
      <c r="I415" s="38" t="str">
        <f aca="false">IF(H415="","",VLOOKUP(H415,ボランティア図書マスタ!$B$3:$L$495,11,0))</f>
        <v/>
      </c>
      <c r="J415" s="39"/>
      <c r="K415" s="37"/>
      <c r="L415" s="39"/>
      <c r="M415" s="40" t="str">
        <f aca="false">IF(K415="","",CONCATENATE(J415,"　",AB415,"　","－"&amp;AC415))</f>
        <v/>
      </c>
      <c r="N415" s="40" t="str">
        <f aca="false">IF(AA415="","",VLOOKUP(AA415,ボランティア図書マスタ!$A$3:$M$586,13,0))</f>
        <v/>
      </c>
      <c r="O415" s="41"/>
      <c r="P415" s="42"/>
      <c r="Q415" s="43"/>
      <c r="R415" s="44"/>
      <c r="S415" s="45" t="str">
        <f aca="false">IF(F415="","",VLOOKUP(F415,ボランティア一覧!$A$3:$F$96,3,0))</f>
        <v/>
      </c>
      <c r="T415" s="45" t="str">
        <f aca="false">IF(F415="","",VLOOKUP(F415,ボランティア一覧!$A$3:$F$96,4,0))</f>
        <v/>
      </c>
      <c r="U415" s="45" t="str">
        <f aca="false">IF(F415="","",VLOOKUP(F415,ボランティア一覧!$A$3:$F$96,5,0))</f>
        <v/>
      </c>
      <c r="V415" s="45" t="str">
        <f aca="false">IF(F415="","",VLOOKUP(F415,ボランティア一覧!$A$3:$F$96,6,0))</f>
        <v/>
      </c>
      <c r="W415" s="46" t="str">
        <f aca="false">IF(F415=0," ",$I$2)</f>
        <v> </v>
      </c>
      <c r="X415" s="46" t="str">
        <f aca="false">IF(F415=0,"　",A415)</f>
        <v>　</v>
      </c>
      <c r="Y415" s="46" t="str">
        <f aca="false">IF($A415=0," ",HLOOKUP(W415,$AE$15:$BY$16,2,0))</f>
        <v> </v>
      </c>
      <c r="Z415" s="30" t="n">
        <f aca="false">B415</f>
        <v>0</v>
      </c>
      <c r="AA415" s="30" t="str">
        <f aca="false">CONCATENATE(H415,K415)</f>
        <v/>
      </c>
      <c r="AB415" s="30" t="str">
        <f aca="false">IF(AA415="","",VLOOKUP(AA415,ボランティア図書マスタ!$A$3:$K$586,11,0))</f>
        <v/>
      </c>
      <c r="AC415" s="47" t="str">
        <f aca="false">JIS(L415)</f>
        <v/>
      </c>
    </row>
    <row r="416" customFormat="false" ht="81" hidden="false" customHeight="true" outlineLevel="0" collapsed="false">
      <c r="A416" s="35"/>
      <c r="B416" s="35"/>
      <c r="C416" s="36"/>
      <c r="D416" s="36"/>
      <c r="E416" s="35"/>
      <c r="F416" s="37"/>
      <c r="G416" s="38" t="str">
        <f aca="false">IF(F416="","",VLOOKUP(F416,ボランティア一覧!$A$3:$B$70,2,0))</f>
        <v/>
      </c>
      <c r="H416" s="37"/>
      <c r="I416" s="38" t="str">
        <f aca="false">IF(H416="","",VLOOKUP(H416,ボランティア図書マスタ!$B$3:$L$495,11,0))</f>
        <v/>
      </c>
      <c r="J416" s="39"/>
      <c r="K416" s="37"/>
      <c r="L416" s="39"/>
      <c r="M416" s="40" t="str">
        <f aca="false">IF(K416="","",CONCATENATE(J416,"　",AB416,"　","－"&amp;AC416))</f>
        <v/>
      </c>
      <c r="N416" s="40" t="str">
        <f aca="false">IF(AA416="","",VLOOKUP(AA416,ボランティア図書マスタ!$A$3:$M$586,13,0))</f>
        <v/>
      </c>
      <c r="O416" s="41"/>
      <c r="P416" s="42"/>
      <c r="Q416" s="43"/>
      <c r="R416" s="44"/>
      <c r="S416" s="45" t="str">
        <f aca="false">IF(F416="","",VLOOKUP(F416,ボランティア一覧!$A$3:$F$96,3,0))</f>
        <v/>
      </c>
      <c r="T416" s="45" t="str">
        <f aca="false">IF(F416="","",VLOOKUP(F416,ボランティア一覧!$A$3:$F$96,4,0))</f>
        <v/>
      </c>
      <c r="U416" s="45" t="str">
        <f aca="false">IF(F416="","",VLOOKUP(F416,ボランティア一覧!$A$3:$F$96,5,0))</f>
        <v/>
      </c>
      <c r="V416" s="45" t="str">
        <f aca="false">IF(F416="","",VLOOKUP(F416,ボランティア一覧!$A$3:$F$96,6,0))</f>
        <v/>
      </c>
      <c r="W416" s="46" t="str">
        <f aca="false">IF(F416=0," ",$I$2)</f>
        <v> </v>
      </c>
      <c r="X416" s="46" t="str">
        <f aca="false">IF(F416=0,"　",A416)</f>
        <v>　</v>
      </c>
      <c r="Y416" s="46" t="str">
        <f aca="false">IF($A416=0," ",HLOOKUP(W416,$AE$15:$BY$16,2,0))</f>
        <v> </v>
      </c>
      <c r="Z416" s="30" t="n">
        <f aca="false">B416</f>
        <v>0</v>
      </c>
      <c r="AA416" s="30" t="str">
        <f aca="false">CONCATENATE(H416,K416)</f>
        <v/>
      </c>
      <c r="AB416" s="30" t="str">
        <f aca="false">IF(AA416="","",VLOOKUP(AA416,ボランティア図書マスタ!$A$3:$K$586,11,0))</f>
        <v/>
      </c>
      <c r="AC416" s="47" t="str">
        <f aca="false">JIS(L416)</f>
        <v/>
      </c>
    </row>
    <row r="417" customFormat="false" ht="81" hidden="false" customHeight="true" outlineLevel="0" collapsed="false">
      <c r="A417" s="35"/>
      <c r="B417" s="35"/>
      <c r="C417" s="36"/>
      <c r="D417" s="36"/>
      <c r="E417" s="35"/>
      <c r="F417" s="37"/>
      <c r="G417" s="38" t="str">
        <f aca="false">IF(F417="","",VLOOKUP(F417,ボランティア一覧!$A$3:$B$70,2,0))</f>
        <v/>
      </c>
      <c r="H417" s="37"/>
      <c r="I417" s="38" t="str">
        <f aca="false">IF(H417="","",VLOOKUP(H417,ボランティア図書マスタ!$B$3:$L$495,11,0))</f>
        <v/>
      </c>
      <c r="J417" s="39"/>
      <c r="K417" s="37"/>
      <c r="L417" s="39"/>
      <c r="M417" s="40" t="str">
        <f aca="false">IF(K417="","",CONCATENATE(J417,"　",AB417,"　","－"&amp;AC417))</f>
        <v/>
      </c>
      <c r="N417" s="40" t="str">
        <f aca="false">IF(AA417="","",VLOOKUP(AA417,ボランティア図書マスタ!$A$3:$M$586,13,0))</f>
        <v/>
      </c>
      <c r="O417" s="41"/>
      <c r="P417" s="42"/>
      <c r="Q417" s="43"/>
      <c r="R417" s="44"/>
      <c r="S417" s="45" t="str">
        <f aca="false">IF(F417="","",VLOOKUP(F417,ボランティア一覧!$A$3:$F$96,3,0))</f>
        <v/>
      </c>
      <c r="T417" s="45" t="str">
        <f aca="false">IF(F417="","",VLOOKUP(F417,ボランティア一覧!$A$3:$F$96,4,0))</f>
        <v/>
      </c>
      <c r="U417" s="45" t="str">
        <f aca="false">IF(F417="","",VLOOKUP(F417,ボランティア一覧!$A$3:$F$96,5,0))</f>
        <v/>
      </c>
      <c r="V417" s="45" t="str">
        <f aca="false">IF(F417="","",VLOOKUP(F417,ボランティア一覧!$A$3:$F$96,6,0))</f>
        <v/>
      </c>
      <c r="W417" s="46" t="str">
        <f aca="false">IF(F417=0," ",$I$2)</f>
        <v> </v>
      </c>
      <c r="X417" s="46" t="str">
        <f aca="false">IF(F417=0,"　",A417)</f>
        <v>　</v>
      </c>
      <c r="Y417" s="46" t="str">
        <f aca="false">IF($A417=0," ",HLOOKUP(W417,$AE$15:$BY$16,2,0))</f>
        <v> </v>
      </c>
      <c r="Z417" s="30" t="n">
        <f aca="false">B417</f>
        <v>0</v>
      </c>
      <c r="AA417" s="30" t="str">
        <f aca="false">CONCATENATE(H417,K417)</f>
        <v/>
      </c>
      <c r="AB417" s="30" t="str">
        <f aca="false">IF(AA417="","",VLOOKUP(AA417,ボランティア図書マスタ!$A$3:$K$586,11,0))</f>
        <v/>
      </c>
      <c r="AC417" s="47" t="str">
        <f aca="false">JIS(L417)</f>
        <v/>
      </c>
    </row>
    <row r="418" customFormat="false" ht="81" hidden="false" customHeight="true" outlineLevel="0" collapsed="false">
      <c r="A418" s="35"/>
      <c r="B418" s="35"/>
      <c r="C418" s="36"/>
      <c r="D418" s="36"/>
      <c r="E418" s="35"/>
      <c r="F418" s="37"/>
      <c r="G418" s="38" t="str">
        <f aca="false">IF(F418="","",VLOOKUP(F418,ボランティア一覧!$A$3:$B$70,2,0))</f>
        <v/>
      </c>
      <c r="H418" s="37"/>
      <c r="I418" s="38" t="str">
        <f aca="false">IF(H418="","",VLOOKUP(H418,ボランティア図書マスタ!$B$3:$L$495,11,0))</f>
        <v/>
      </c>
      <c r="J418" s="39"/>
      <c r="K418" s="37"/>
      <c r="L418" s="39"/>
      <c r="M418" s="40" t="str">
        <f aca="false">IF(K418="","",CONCATENATE(J418,"　",AB418,"　","－"&amp;AC418))</f>
        <v/>
      </c>
      <c r="N418" s="40" t="str">
        <f aca="false">IF(AA418="","",VLOOKUP(AA418,ボランティア図書マスタ!$A$3:$M$586,13,0))</f>
        <v/>
      </c>
      <c r="O418" s="41"/>
      <c r="P418" s="42"/>
      <c r="Q418" s="43"/>
      <c r="R418" s="44"/>
      <c r="S418" s="45" t="str">
        <f aca="false">IF(F418="","",VLOOKUP(F418,ボランティア一覧!$A$3:$F$96,3,0))</f>
        <v/>
      </c>
      <c r="T418" s="45" t="str">
        <f aca="false">IF(F418="","",VLOOKUP(F418,ボランティア一覧!$A$3:$F$96,4,0))</f>
        <v/>
      </c>
      <c r="U418" s="45" t="str">
        <f aca="false">IF(F418="","",VLOOKUP(F418,ボランティア一覧!$A$3:$F$96,5,0))</f>
        <v/>
      </c>
      <c r="V418" s="45" t="str">
        <f aca="false">IF(F418="","",VLOOKUP(F418,ボランティア一覧!$A$3:$F$96,6,0))</f>
        <v/>
      </c>
      <c r="W418" s="46" t="str">
        <f aca="false">IF(F418=0," ",$I$2)</f>
        <v> </v>
      </c>
      <c r="X418" s="46" t="str">
        <f aca="false">IF(F418=0,"　",A418)</f>
        <v>　</v>
      </c>
      <c r="Y418" s="46" t="str">
        <f aca="false">IF($A418=0," ",HLOOKUP(W418,$AE$15:$BY$16,2,0))</f>
        <v> </v>
      </c>
      <c r="Z418" s="30" t="n">
        <f aca="false">B418</f>
        <v>0</v>
      </c>
      <c r="AA418" s="30" t="str">
        <f aca="false">CONCATENATE(H418,K418)</f>
        <v/>
      </c>
      <c r="AB418" s="30" t="str">
        <f aca="false">IF(AA418="","",VLOOKUP(AA418,ボランティア図書マスタ!$A$3:$K$586,11,0))</f>
        <v/>
      </c>
      <c r="AC418" s="47" t="str">
        <f aca="false">JIS(L418)</f>
        <v/>
      </c>
    </row>
    <row r="419" customFormat="false" ht="81" hidden="false" customHeight="true" outlineLevel="0" collapsed="false">
      <c r="A419" s="35"/>
      <c r="B419" s="35"/>
      <c r="C419" s="36"/>
      <c r="D419" s="36"/>
      <c r="E419" s="35"/>
      <c r="F419" s="37"/>
      <c r="G419" s="38" t="str">
        <f aca="false">IF(F419="","",VLOOKUP(F419,ボランティア一覧!$A$3:$B$70,2,0))</f>
        <v/>
      </c>
      <c r="H419" s="37"/>
      <c r="I419" s="38" t="str">
        <f aca="false">IF(H419="","",VLOOKUP(H419,ボランティア図書マスタ!$B$3:$L$495,11,0))</f>
        <v/>
      </c>
      <c r="J419" s="39"/>
      <c r="K419" s="37"/>
      <c r="L419" s="39"/>
      <c r="M419" s="40" t="str">
        <f aca="false">IF(K419="","",CONCATENATE(J419,"　",AB419,"　","－"&amp;AC419))</f>
        <v/>
      </c>
      <c r="N419" s="40" t="str">
        <f aca="false">IF(AA419="","",VLOOKUP(AA419,ボランティア図書マスタ!$A$3:$M$586,13,0))</f>
        <v/>
      </c>
      <c r="O419" s="41"/>
      <c r="P419" s="42"/>
      <c r="Q419" s="43"/>
      <c r="R419" s="44"/>
      <c r="S419" s="45" t="str">
        <f aca="false">IF(F419="","",VLOOKUP(F419,ボランティア一覧!$A$3:$F$96,3,0))</f>
        <v/>
      </c>
      <c r="T419" s="45" t="str">
        <f aca="false">IF(F419="","",VLOOKUP(F419,ボランティア一覧!$A$3:$F$96,4,0))</f>
        <v/>
      </c>
      <c r="U419" s="45" t="str">
        <f aca="false">IF(F419="","",VLOOKUP(F419,ボランティア一覧!$A$3:$F$96,5,0))</f>
        <v/>
      </c>
      <c r="V419" s="45" t="str">
        <f aca="false">IF(F419="","",VLOOKUP(F419,ボランティア一覧!$A$3:$F$96,6,0))</f>
        <v/>
      </c>
      <c r="W419" s="46" t="str">
        <f aca="false">IF(F419=0," ",$I$2)</f>
        <v> </v>
      </c>
      <c r="X419" s="46" t="str">
        <f aca="false">IF(F419=0,"　",A419)</f>
        <v>　</v>
      </c>
      <c r="Y419" s="46" t="str">
        <f aca="false">IF($A419=0," ",HLOOKUP(W419,$AE$15:$BY$16,2,0))</f>
        <v> </v>
      </c>
      <c r="Z419" s="30" t="n">
        <f aca="false">B419</f>
        <v>0</v>
      </c>
      <c r="AA419" s="30" t="str">
        <f aca="false">CONCATENATE(H419,K419)</f>
        <v/>
      </c>
      <c r="AB419" s="30" t="str">
        <f aca="false">IF(AA419="","",VLOOKUP(AA419,ボランティア図書マスタ!$A$3:$K$586,11,0))</f>
        <v/>
      </c>
      <c r="AC419" s="47" t="str">
        <f aca="false">JIS(L419)</f>
        <v/>
      </c>
    </row>
    <row r="420" customFormat="false" ht="81" hidden="false" customHeight="true" outlineLevel="0" collapsed="false">
      <c r="A420" s="35"/>
      <c r="B420" s="35"/>
      <c r="C420" s="36"/>
      <c r="D420" s="36"/>
      <c r="E420" s="35"/>
      <c r="F420" s="37"/>
      <c r="G420" s="38" t="str">
        <f aca="false">IF(F420="","",VLOOKUP(F420,ボランティア一覧!$A$3:$B$70,2,0))</f>
        <v/>
      </c>
      <c r="H420" s="37"/>
      <c r="I420" s="38" t="str">
        <f aca="false">IF(H420="","",VLOOKUP(H420,ボランティア図書マスタ!$B$3:$L$495,11,0))</f>
        <v/>
      </c>
      <c r="J420" s="39"/>
      <c r="K420" s="37"/>
      <c r="L420" s="39"/>
      <c r="M420" s="40" t="str">
        <f aca="false">IF(K420="","",CONCATENATE(J420,"　",AB420,"　","－"&amp;AC420))</f>
        <v/>
      </c>
      <c r="N420" s="40" t="str">
        <f aca="false">IF(AA420="","",VLOOKUP(AA420,ボランティア図書マスタ!$A$3:$M$586,13,0))</f>
        <v/>
      </c>
      <c r="O420" s="41"/>
      <c r="P420" s="42"/>
      <c r="Q420" s="43"/>
      <c r="R420" s="44"/>
      <c r="S420" s="45" t="str">
        <f aca="false">IF(F420="","",VLOOKUP(F420,ボランティア一覧!$A$3:$F$96,3,0))</f>
        <v/>
      </c>
      <c r="T420" s="45" t="str">
        <f aca="false">IF(F420="","",VLOOKUP(F420,ボランティア一覧!$A$3:$F$96,4,0))</f>
        <v/>
      </c>
      <c r="U420" s="45" t="str">
        <f aca="false">IF(F420="","",VLOOKUP(F420,ボランティア一覧!$A$3:$F$96,5,0))</f>
        <v/>
      </c>
      <c r="V420" s="45" t="str">
        <f aca="false">IF(F420="","",VLOOKUP(F420,ボランティア一覧!$A$3:$F$96,6,0))</f>
        <v/>
      </c>
      <c r="W420" s="46" t="str">
        <f aca="false">IF(F420=0," ",$I$2)</f>
        <v> </v>
      </c>
      <c r="X420" s="46" t="str">
        <f aca="false">IF(F420=0,"　",A420)</f>
        <v>　</v>
      </c>
      <c r="Y420" s="46" t="str">
        <f aca="false">IF($A420=0," ",HLOOKUP(W420,$AE$15:$BY$16,2,0))</f>
        <v> </v>
      </c>
      <c r="Z420" s="30" t="n">
        <f aca="false">B420</f>
        <v>0</v>
      </c>
      <c r="AA420" s="30" t="str">
        <f aca="false">CONCATENATE(H420,K420)</f>
        <v/>
      </c>
      <c r="AB420" s="30" t="str">
        <f aca="false">IF(AA420="","",VLOOKUP(AA420,ボランティア図書マスタ!$A$3:$K$586,11,0))</f>
        <v/>
      </c>
      <c r="AC420" s="47" t="str">
        <f aca="false">JIS(L420)</f>
        <v/>
      </c>
    </row>
    <row r="421" customFormat="false" ht="81" hidden="false" customHeight="true" outlineLevel="0" collapsed="false">
      <c r="A421" s="35"/>
      <c r="B421" s="35"/>
      <c r="C421" s="36"/>
      <c r="D421" s="36"/>
      <c r="E421" s="35"/>
      <c r="F421" s="37"/>
      <c r="G421" s="38" t="str">
        <f aca="false">IF(F421="","",VLOOKUP(F421,ボランティア一覧!$A$3:$B$70,2,0))</f>
        <v/>
      </c>
      <c r="H421" s="37"/>
      <c r="I421" s="38" t="str">
        <f aca="false">IF(H421="","",VLOOKUP(H421,ボランティア図書マスタ!$B$3:$L$495,11,0))</f>
        <v/>
      </c>
      <c r="J421" s="39"/>
      <c r="K421" s="37"/>
      <c r="L421" s="39"/>
      <c r="M421" s="40" t="str">
        <f aca="false">IF(K421="","",CONCATENATE(J421,"　",AB421,"　","－"&amp;AC421))</f>
        <v/>
      </c>
      <c r="N421" s="40" t="str">
        <f aca="false">IF(AA421="","",VLOOKUP(AA421,ボランティア図書マスタ!$A$3:$M$586,13,0))</f>
        <v/>
      </c>
      <c r="O421" s="41"/>
      <c r="P421" s="42"/>
      <c r="Q421" s="43"/>
      <c r="R421" s="44"/>
      <c r="S421" s="45" t="str">
        <f aca="false">IF(F421="","",VLOOKUP(F421,ボランティア一覧!$A$3:$F$96,3,0))</f>
        <v/>
      </c>
      <c r="T421" s="45" t="str">
        <f aca="false">IF(F421="","",VLOOKUP(F421,ボランティア一覧!$A$3:$F$96,4,0))</f>
        <v/>
      </c>
      <c r="U421" s="45" t="str">
        <f aca="false">IF(F421="","",VLOOKUP(F421,ボランティア一覧!$A$3:$F$96,5,0))</f>
        <v/>
      </c>
      <c r="V421" s="45" t="str">
        <f aca="false">IF(F421="","",VLOOKUP(F421,ボランティア一覧!$A$3:$F$96,6,0))</f>
        <v/>
      </c>
      <c r="W421" s="46" t="str">
        <f aca="false">IF(F421=0," ",$I$2)</f>
        <v> </v>
      </c>
      <c r="X421" s="46" t="str">
        <f aca="false">IF(F421=0,"　",A421)</f>
        <v>　</v>
      </c>
      <c r="Y421" s="46" t="str">
        <f aca="false">IF($A421=0," ",HLOOKUP(W421,$AE$15:$BY$16,2,0))</f>
        <v> </v>
      </c>
      <c r="Z421" s="30" t="n">
        <f aca="false">B421</f>
        <v>0</v>
      </c>
      <c r="AA421" s="30" t="str">
        <f aca="false">CONCATENATE(H421,K421)</f>
        <v/>
      </c>
      <c r="AB421" s="30" t="str">
        <f aca="false">IF(AA421="","",VLOOKUP(AA421,ボランティア図書マスタ!$A$3:$K$586,11,0))</f>
        <v/>
      </c>
      <c r="AC421" s="47" t="str">
        <f aca="false">JIS(L421)</f>
        <v/>
      </c>
    </row>
    <row r="422" customFormat="false" ht="81" hidden="false" customHeight="true" outlineLevel="0" collapsed="false">
      <c r="A422" s="35"/>
      <c r="B422" s="35"/>
      <c r="C422" s="36"/>
      <c r="D422" s="36"/>
      <c r="E422" s="35"/>
      <c r="F422" s="37"/>
      <c r="G422" s="38" t="str">
        <f aca="false">IF(F422="","",VLOOKUP(F422,ボランティア一覧!$A$3:$B$70,2,0))</f>
        <v/>
      </c>
      <c r="H422" s="37"/>
      <c r="I422" s="38" t="str">
        <f aca="false">IF(H422="","",VLOOKUP(H422,ボランティア図書マスタ!$B$3:$L$495,11,0))</f>
        <v/>
      </c>
      <c r="J422" s="39"/>
      <c r="K422" s="37"/>
      <c r="L422" s="39"/>
      <c r="M422" s="40" t="str">
        <f aca="false">IF(K422="","",CONCATENATE(J422,"　",AB422,"　","－"&amp;AC422))</f>
        <v/>
      </c>
      <c r="N422" s="40" t="str">
        <f aca="false">IF(AA422="","",VLOOKUP(AA422,ボランティア図書マスタ!$A$3:$M$586,13,0))</f>
        <v/>
      </c>
      <c r="O422" s="41"/>
      <c r="P422" s="42"/>
      <c r="Q422" s="43"/>
      <c r="R422" s="44"/>
      <c r="S422" s="45" t="str">
        <f aca="false">IF(F422="","",VLOOKUP(F422,ボランティア一覧!$A$3:$F$96,3,0))</f>
        <v/>
      </c>
      <c r="T422" s="45" t="str">
        <f aca="false">IF(F422="","",VLOOKUP(F422,ボランティア一覧!$A$3:$F$96,4,0))</f>
        <v/>
      </c>
      <c r="U422" s="45" t="str">
        <f aca="false">IF(F422="","",VLOOKUP(F422,ボランティア一覧!$A$3:$F$96,5,0))</f>
        <v/>
      </c>
      <c r="V422" s="45" t="str">
        <f aca="false">IF(F422="","",VLOOKUP(F422,ボランティア一覧!$A$3:$F$96,6,0))</f>
        <v/>
      </c>
      <c r="W422" s="46" t="str">
        <f aca="false">IF(F422=0," ",$I$2)</f>
        <v> </v>
      </c>
      <c r="X422" s="46" t="str">
        <f aca="false">IF(F422=0,"　",A422)</f>
        <v>　</v>
      </c>
      <c r="Y422" s="46" t="str">
        <f aca="false">IF($A422=0," ",HLOOKUP(W422,$AE$15:$BY$16,2,0))</f>
        <v> </v>
      </c>
      <c r="Z422" s="30" t="n">
        <f aca="false">B422</f>
        <v>0</v>
      </c>
      <c r="AA422" s="30" t="str">
        <f aca="false">CONCATENATE(H422,K422)</f>
        <v/>
      </c>
      <c r="AB422" s="30" t="str">
        <f aca="false">IF(AA422="","",VLOOKUP(AA422,ボランティア図書マスタ!$A$3:$K$586,11,0))</f>
        <v/>
      </c>
      <c r="AC422" s="47" t="str">
        <f aca="false">JIS(L422)</f>
        <v/>
      </c>
    </row>
    <row r="423" customFormat="false" ht="81" hidden="false" customHeight="true" outlineLevel="0" collapsed="false">
      <c r="A423" s="35"/>
      <c r="B423" s="35"/>
      <c r="C423" s="36"/>
      <c r="D423" s="36"/>
      <c r="E423" s="35"/>
      <c r="F423" s="37"/>
      <c r="G423" s="38" t="str">
        <f aca="false">IF(F423="","",VLOOKUP(F423,ボランティア一覧!$A$3:$B$70,2,0))</f>
        <v/>
      </c>
      <c r="H423" s="37"/>
      <c r="I423" s="38" t="str">
        <f aca="false">IF(H423="","",VLOOKUP(H423,ボランティア図書マスタ!$B$3:$L$495,11,0))</f>
        <v/>
      </c>
      <c r="J423" s="39"/>
      <c r="K423" s="37"/>
      <c r="L423" s="39"/>
      <c r="M423" s="40" t="str">
        <f aca="false">IF(K423="","",CONCATENATE(J423,"　",AB423,"　","－"&amp;AC423))</f>
        <v/>
      </c>
      <c r="N423" s="40" t="str">
        <f aca="false">IF(AA423="","",VLOOKUP(AA423,ボランティア図書マスタ!$A$3:$M$586,13,0))</f>
        <v/>
      </c>
      <c r="O423" s="41"/>
      <c r="P423" s="42"/>
      <c r="Q423" s="43"/>
      <c r="R423" s="44"/>
      <c r="S423" s="45" t="str">
        <f aca="false">IF(F423="","",VLOOKUP(F423,ボランティア一覧!$A$3:$F$96,3,0))</f>
        <v/>
      </c>
      <c r="T423" s="45" t="str">
        <f aca="false">IF(F423="","",VLOOKUP(F423,ボランティア一覧!$A$3:$F$96,4,0))</f>
        <v/>
      </c>
      <c r="U423" s="45" t="str">
        <f aca="false">IF(F423="","",VLOOKUP(F423,ボランティア一覧!$A$3:$F$96,5,0))</f>
        <v/>
      </c>
      <c r="V423" s="45" t="str">
        <f aca="false">IF(F423="","",VLOOKUP(F423,ボランティア一覧!$A$3:$F$96,6,0))</f>
        <v/>
      </c>
      <c r="W423" s="46" t="str">
        <f aca="false">IF(F423=0," ",$I$2)</f>
        <v> </v>
      </c>
      <c r="X423" s="46" t="str">
        <f aca="false">IF(F423=0,"　",A423)</f>
        <v>　</v>
      </c>
      <c r="Y423" s="46" t="str">
        <f aca="false">IF($A423=0," ",HLOOKUP(W423,$AE$15:$BY$16,2,0))</f>
        <v> </v>
      </c>
      <c r="Z423" s="30" t="n">
        <f aca="false">B423</f>
        <v>0</v>
      </c>
      <c r="AA423" s="30" t="str">
        <f aca="false">CONCATENATE(H423,K423)</f>
        <v/>
      </c>
      <c r="AB423" s="30" t="str">
        <f aca="false">IF(AA423="","",VLOOKUP(AA423,ボランティア図書マスタ!$A$3:$K$586,11,0))</f>
        <v/>
      </c>
      <c r="AC423" s="47" t="str">
        <f aca="false">JIS(L423)</f>
        <v/>
      </c>
    </row>
    <row r="424" customFormat="false" ht="81" hidden="false" customHeight="true" outlineLevel="0" collapsed="false">
      <c r="A424" s="35"/>
      <c r="B424" s="35"/>
      <c r="C424" s="36"/>
      <c r="D424" s="36"/>
      <c r="E424" s="35"/>
      <c r="F424" s="37"/>
      <c r="G424" s="38" t="str">
        <f aca="false">IF(F424="","",VLOOKUP(F424,ボランティア一覧!$A$3:$B$70,2,0))</f>
        <v/>
      </c>
      <c r="H424" s="37"/>
      <c r="I424" s="38" t="str">
        <f aca="false">IF(H424="","",VLOOKUP(H424,ボランティア図書マスタ!$B$3:$L$495,11,0))</f>
        <v/>
      </c>
      <c r="J424" s="39"/>
      <c r="K424" s="37"/>
      <c r="L424" s="39"/>
      <c r="M424" s="40" t="str">
        <f aca="false">IF(K424="","",CONCATENATE(J424,"　",AB424,"　","－"&amp;AC424))</f>
        <v/>
      </c>
      <c r="N424" s="40" t="str">
        <f aca="false">IF(AA424="","",VLOOKUP(AA424,ボランティア図書マスタ!$A$3:$M$586,13,0))</f>
        <v/>
      </c>
      <c r="O424" s="41"/>
      <c r="P424" s="42"/>
      <c r="Q424" s="43"/>
      <c r="R424" s="44"/>
      <c r="S424" s="45" t="str">
        <f aca="false">IF(F424="","",VLOOKUP(F424,ボランティア一覧!$A$3:$F$96,3,0))</f>
        <v/>
      </c>
      <c r="T424" s="45" t="str">
        <f aca="false">IF(F424="","",VLOOKUP(F424,ボランティア一覧!$A$3:$F$96,4,0))</f>
        <v/>
      </c>
      <c r="U424" s="45" t="str">
        <f aca="false">IF(F424="","",VLOOKUP(F424,ボランティア一覧!$A$3:$F$96,5,0))</f>
        <v/>
      </c>
      <c r="V424" s="45" t="str">
        <f aca="false">IF(F424="","",VLOOKUP(F424,ボランティア一覧!$A$3:$F$96,6,0))</f>
        <v/>
      </c>
      <c r="W424" s="46" t="str">
        <f aca="false">IF(F424=0," ",$I$2)</f>
        <v> </v>
      </c>
      <c r="X424" s="46" t="str">
        <f aca="false">IF(F424=0,"　",A424)</f>
        <v>　</v>
      </c>
      <c r="Y424" s="46" t="str">
        <f aca="false">IF($A424=0," ",HLOOKUP(W424,$AE$15:$BY$16,2,0))</f>
        <v> </v>
      </c>
      <c r="Z424" s="30" t="n">
        <f aca="false">B424</f>
        <v>0</v>
      </c>
      <c r="AA424" s="30" t="str">
        <f aca="false">CONCATENATE(H424,K424)</f>
        <v/>
      </c>
      <c r="AB424" s="30" t="str">
        <f aca="false">IF(AA424="","",VLOOKUP(AA424,ボランティア図書マスタ!$A$3:$K$586,11,0))</f>
        <v/>
      </c>
      <c r="AC424" s="47" t="str">
        <f aca="false">JIS(L424)</f>
        <v/>
      </c>
    </row>
    <row r="425" customFormat="false" ht="81" hidden="false" customHeight="true" outlineLevel="0" collapsed="false">
      <c r="A425" s="35"/>
      <c r="B425" s="35"/>
      <c r="C425" s="36"/>
      <c r="D425" s="36"/>
      <c r="E425" s="35"/>
      <c r="F425" s="37"/>
      <c r="G425" s="38" t="str">
        <f aca="false">IF(F425="","",VLOOKUP(F425,ボランティア一覧!$A$3:$B$70,2,0))</f>
        <v/>
      </c>
      <c r="H425" s="37"/>
      <c r="I425" s="38" t="str">
        <f aca="false">IF(H425="","",VLOOKUP(H425,ボランティア図書マスタ!$B$3:$L$495,11,0))</f>
        <v/>
      </c>
      <c r="J425" s="39"/>
      <c r="K425" s="37"/>
      <c r="L425" s="39"/>
      <c r="M425" s="40" t="str">
        <f aca="false">IF(K425="","",CONCATENATE(J425,"　",AB425,"　","－"&amp;AC425))</f>
        <v/>
      </c>
      <c r="N425" s="40" t="str">
        <f aca="false">IF(AA425="","",VLOOKUP(AA425,ボランティア図書マスタ!$A$3:$M$586,13,0))</f>
        <v/>
      </c>
      <c r="O425" s="41"/>
      <c r="P425" s="42"/>
      <c r="Q425" s="43"/>
      <c r="R425" s="44"/>
      <c r="S425" s="45" t="str">
        <f aca="false">IF(F425="","",VLOOKUP(F425,ボランティア一覧!$A$3:$F$96,3,0))</f>
        <v/>
      </c>
      <c r="T425" s="45" t="str">
        <f aca="false">IF(F425="","",VLOOKUP(F425,ボランティア一覧!$A$3:$F$96,4,0))</f>
        <v/>
      </c>
      <c r="U425" s="45" t="str">
        <f aca="false">IF(F425="","",VLOOKUP(F425,ボランティア一覧!$A$3:$F$96,5,0))</f>
        <v/>
      </c>
      <c r="V425" s="45" t="str">
        <f aca="false">IF(F425="","",VLOOKUP(F425,ボランティア一覧!$A$3:$F$96,6,0))</f>
        <v/>
      </c>
      <c r="W425" s="46" t="str">
        <f aca="false">IF(F425=0," ",$I$2)</f>
        <v> </v>
      </c>
      <c r="X425" s="46" t="str">
        <f aca="false">IF(F425=0,"　",A425)</f>
        <v>　</v>
      </c>
      <c r="Y425" s="46" t="str">
        <f aca="false">IF($A425=0," ",HLOOKUP(W425,$AE$15:$BY$16,2,0))</f>
        <v> </v>
      </c>
      <c r="Z425" s="30" t="n">
        <f aca="false">B425</f>
        <v>0</v>
      </c>
      <c r="AA425" s="30" t="str">
        <f aca="false">CONCATENATE(H425,K425)</f>
        <v/>
      </c>
      <c r="AB425" s="30" t="str">
        <f aca="false">IF(AA425="","",VLOOKUP(AA425,ボランティア図書マスタ!$A$3:$K$586,11,0))</f>
        <v/>
      </c>
      <c r="AC425" s="47" t="str">
        <f aca="false">JIS(L425)</f>
        <v/>
      </c>
    </row>
    <row r="426" customFormat="false" ht="81" hidden="false" customHeight="true" outlineLevel="0" collapsed="false">
      <c r="A426" s="35"/>
      <c r="B426" s="35"/>
      <c r="C426" s="36"/>
      <c r="D426" s="36"/>
      <c r="E426" s="35"/>
      <c r="F426" s="37"/>
      <c r="G426" s="38" t="str">
        <f aca="false">IF(F426="","",VLOOKUP(F426,ボランティア一覧!$A$3:$B$70,2,0))</f>
        <v/>
      </c>
      <c r="H426" s="37"/>
      <c r="I426" s="38" t="str">
        <f aca="false">IF(H426="","",VLOOKUP(H426,ボランティア図書マスタ!$B$3:$L$495,11,0))</f>
        <v/>
      </c>
      <c r="J426" s="39"/>
      <c r="K426" s="37"/>
      <c r="L426" s="39"/>
      <c r="M426" s="40" t="str">
        <f aca="false">IF(K426="","",CONCATENATE(J426,"　",AB426,"　","－"&amp;AC426))</f>
        <v/>
      </c>
      <c r="N426" s="40" t="str">
        <f aca="false">IF(AA426="","",VLOOKUP(AA426,ボランティア図書マスタ!$A$3:$M$586,13,0))</f>
        <v/>
      </c>
      <c r="O426" s="41"/>
      <c r="P426" s="42"/>
      <c r="Q426" s="43"/>
      <c r="R426" s="44"/>
      <c r="S426" s="45" t="str">
        <f aca="false">IF(F426="","",VLOOKUP(F426,ボランティア一覧!$A$3:$F$96,3,0))</f>
        <v/>
      </c>
      <c r="T426" s="45" t="str">
        <f aca="false">IF(F426="","",VLOOKUP(F426,ボランティア一覧!$A$3:$F$96,4,0))</f>
        <v/>
      </c>
      <c r="U426" s="45" t="str">
        <f aca="false">IF(F426="","",VLOOKUP(F426,ボランティア一覧!$A$3:$F$96,5,0))</f>
        <v/>
      </c>
      <c r="V426" s="45" t="str">
        <f aca="false">IF(F426="","",VLOOKUP(F426,ボランティア一覧!$A$3:$F$96,6,0))</f>
        <v/>
      </c>
      <c r="W426" s="46" t="str">
        <f aca="false">IF(F426=0," ",$I$2)</f>
        <v> </v>
      </c>
      <c r="X426" s="46" t="str">
        <f aca="false">IF(F426=0,"　",A426)</f>
        <v>　</v>
      </c>
      <c r="Y426" s="46" t="str">
        <f aca="false">IF($A426=0," ",HLOOKUP(W426,$AE$15:$BY$16,2,0))</f>
        <v> </v>
      </c>
      <c r="Z426" s="30" t="n">
        <f aca="false">B426</f>
        <v>0</v>
      </c>
      <c r="AA426" s="30" t="str">
        <f aca="false">CONCATENATE(H426,K426)</f>
        <v/>
      </c>
      <c r="AB426" s="30" t="str">
        <f aca="false">IF(AA426="","",VLOOKUP(AA426,ボランティア図書マスタ!$A$3:$K$586,11,0))</f>
        <v/>
      </c>
      <c r="AC426" s="47" t="str">
        <f aca="false">JIS(L426)</f>
        <v/>
      </c>
    </row>
    <row r="427" customFormat="false" ht="81" hidden="false" customHeight="true" outlineLevel="0" collapsed="false">
      <c r="A427" s="35"/>
      <c r="B427" s="35"/>
      <c r="C427" s="36"/>
      <c r="D427" s="36"/>
      <c r="E427" s="35"/>
      <c r="F427" s="37"/>
      <c r="G427" s="38" t="str">
        <f aca="false">IF(F427="","",VLOOKUP(F427,ボランティア一覧!$A$3:$B$70,2,0))</f>
        <v/>
      </c>
      <c r="H427" s="37"/>
      <c r="I427" s="38" t="str">
        <f aca="false">IF(H427="","",VLOOKUP(H427,ボランティア図書マスタ!$B$3:$L$495,11,0))</f>
        <v/>
      </c>
      <c r="J427" s="39"/>
      <c r="K427" s="37"/>
      <c r="L427" s="39"/>
      <c r="M427" s="40" t="str">
        <f aca="false">IF(K427="","",CONCATENATE(J427,"　",AB427,"　","－"&amp;AC427))</f>
        <v/>
      </c>
      <c r="N427" s="40" t="str">
        <f aca="false">IF(AA427="","",VLOOKUP(AA427,ボランティア図書マスタ!$A$3:$M$586,13,0))</f>
        <v/>
      </c>
      <c r="O427" s="41"/>
      <c r="P427" s="42"/>
      <c r="Q427" s="43"/>
      <c r="R427" s="44"/>
      <c r="S427" s="45" t="str">
        <f aca="false">IF(F427="","",VLOOKUP(F427,ボランティア一覧!$A$3:$F$96,3,0))</f>
        <v/>
      </c>
      <c r="T427" s="45" t="str">
        <f aca="false">IF(F427="","",VLOOKUP(F427,ボランティア一覧!$A$3:$F$96,4,0))</f>
        <v/>
      </c>
      <c r="U427" s="45" t="str">
        <f aca="false">IF(F427="","",VLOOKUP(F427,ボランティア一覧!$A$3:$F$96,5,0))</f>
        <v/>
      </c>
      <c r="V427" s="45" t="str">
        <f aca="false">IF(F427="","",VLOOKUP(F427,ボランティア一覧!$A$3:$F$96,6,0))</f>
        <v/>
      </c>
      <c r="W427" s="46" t="str">
        <f aca="false">IF(F427=0," ",$I$2)</f>
        <v> </v>
      </c>
      <c r="X427" s="46" t="str">
        <f aca="false">IF(F427=0,"　",A427)</f>
        <v>　</v>
      </c>
      <c r="Y427" s="46" t="str">
        <f aca="false">IF($A427=0," ",HLOOKUP(W427,$AE$15:$BY$16,2,0))</f>
        <v> </v>
      </c>
      <c r="Z427" s="30" t="n">
        <f aca="false">B427</f>
        <v>0</v>
      </c>
      <c r="AA427" s="30" t="str">
        <f aca="false">CONCATENATE(H427,K427)</f>
        <v/>
      </c>
      <c r="AB427" s="30" t="str">
        <f aca="false">IF(AA427="","",VLOOKUP(AA427,ボランティア図書マスタ!$A$3:$K$586,11,0))</f>
        <v/>
      </c>
      <c r="AC427" s="47" t="str">
        <f aca="false">JIS(L427)</f>
        <v/>
      </c>
    </row>
    <row r="428" customFormat="false" ht="81" hidden="false" customHeight="true" outlineLevel="0" collapsed="false">
      <c r="A428" s="35"/>
      <c r="B428" s="35"/>
      <c r="C428" s="36"/>
      <c r="D428" s="36"/>
      <c r="E428" s="35"/>
      <c r="F428" s="37"/>
      <c r="G428" s="38" t="str">
        <f aca="false">IF(F428="","",VLOOKUP(F428,ボランティア一覧!$A$3:$B$70,2,0))</f>
        <v/>
      </c>
      <c r="H428" s="37"/>
      <c r="I428" s="38" t="str">
        <f aca="false">IF(H428="","",VLOOKUP(H428,ボランティア図書マスタ!$B$3:$L$495,11,0))</f>
        <v/>
      </c>
      <c r="J428" s="39"/>
      <c r="K428" s="37"/>
      <c r="L428" s="39"/>
      <c r="M428" s="40" t="str">
        <f aca="false">IF(K428="","",CONCATENATE(J428,"　",AB428,"　","－"&amp;AC428))</f>
        <v/>
      </c>
      <c r="N428" s="40" t="str">
        <f aca="false">IF(AA428="","",VLOOKUP(AA428,ボランティア図書マスタ!$A$3:$M$586,13,0))</f>
        <v/>
      </c>
      <c r="O428" s="41"/>
      <c r="P428" s="42"/>
      <c r="Q428" s="43"/>
      <c r="R428" s="44"/>
      <c r="S428" s="45" t="str">
        <f aca="false">IF(F428="","",VLOOKUP(F428,ボランティア一覧!$A$3:$F$96,3,0))</f>
        <v/>
      </c>
      <c r="T428" s="45" t="str">
        <f aca="false">IF(F428="","",VLOOKUP(F428,ボランティア一覧!$A$3:$F$96,4,0))</f>
        <v/>
      </c>
      <c r="U428" s="45" t="str">
        <f aca="false">IF(F428="","",VLOOKUP(F428,ボランティア一覧!$A$3:$F$96,5,0))</f>
        <v/>
      </c>
      <c r="V428" s="45" t="str">
        <f aca="false">IF(F428="","",VLOOKUP(F428,ボランティア一覧!$A$3:$F$96,6,0))</f>
        <v/>
      </c>
      <c r="W428" s="46" t="str">
        <f aca="false">IF(F428=0," ",$I$2)</f>
        <v> </v>
      </c>
      <c r="X428" s="46" t="str">
        <f aca="false">IF(F428=0,"　",A428)</f>
        <v>　</v>
      </c>
      <c r="Y428" s="46" t="str">
        <f aca="false">IF($A428=0," ",HLOOKUP(W428,$AE$15:$BY$16,2,0))</f>
        <v> </v>
      </c>
      <c r="Z428" s="30" t="n">
        <f aca="false">B428</f>
        <v>0</v>
      </c>
      <c r="AA428" s="30" t="str">
        <f aca="false">CONCATENATE(H428,K428)</f>
        <v/>
      </c>
      <c r="AB428" s="30" t="str">
        <f aca="false">IF(AA428="","",VLOOKUP(AA428,ボランティア図書マスタ!$A$3:$K$586,11,0))</f>
        <v/>
      </c>
      <c r="AC428" s="47" t="str">
        <f aca="false">JIS(L428)</f>
        <v/>
      </c>
    </row>
    <row r="429" customFormat="false" ht="81" hidden="false" customHeight="true" outlineLevel="0" collapsed="false">
      <c r="A429" s="35"/>
      <c r="B429" s="35"/>
      <c r="C429" s="36"/>
      <c r="D429" s="36"/>
      <c r="E429" s="35"/>
      <c r="F429" s="37"/>
      <c r="G429" s="38" t="str">
        <f aca="false">IF(F429="","",VLOOKUP(F429,ボランティア一覧!$A$3:$B$70,2,0))</f>
        <v/>
      </c>
      <c r="H429" s="37"/>
      <c r="I429" s="38" t="str">
        <f aca="false">IF(H429="","",VLOOKUP(H429,ボランティア図書マスタ!$B$3:$L$495,11,0))</f>
        <v/>
      </c>
      <c r="J429" s="39"/>
      <c r="K429" s="37"/>
      <c r="L429" s="39"/>
      <c r="M429" s="40" t="str">
        <f aca="false">IF(K429="","",CONCATENATE(J429,"　",AB429,"　","－"&amp;AC429))</f>
        <v/>
      </c>
      <c r="N429" s="40" t="str">
        <f aca="false">IF(AA429="","",VLOOKUP(AA429,ボランティア図書マスタ!$A$3:$M$586,13,0))</f>
        <v/>
      </c>
      <c r="O429" s="41"/>
      <c r="P429" s="42"/>
      <c r="Q429" s="43"/>
      <c r="R429" s="44"/>
      <c r="S429" s="45" t="str">
        <f aca="false">IF(F429="","",VLOOKUP(F429,ボランティア一覧!$A$3:$F$96,3,0))</f>
        <v/>
      </c>
      <c r="T429" s="45" t="str">
        <f aca="false">IF(F429="","",VLOOKUP(F429,ボランティア一覧!$A$3:$F$96,4,0))</f>
        <v/>
      </c>
      <c r="U429" s="45" t="str">
        <f aca="false">IF(F429="","",VLOOKUP(F429,ボランティア一覧!$A$3:$F$96,5,0))</f>
        <v/>
      </c>
      <c r="V429" s="45" t="str">
        <f aca="false">IF(F429="","",VLOOKUP(F429,ボランティア一覧!$A$3:$F$96,6,0))</f>
        <v/>
      </c>
      <c r="W429" s="46" t="str">
        <f aca="false">IF(F429=0," ",$I$2)</f>
        <v> </v>
      </c>
      <c r="X429" s="46" t="str">
        <f aca="false">IF(F429=0,"　",A429)</f>
        <v>　</v>
      </c>
      <c r="Y429" s="46" t="str">
        <f aca="false">IF($A429=0," ",HLOOKUP(W429,$AE$15:$BY$16,2,0))</f>
        <v> </v>
      </c>
      <c r="Z429" s="30" t="n">
        <f aca="false">B429</f>
        <v>0</v>
      </c>
      <c r="AA429" s="30" t="str">
        <f aca="false">CONCATENATE(H429,K429)</f>
        <v/>
      </c>
      <c r="AB429" s="30" t="str">
        <f aca="false">IF(AA429="","",VLOOKUP(AA429,ボランティア図書マスタ!$A$3:$K$586,11,0))</f>
        <v/>
      </c>
      <c r="AC429" s="47" t="str">
        <f aca="false">JIS(L429)</f>
        <v/>
      </c>
    </row>
    <row r="430" customFormat="false" ht="81" hidden="false" customHeight="true" outlineLevel="0" collapsed="false">
      <c r="A430" s="35"/>
      <c r="B430" s="35"/>
      <c r="C430" s="36"/>
      <c r="D430" s="36"/>
      <c r="E430" s="35"/>
      <c r="F430" s="37"/>
      <c r="G430" s="38" t="str">
        <f aca="false">IF(F430="","",VLOOKUP(F430,ボランティア一覧!$A$3:$B$70,2,0))</f>
        <v/>
      </c>
      <c r="H430" s="37"/>
      <c r="I430" s="38" t="str">
        <f aca="false">IF(H430="","",VLOOKUP(H430,ボランティア図書マスタ!$B$3:$L$495,11,0))</f>
        <v/>
      </c>
      <c r="J430" s="39"/>
      <c r="K430" s="37"/>
      <c r="L430" s="39"/>
      <c r="M430" s="40" t="str">
        <f aca="false">IF(K430="","",CONCATENATE(J430,"　",AB430,"　","－"&amp;AC430))</f>
        <v/>
      </c>
      <c r="N430" s="40" t="str">
        <f aca="false">IF(AA430="","",VLOOKUP(AA430,ボランティア図書マスタ!$A$3:$M$586,13,0))</f>
        <v/>
      </c>
      <c r="O430" s="41"/>
      <c r="P430" s="42"/>
      <c r="Q430" s="43"/>
      <c r="R430" s="44"/>
      <c r="S430" s="45" t="str">
        <f aca="false">IF(F430="","",VLOOKUP(F430,ボランティア一覧!$A$3:$F$96,3,0))</f>
        <v/>
      </c>
      <c r="T430" s="45" t="str">
        <f aca="false">IF(F430="","",VLOOKUP(F430,ボランティア一覧!$A$3:$F$96,4,0))</f>
        <v/>
      </c>
      <c r="U430" s="45" t="str">
        <f aca="false">IF(F430="","",VLOOKUP(F430,ボランティア一覧!$A$3:$F$96,5,0))</f>
        <v/>
      </c>
      <c r="V430" s="45" t="str">
        <f aca="false">IF(F430="","",VLOOKUP(F430,ボランティア一覧!$A$3:$F$96,6,0))</f>
        <v/>
      </c>
      <c r="W430" s="46" t="str">
        <f aca="false">IF(F430=0," ",$I$2)</f>
        <v> </v>
      </c>
      <c r="X430" s="46" t="str">
        <f aca="false">IF(F430=0,"　",A430)</f>
        <v>　</v>
      </c>
      <c r="Y430" s="46" t="str">
        <f aca="false">IF($A430=0," ",HLOOKUP(W430,$AE$15:$BY$16,2,0))</f>
        <v> </v>
      </c>
      <c r="Z430" s="30" t="n">
        <f aca="false">B430</f>
        <v>0</v>
      </c>
      <c r="AA430" s="30" t="str">
        <f aca="false">CONCATENATE(H430,K430)</f>
        <v/>
      </c>
      <c r="AB430" s="30" t="str">
        <f aca="false">IF(AA430="","",VLOOKUP(AA430,ボランティア図書マスタ!$A$3:$K$586,11,0))</f>
        <v/>
      </c>
      <c r="AC430" s="47" t="str">
        <f aca="false">JIS(L430)</f>
        <v/>
      </c>
    </row>
    <row r="431" customFormat="false" ht="81" hidden="false" customHeight="true" outlineLevel="0" collapsed="false">
      <c r="A431" s="35"/>
      <c r="B431" s="35"/>
      <c r="C431" s="36"/>
      <c r="D431" s="36"/>
      <c r="E431" s="35"/>
      <c r="F431" s="37"/>
      <c r="G431" s="38" t="str">
        <f aca="false">IF(F431="","",VLOOKUP(F431,ボランティア一覧!$A$3:$B$70,2,0))</f>
        <v/>
      </c>
      <c r="H431" s="37"/>
      <c r="I431" s="38" t="str">
        <f aca="false">IF(H431="","",VLOOKUP(H431,ボランティア図書マスタ!$B$3:$L$495,11,0))</f>
        <v/>
      </c>
      <c r="J431" s="39"/>
      <c r="K431" s="37"/>
      <c r="L431" s="39"/>
      <c r="M431" s="40" t="str">
        <f aca="false">IF(K431="","",CONCATENATE(J431,"　",AB431,"　","－"&amp;AC431))</f>
        <v/>
      </c>
      <c r="N431" s="40" t="str">
        <f aca="false">IF(AA431="","",VLOOKUP(AA431,ボランティア図書マスタ!$A$3:$M$586,13,0))</f>
        <v/>
      </c>
      <c r="O431" s="41"/>
      <c r="P431" s="42"/>
      <c r="Q431" s="43"/>
      <c r="R431" s="44"/>
      <c r="S431" s="45" t="str">
        <f aca="false">IF(F431="","",VLOOKUP(F431,ボランティア一覧!$A$3:$F$96,3,0))</f>
        <v/>
      </c>
      <c r="T431" s="45" t="str">
        <f aca="false">IF(F431="","",VLOOKUP(F431,ボランティア一覧!$A$3:$F$96,4,0))</f>
        <v/>
      </c>
      <c r="U431" s="45" t="str">
        <f aca="false">IF(F431="","",VLOOKUP(F431,ボランティア一覧!$A$3:$F$96,5,0))</f>
        <v/>
      </c>
      <c r="V431" s="45" t="str">
        <f aca="false">IF(F431="","",VLOOKUP(F431,ボランティア一覧!$A$3:$F$96,6,0))</f>
        <v/>
      </c>
      <c r="W431" s="46" t="str">
        <f aca="false">IF(F431=0," ",$I$2)</f>
        <v> </v>
      </c>
      <c r="X431" s="46" t="str">
        <f aca="false">IF(F431=0,"　",A431)</f>
        <v>　</v>
      </c>
      <c r="Y431" s="46" t="str">
        <f aca="false">IF($A431=0," ",HLOOKUP(W431,$AE$15:$BY$16,2,0))</f>
        <v> </v>
      </c>
      <c r="Z431" s="30" t="n">
        <f aca="false">B431</f>
        <v>0</v>
      </c>
      <c r="AA431" s="30" t="str">
        <f aca="false">CONCATENATE(H431,K431)</f>
        <v/>
      </c>
      <c r="AB431" s="30" t="str">
        <f aca="false">IF(AA431="","",VLOOKUP(AA431,ボランティア図書マスタ!$A$3:$K$586,11,0))</f>
        <v/>
      </c>
      <c r="AC431" s="47" t="str">
        <f aca="false">JIS(L431)</f>
        <v/>
      </c>
    </row>
    <row r="432" customFormat="false" ht="81" hidden="false" customHeight="true" outlineLevel="0" collapsed="false">
      <c r="A432" s="35"/>
      <c r="B432" s="35"/>
      <c r="C432" s="36"/>
      <c r="D432" s="36"/>
      <c r="E432" s="35"/>
      <c r="F432" s="37"/>
      <c r="G432" s="38" t="str">
        <f aca="false">IF(F432="","",VLOOKUP(F432,ボランティア一覧!$A$3:$B$70,2,0))</f>
        <v/>
      </c>
      <c r="H432" s="37"/>
      <c r="I432" s="38" t="str">
        <f aca="false">IF(H432="","",VLOOKUP(H432,ボランティア図書マスタ!$B$3:$L$495,11,0))</f>
        <v/>
      </c>
      <c r="J432" s="39"/>
      <c r="K432" s="37"/>
      <c r="L432" s="39"/>
      <c r="M432" s="40" t="str">
        <f aca="false">IF(K432="","",CONCATENATE(J432,"　",AB432,"　","－"&amp;AC432))</f>
        <v/>
      </c>
      <c r="N432" s="40" t="str">
        <f aca="false">IF(AA432="","",VLOOKUP(AA432,ボランティア図書マスタ!$A$3:$M$586,13,0))</f>
        <v/>
      </c>
      <c r="O432" s="41"/>
      <c r="P432" s="42"/>
      <c r="Q432" s="43"/>
      <c r="R432" s="44"/>
      <c r="S432" s="45" t="str">
        <f aca="false">IF(F432="","",VLOOKUP(F432,ボランティア一覧!$A$3:$F$96,3,0))</f>
        <v/>
      </c>
      <c r="T432" s="45" t="str">
        <f aca="false">IF(F432="","",VLOOKUP(F432,ボランティア一覧!$A$3:$F$96,4,0))</f>
        <v/>
      </c>
      <c r="U432" s="45" t="str">
        <f aca="false">IF(F432="","",VLOOKUP(F432,ボランティア一覧!$A$3:$F$96,5,0))</f>
        <v/>
      </c>
      <c r="V432" s="45" t="str">
        <f aca="false">IF(F432="","",VLOOKUP(F432,ボランティア一覧!$A$3:$F$96,6,0))</f>
        <v/>
      </c>
      <c r="W432" s="46" t="str">
        <f aca="false">IF(F432=0," ",$I$2)</f>
        <v> </v>
      </c>
      <c r="X432" s="46" t="str">
        <f aca="false">IF(F432=0,"　",A432)</f>
        <v>　</v>
      </c>
      <c r="Y432" s="46" t="str">
        <f aca="false">IF($A432=0," ",HLOOKUP(W432,$AE$15:$BY$16,2,0))</f>
        <v> </v>
      </c>
      <c r="Z432" s="30" t="n">
        <f aca="false">B432</f>
        <v>0</v>
      </c>
      <c r="AA432" s="30" t="str">
        <f aca="false">CONCATENATE(H432,K432)</f>
        <v/>
      </c>
      <c r="AB432" s="30" t="str">
        <f aca="false">IF(AA432="","",VLOOKUP(AA432,ボランティア図書マスタ!$A$3:$K$586,11,0))</f>
        <v/>
      </c>
      <c r="AC432" s="47" t="str">
        <f aca="false">JIS(L432)</f>
        <v/>
      </c>
    </row>
    <row r="433" customFormat="false" ht="81" hidden="false" customHeight="true" outlineLevel="0" collapsed="false">
      <c r="A433" s="35"/>
      <c r="B433" s="35"/>
      <c r="C433" s="36"/>
      <c r="D433" s="36"/>
      <c r="E433" s="35"/>
      <c r="F433" s="37"/>
      <c r="G433" s="38" t="str">
        <f aca="false">IF(F433="","",VLOOKUP(F433,ボランティア一覧!$A$3:$B$70,2,0))</f>
        <v/>
      </c>
      <c r="H433" s="37"/>
      <c r="I433" s="38" t="str">
        <f aca="false">IF(H433="","",VLOOKUP(H433,ボランティア図書マスタ!$B$3:$L$495,11,0))</f>
        <v/>
      </c>
      <c r="J433" s="39"/>
      <c r="K433" s="37"/>
      <c r="L433" s="39"/>
      <c r="M433" s="40" t="str">
        <f aca="false">IF(K433="","",CONCATENATE(J433,"　",AB433,"　","－"&amp;AC433))</f>
        <v/>
      </c>
      <c r="N433" s="40" t="str">
        <f aca="false">IF(AA433="","",VLOOKUP(AA433,ボランティア図書マスタ!$A$3:$M$586,13,0))</f>
        <v/>
      </c>
      <c r="O433" s="41"/>
      <c r="P433" s="42"/>
      <c r="Q433" s="43"/>
      <c r="R433" s="44"/>
      <c r="S433" s="45" t="str">
        <f aca="false">IF(F433="","",VLOOKUP(F433,ボランティア一覧!$A$3:$F$96,3,0))</f>
        <v/>
      </c>
      <c r="T433" s="45" t="str">
        <f aca="false">IF(F433="","",VLOOKUP(F433,ボランティア一覧!$A$3:$F$96,4,0))</f>
        <v/>
      </c>
      <c r="U433" s="45" t="str">
        <f aca="false">IF(F433="","",VLOOKUP(F433,ボランティア一覧!$A$3:$F$96,5,0))</f>
        <v/>
      </c>
      <c r="V433" s="45" t="str">
        <f aca="false">IF(F433="","",VLOOKUP(F433,ボランティア一覧!$A$3:$F$96,6,0))</f>
        <v/>
      </c>
      <c r="W433" s="46" t="str">
        <f aca="false">IF(F433=0," ",$I$2)</f>
        <v> </v>
      </c>
      <c r="X433" s="46" t="str">
        <f aca="false">IF(F433=0,"　",A433)</f>
        <v>　</v>
      </c>
      <c r="Y433" s="46" t="str">
        <f aca="false">IF($A433=0," ",HLOOKUP(W433,$AE$15:$BY$16,2,0))</f>
        <v> </v>
      </c>
      <c r="Z433" s="30" t="n">
        <f aca="false">B433</f>
        <v>0</v>
      </c>
      <c r="AA433" s="30" t="str">
        <f aca="false">CONCATENATE(H433,K433)</f>
        <v/>
      </c>
      <c r="AB433" s="30" t="str">
        <f aca="false">IF(AA433="","",VLOOKUP(AA433,ボランティア図書マスタ!$A$3:$K$586,11,0))</f>
        <v/>
      </c>
      <c r="AC433" s="47" t="str">
        <f aca="false">JIS(L433)</f>
        <v/>
      </c>
    </row>
    <row r="434" customFormat="false" ht="81" hidden="false" customHeight="true" outlineLevel="0" collapsed="false">
      <c r="A434" s="35"/>
      <c r="B434" s="35"/>
      <c r="C434" s="36"/>
      <c r="D434" s="36"/>
      <c r="E434" s="35"/>
      <c r="F434" s="37"/>
      <c r="G434" s="38" t="str">
        <f aca="false">IF(F434="","",VLOOKUP(F434,ボランティア一覧!$A$3:$B$70,2,0))</f>
        <v/>
      </c>
      <c r="H434" s="37"/>
      <c r="I434" s="38" t="str">
        <f aca="false">IF(H434="","",VLOOKUP(H434,ボランティア図書マスタ!$B$3:$L$495,11,0))</f>
        <v/>
      </c>
      <c r="J434" s="39"/>
      <c r="K434" s="37"/>
      <c r="L434" s="39"/>
      <c r="M434" s="40" t="str">
        <f aca="false">IF(K434="","",CONCATENATE(J434,"　",AB434,"　","－"&amp;AC434))</f>
        <v/>
      </c>
      <c r="N434" s="40" t="str">
        <f aca="false">IF(AA434="","",VLOOKUP(AA434,ボランティア図書マスタ!$A$3:$M$586,13,0))</f>
        <v/>
      </c>
      <c r="O434" s="41"/>
      <c r="P434" s="42"/>
      <c r="Q434" s="43"/>
      <c r="R434" s="44"/>
      <c r="S434" s="45" t="str">
        <f aca="false">IF(F434="","",VLOOKUP(F434,ボランティア一覧!$A$3:$F$96,3,0))</f>
        <v/>
      </c>
      <c r="T434" s="45" t="str">
        <f aca="false">IF(F434="","",VLOOKUP(F434,ボランティア一覧!$A$3:$F$96,4,0))</f>
        <v/>
      </c>
      <c r="U434" s="45" t="str">
        <f aca="false">IF(F434="","",VLOOKUP(F434,ボランティア一覧!$A$3:$F$96,5,0))</f>
        <v/>
      </c>
      <c r="V434" s="45" t="str">
        <f aca="false">IF(F434="","",VLOOKUP(F434,ボランティア一覧!$A$3:$F$96,6,0))</f>
        <v/>
      </c>
      <c r="W434" s="46" t="str">
        <f aca="false">IF(F434=0," ",$I$2)</f>
        <v> </v>
      </c>
      <c r="X434" s="46" t="str">
        <f aca="false">IF(F434=0,"　",A434)</f>
        <v>　</v>
      </c>
      <c r="Y434" s="46" t="str">
        <f aca="false">IF($A434=0," ",HLOOKUP(W434,$AE$15:$BY$16,2,0))</f>
        <v> </v>
      </c>
      <c r="Z434" s="30" t="n">
        <f aca="false">B434</f>
        <v>0</v>
      </c>
      <c r="AA434" s="30" t="str">
        <f aca="false">CONCATENATE(H434,K434)</f>
        <v/>
      </c>
      <c r="AB434" s="30" t="str">
        <f aca="false">IF(AA434="","",VLOOKUP(AA434,ボランティア図書マスタ!$A$3:$K$586,11,0))</f>
        <v/>
      </c>
      <c r="AC434" s="47" t="str">
        <f aca="false">JIS(L434)</f>
        <v/>
      </c>
    </row>
    <row r="435" customFormat="false" ht="81" hidden="false" customHeight="true" outlineLevel="0" collapsed="false">
      <c r="A435" s="35"/>
      <c r="B435" s="35"/>
      <c r="C435" s="36"/>
      <c r="D435" s="36"/>
      <c r="E435" s="35"/>
      <c r="F435" s="37"/>
      <c r="G435" s="38" t="str">
        <f aca="false">IF(F435="","",VLOOKUP(F435,ボランティア一覧!$A$3:$B$70,2,0))</f>
        <v/>
      </c>
      <c r="H435" s="37"/>
      <c r="I435" s="38" t="str">
        <f aca="false">IF(H435="","",VLOOKUP(H435,ボランティア図書マスタ!$B$3:$L$495,11,0))</f>
        <v/>
      </c>
      <c r="J435" s="39"/>
      <c r="K435" s="37"/>
      <c r="L435" s="39"/>
      <c r="M435" s="40" t="str">
        <f aca="false">IF(K435="","",CONCATENATE(J435,"　",AB435,"　","－"&amp;AC435))</f>
        <v/>
      </c>
      <c r="N435" s="40" t="str">
        <f aca="false">IF(AA435="","",VLOOKUP(AA435,ボランティア図書マスタ!$A$3:$M$586,13,0))</f>
        <v/>
      </c>
      <c r="O435" s="41"/>
      <c r="P435" s="42"/>
      <c r="Q435" s="43"/>
      <c r="R435" s="44"/>
      <c r="S435" s="45" t="str">
        <f aca="false">IF(F435="","",VLOOKUP(F435,ボランティア一覧!$A$3:$F$96,3,0))</f>
        <v/>
      </c>
      <c r="T435" s="45" t="str">
        <f aca="false">IF(F435="","",VLOOKUP(F435,ボランティア一覧!$A$3:$F$96,4,0))</f>
        <v/>
      </c>
      <c r="U435" s="45" t="str">
        <f aca="false">IF(F435="","",VLOOKUP(F435,ボランティア一覧!$A$3:$F$96,5,0))</f>
        <v/>
      </c>
      <c r="V435" s="45" t="str">
        <f aca="false">IF(F435="","",VLOOKUP(F435,ボランティア一覧!$A$3:$F$96,6,0))</f>
        <v/>
      </c>
      <c r="W435" s="46" t="str">
        <f aca="false">IF(F435=0," ",$I$2)</f>
        <v> </v>
      </c>
      <c r="X435" s="46" t="str">
        <f aca="false">IF(F435=0,"　",A435)</f>
        <v>　</v>
      </c>
      <c r="Y435" s="46" t="str">
        <f aca="false">IF($A435=0," ",HLOOKUP(W435,$AE$15:$BY$16,2,0))</f>
        <v> </v>
      </c>
      <c r="Z435" s="30" t="n">
        <f aca="false">B435</f>
        <v>0</v>
      </c>
      <c r="AA435" s="30" t="str">
        <f aca="false">CONCATENATE(H435,K435)</f>
        <v/>
      </c>
      <c r="AB435" s="30" t="str">
        <f aca="false">IF(AA435="","",VLOOKUP(AA435,ボランティア図書マスタ!$A$3:$K$586,11,0))</f>
        <v/>
      </c>
      <c r="AC435" s="47" t="str">
        <f aca="false">JIS(L435)</f>
        <v/>
      </c>
    </row>
    <row r="436" customFormat="false" ht="81" hidden="false" customHeight="true" outlineLevel="0" collapsed="false">
      <c r="A436" s="35"/>
      <c r="B436" s="35"/>
      <c r="C436" s="36"/>
      <c r="D436" s="36"/>
      <c r="E436" s="35"/>
      <c r="F436" s="37"/>
      <c r="G436" s="38" t="str">
        <f aca="false">IF(F436="","",VLOOKUP(F436,ボランティア一覧!$A$3:$B$70,2,0))</f>
        <v/>
      </c>
      <c r="H436" s="37"/>
      <c r="I436" s="38" t="str">
        <f aca="false">IF(H436="","",VLOOKUP(H436,ボランティア図書マスタ!$B$3:$L$495,11,0))</f>
        <v/>
      </c>
      <c r="J436" s="39"/>
      <c r="K436" s="37"/>
      <c r="L436" s="39"/>
      <c r="M436" s="40" t="str">
        <f aca="false">IF(K436="","",CONCATENATE(J436,"　",AB436,"　","－"&amp;AC436))</f>
        <v/>
      </c>
      <c r="N436" s="40" t="str">
        <f aca="false">IF(AA436="","",VLOOKUP(AA436,ボランティア図書マスタ!$A$3:$M$586,13,0))</f>
        <v/>
      </c>
      <c r="O436" s="41"/>
      <c r="P436" s="42"/>
      <c r="Q436" s="43"/>
      <c r="R436" s="44"/>
      <c r="S436" s="45" t="str">
        <f aca="false">IF(F436="","",VLOOKUP(F436,ボランティア一覧!$A$3:$F$96,3,0))</f>
        <v/>
      </c>
      <c r="T436" s="45" t="str">
        <f aca="false">IF(F436="","",VLOOKUP(F436,ボランティア一覧!$A$3:$F$96,4,0))</f>
        <v/>
      </c>
      <c r="U436" s="45" t="str">
        <f aca="false">IF(F436="","",VLOOKUP(F436,ボランティア一覧!$A$3:$F$96,5,0))</f>
        <v/>
      </c>
      <c r="V436" s="45" t="str">
        <f aca="false">IF(F436="","",VLOOKUP(F436,ボランティア一覧!$A$3:$F$96,6,0))</f>
        <v/>
      </c>
      <c r="W436" s="46" t="str">
        <f aca="false">IF(F436=0," ",$I$2)</f>
        <v> </v>
      </c>
      <c r="X436" s="46" t="str">
        <f aca="false">IF(F436=0,"　",A436)</f>
        <v>　</v>
      </c>
      <c r="Y436" s="46" t="str">
        <f aca="false">IF($A436=0," ",HLOOKUP(W436,$AE$15:$BY$16,2,0))</f>
        <v> </v>
      </c>
      <c r="Z436" s="30" t="n">
        <f aca="false">B436</f>
        <v>0</v>
      </c>
      <c r="AA436" s="30" t="str">
        <f aca="false">CONCATENATE(H436,K436)</f>
        <v/>
      </c>
      <c r="AB436" s="30" t="str">
        <f aca="false">IF(AA436="","",VLOOKUP(AA436,ボランティア図書マスタ!$A$3:$K$586,11,0))</f>
        <v/>
      </c>
      <c r="AC436" s="47" t="str">
        <f aca="false">JIS(L436)</f>
        <v/>
      </c>
    </row>
    <row r="437" customFormat="false" ht="81" hidden="false" customHeight="true" outlineLevel="0" collapsed="false">
      <c r="A437" s="35"/>
      <c r="B437" s="35"/>
      <c r="C437" s="36"/>
      <c r="D437" s="36"/>
      <c r="E437" s="35"/>
      <c r="F437" s="37"/>
      <c r="G437" s="38" t="str">
        <f aca="false">IF(F437="","",VLOOKUP(F437,ボランティア一覧!$A$3:$B$70,2,0))</f>
        <v/>
      </c>
      <c r="H437" s="37"/>
      <c r="I437" s="38" t="str">
        <f aca="false">IF(H437="","",VLOOKUP(H437,ボランティア図書マスタ!$B$3:$L$495,11,0))</f>
        <v/>
      </c>
      <c r="J437" s="39"/>
      <c r="K437" s="37"/>
      <c r="L437" s="39"/>
      <c r="M437" s="40" t="str">
        <f aca="false">IF(K437="","",CONCATENATE(J437,"　",AB437,"　","－"&amp;AC437))</f>
        <v/>
      </c>
      <c r="N437" s="40" t="str">
        <f aca="false">IF(AA437="","",VLOOKUP(AA437,ボランティア図書マスタ!$A$3:$M$586,13,0))</f>
        <v/>
      </c>
      <c r="O437" s="41"/>
      <c r="P437" s="42"/>
      <c r="Q437" s="43"/>
      <c r="R437" s="44"/>
      <c r="S437" s="45" t="str">
        <f aca="false">IF(F437="","",VLOOKUP(F437,ボランティア一覧!$A$3:$F$96,3,0))</f>
        <v/>
      </c>
      <c r="T437" s="45" t="str">
        <f aca="false">IF(F437="","",VLOOKUP(F437,ボランティア一覧!$A$3:$F$96,4,0))</f>
        <v/>
      </c>
      <c r="U437" s="45" t="str">
        <f aca="false">IF(F437="","",VLOOKUP(F437,ボランティア一覧!$A$3:$F$96,5,0))</f>
        <v/>
      </c>
      <c r="V437" s="45" t="str">
        <f aca="false">IF(F437="","",VLOOKUP(F437,ボランティア一覧!$A$3:$F$96,6,0))</f>
        <v/>
      </c>
      <c r="W437" s="46" t="str">
        <f aca="false">IF(F437=0," ",$I$2)</f>
        <v> </v>
      </c>
      <c r="X437" s="46" t="str">
        <f aca="false">IF(F437=0,"　",A437)</f>
        <v>　</v>
      </c>
      <c r="Y437" s="46" t="str">
        <f aca="false">IF($A437=0," ",HLOOKUP(W437,$AE$15:$BY$16,2,0))</f>
        <v> </v>
      </c>
      <c r="Z437" s="30" t="n">
        <f aca="false">B437</f>
        <v>0</v>
      </c>
      <c r="AA437" s="30" t="str">
        <f aca="false">CONCATENATE(H437,K437)</f>
        <v/>
      </c>
      <c r="AB437" s="30" t="str">
        <f aca="false">IF(AA437="","",VLOOKUP(AA437,ボランティア図書マスタ!$A$3:$K$586,11,0))</f>
        <v/>
      </c>
      <c r="AC437" s="47" t="str">
        <f aca="false">JIS(L437)</f>
        <v/>
      </c>
    </row>
    <row r="438" customFormat="false" ht="81" hidden="false" customHeight="true" outlineLevel="0" collapsed="false">
      <c r="A438" s="35"/>
      <c r="B438" s="35"/>
      <c r="C438" s="36"/>
      <c r="D438" s="36"/>
      <c r="E438" s="35"/>
      <c r="F438" s="37"/>
      <c r="G438" s="38" t="str">
        <f aca="false">IF(F438="","",VLOOKUP(F438,ボランティア一覧!$A$3:$B$70,2,0))</f>
        <v/>
      </c>
      <c r="H438" s="37"/>
      <c r="I438" s="38" t="str">
        <f aca="false">IF(H438="","",VLOOKUP(H438,ボランティア図書マスタ!$B$3:$L$495,11,0))</f>
        <v/>
      </c>
      <c r="J438" s="39"/>
      <c r="K438" s="37"/>
      <c r="L438" s="39"/>
      <c r="M438" s="40" t="str">
        <f aca="false">IF(K438="","",CONCATENATE(J438,"　",AB438,"　","－"&amp;AC438))</f>
        <v/>
      </c>
      <c r="N438" s="40" t="str">
        <f aca="false">IF(AA438="","",VLOOKUP(AA438,ボランティア図書マスタ!$A$3:$M$586,13,0))</f>
        <v/>
      </c>
      <c r="O438" s="41"/>
      <c r="P438" s="42"/>
      <c r="Q438" s="43"/>
      <c r="R438" s="44"/>
      <c r="S438" s="45" t="str">
        <f aca="false">IF(F438="","",VLOOKUP(F438,ボランティア一覧!$A$3:$F$96,3,0))</f>
        <v/>
      </c>
      <c r="T438" s="45" t="str">
        <f aca="false">IF(F438="","",VLOOKUP(F438,ボランティア一覧!$A$3:$F$96,4,0))</f>
        <v/>
      </c>
      <c r="U438" s="45" t="str">
        <f aca="false">IF(F438="","",VLOOKUP(F438,ボランティア一覧!$A$3:$F$96,5,0))</f>
        <v/>
      </c>
      <c r="V438" s="45" t="str">
        <f aca="false">IF(F438="","",VLOOKUP(F438,ボランティア一覧!$A$3:$F$96,6,0))</f>
        <v/>
      </c>
      <c r="W438" s="46" t="str">
        <f aca="false">IF(F438=0," ",$I$2)</f>
        <v> </v>
      </c>
      <c r="X438" s="46" t="str">
        <f aca="false">IF(F438=0,"　",A438)</f>
        <v>　</v>
      </c>
      <c r="Y438" s="46" t="str">
        <f aca="false">IF($A438=0," ",HLOOKUP(W438,$AE$15:$BY$16,2,0))</f>
        <v> </v>
      </c>
      <c r="Z438" s="30" t="n">
        <f aca="false">B438</f>
        <v>0</v>
      </c>
      <c r="AA438" s="30" t="str">
        <f aca="false">CONCATENATE(H438,K438)</f>
        <v/>
      </c>
      <c r="AB438" s="30" t="str">
        <f aca="false">IF(AA438="","",VLOOKUP(AA438,ボランティア図書マスタ!$A$3:$K$586,11,0))</f>
        <v/>
      </c>
      <c r="AC438" s="47" t="str">
        <f aca="false">JIS(L438)</f>
        <v/>
      </c>
    </row>
    <row r="439" customFormat="false" ht="81" hidden="false" customHeight="true" outlineLevel="0" collapsed="false">
      <c r="A439" s="35"/>
      <c r="B439" s="35"/>
      <c r="C439" s="36"/>
      <c r="D439" s="36"/>
      <c r="E439" s="35"/>
      <c r="F439" s="37"/>
      <c r="G439" s="38" t="str">
        <f aca="false">IF(F439="","",VLOOKUP(F439,ボランティア一覧!$A$3:$B$70,2,0))</f>
        <v/>
      </c>
      <c r="H439" s="37"/>
      <c r="I439" s="38" t="str">
        <f aca="false">IF(H439="","",VLOOKUP(H439,ボランティア図書マスタ!$B$3:$L$495,11,0))</f>
        <v/>
      </c>
      <c r="J439" s="39"/>
      <c r="K439" s="37"/>
      <c r="L439" s="39"/>
      <c r="M439" s="40" t="str">
        <f aca="false">IF(K439="","",CONCATENATE(J439,"　",AB439,"　","－"&amp;AC439))</f>
        <v/>
      </c>
      <c r="N439" s="40" t="str">
        <f aca="false">IF(AA439="","",VLOOKUP(AA439,ボランティア図書マスタ!$A$3:$M$586,13,0))</f>
        <v/>
      </c>
      <c r="O439" s="41"/>
      <c r="P439" s="42"/>
      <c r="Q439" s="43"/>
      <c r="R439" s="44"/>
      <c r="S439" s="45" t="str">
        <f aca="false">IF(F439="","",VLOOKUP(F439,ボランティア一覧!$A$3:$F$96,3,0))</f>
        <v/>
      </c>
      <c r="T439" s="45" t="str">
        <f aca="false">IF(F439="","",VLOOKUP(F439,ボランティア一覧!$A$3:$F$96,4,0))</f>
        <v/>
      </c>
      <c r="U439" s="45" t="str">
        <f aca="false">IF(F439="","",VLOOKUP(F439,ボランティア一覧!$A$3:$F$96,5,0))</f>
        <v/>
      </c>
      <c r="V439" s="45" t="str">
        <f aca="false">IF(F439="","",VLOOKUP(F439,ボランティア一覧!$A$3:$F$96,6,0))</f>
        <v/>
      </c>
      <c r="W439" s="46" t="str">
        <f aca="false">IF(F439=0," ",$I$2)</f>
        <v> </v>
      </c>
      <c r="X439" s="46" t="str">
        <f aca="false">IF(F439=0,"　",A439)</f>
        <v>　</v>
      </c>
      <c r="Y439" s="46" t="str">
        <f aca="false">IF($A439=0," ",HLOOKUP(W439,$AE$15:$BY$16,2,0))</f>
        <v> </v>
      </c>
      <c r="Z439" s="30" t="n">
        <f aca="false">B439</f>
        <v>0</v>
      </c>
      <c r="AA439" s="30" t="str">
        <f aca="false">CONCATENATE(H439,K439)</f>
        <v/>
      </c>
      <c r="AB439" s="30" t="str">
        <f aca="false">IF(AA439="","",VLOOKUP(AA439,ボランティア図書マスタ!$A$3:$K$586,11,0))</f>
        <v/>
      </c>
      <c r="AC439" s="47" t="str">
        <f aca="false">JIS(L439)</f>
        <v/>
      </c>
    </row>
    <row r="440" customFormat="false" ht="81" hidden="false" customHeight="true" outlineLevel="0" collapsed="false">
      <c r="A440" s="35"/>
      <c r="B440" s="35"/>
      <c r="C440" s="36"/>
      <c r="D440" s="36"/>
      <c r="E440" s="35"/>
      <c r="F440" s="37"/>
      <c r="G440" s="38" t="str">
        <f aca="false">IF(F440="","",VLOOKUP(F440,ボランティア一覧!$A$3:$B$70,2,0))</f>
        <v/>
      </c>
      <c r="H440" s="37"/>
      <c r="I440" s="38" t="str">
        <f aca="false">IF(H440="","",VLOOKUP(H440,ボランティア図書マスタ!$B$3:$L$495,11,0))</f>
        <v/>
      </c>
      <c r="J440" s="39"/>
      <c r="K440" s="37"/>
      <c r="L440" s="39"/>
      <c r="M440" s="40" t="str">
        <f aca="false">IF(K440="","",CONCATENATE(J440,"　",AB440,"　","－"&amp;AC440))</f>
        <v/>
      </c>
      <c r="N440" s="40" t="str">
        <f aca="false">IF(AA440="","",VLOOKUP(AA440,ボランティア図書マスタ!$A$3:$M$586,13,0))</f>
        <v/>
      </c>
      <c r="O440" s="41"/>
      <c r="P440" s="42"/>
      <c r="Q440" s="43"/>
      <c r="R440" s="44"/>
      <c r="S440" s="45" t="str">
        <f aca="false">IF(F440="","",VLOOKUP(F440,ボランティア一覧!$A$3:$F$96,3,0))</f>
        <v/>
      </c>
      <c r="T440" s="45" t="str">
        <f aca="false">IF(F440="","",VLOOKUP(F440,ボランティア一覧!$A$3:$F$96,4,0))</f>
        <v/>
      </c>
      <c r="U440" s="45" t="str">
        <f aca="false">IF(F440="","",VLOOKUP(F440,ボランティア一覧!$A$3:$F$96,5,0))</f>
        <v/>
      </c>
      <c r="V440" s="45" t="str">
        <f aca="false">IF(F440="","",VLOOKUP(F440,ボランティア一覧!$A$3:$F$96,6,0))</f>
        <v/>
      </c>
      <c r="W440" s="46" t="str">
        <f aca="false">IF(F440=0," ",$I$2)</f>
        <v> </v>
      </c>
      <c r="X440" s="46" t="str">
        <f aca="false">IF(F440=0,"　",A440)</f>
        <v>　</v>
      </c>
      <c r="Y440" s="46" t="str">
        <f aca="false">IF($A440=0," ",HLOOKUP(W440,$AE$15:$BY$16,2,0))</f>
        <v> </v>
      </c>
      <c r="Z440" s="30" t="n">
        <f aca="false">B440</f>
        <v>0</v>
      </c>
      <c r="AA440" s="30" t="str">
        <f aca="false">CONCATENATE(H440,K440)</f>
        <v/>
      </c>
      <c r="AB440" s="30" t="str">
        <f aca="false">IF(AA440="","",VLOOKUP(AA440,ボランティア図書マスタ!$A$3:$K$586,11,0))</f>
        <v/>
      </c>
      <c r="AC440" s="47" t="str">
        <f aca="false">JIS(L440)</f>
        <v/>
      </c>
    </row>
    <row r="441" customFormat="false" ht="81" hidden="false" customHeight="true" outlineLevel="0" collapsed="false">
      <c r="A441" s="35"/>
      <c r="B441" s="35"/>
      <c r="C441" s="36"/>
      <c r="D441" s="36"/>
      <c r="E441" s="35"/>
      <c r="F441" s="37"/>
      <c r="G441" s="38" t="str">
        <f aca="false">IF(F441="","",VLOOKUP(F441,ボランティア一覧!$A$3:$B$70,2,0))</f>
        <v/>
      </c>
      <c r="H441" s="37"/>
      <c r="I441" s="38" t="str">
        <f aca="false">IF(H441="","",VLOOKUP(H441,ボランティア図書マスタ!$B$3:$L$495,11,0))</f>
        <v/>
      </c>
      <c r="J441" s="39"/>
      <c r="K441" s="37"/>
      <c r="L441" s="39"/>
      <c r="M441" s="40" t="str">
        <f aca="false">IF(K441="","",CONCATENATE(J441,"　",AB441,"　","－"&amp;AC441))</f>
        <v/>
      </c>
      <c r="N441" s="40" t="str">
        <f aca="false">IF(AA441="","",VLOOKUP(AA441,ボランティア図書マスタ!$A$3:$M$586,13,0))</f>
        <v/>
      </c>
      <c r="O441" s="41"/>
      <c r="P441" s="42"/>
      <c r="Q441" s="43"/>
      <c r="R441" s="44"/>
      <c r="S441" s="45" t="str">
        <f aca="false">IF(F441="","",VLOOKUP(F441,ボランティア一覧!$A$3:$F$96,3,0))</f>
        <v/>
      </c>
      <c r="T441" s="45" t="str">
        <f aca="false">IF(F441="","",VLOOKUP(F441,ボランティア一覧!$A$3:$F$96,4,0))</f>
        <v/>
      </c>
      <c r="U441" s="45" t="str">
        <f aca="false">IF(F441="","",VLOOKUP(F441,ボランティア一覧!$A$3:$F$96,5,0))</f>
        <v/>
      </c>
      <c r="V441" s="45" t="str">
        <f aca="false">IF(F441="","",VLOOKUP(F441,ボランティア一覧!$A$3:$F$96,6,0))</f>
        <v/>
      </c>
      <c r="W441" s="46" t="str">
        <f aca="false">IF(F441=0," ",$I$2)</f>
        <v> </v>
      </c>
      <c r="X441" s="46" t="str">
        <f aca="false">IF(F441=0,"　",A441)</f>
        <v>　</v>
      </c>
      <c r="Y441" s="46" t="str">
        <f aca="false">IF($A441=0," ",HLOOKUP(W441,$AE$15:$BY$16,2,0))</f>
        <v> </v>
      </c>
      <c r="Z441" s="30" t="n">
        <f aca="false">B441</f>
        <v>0</v>
      </c>
      <c r="AA441" s="30" t="str">
        <f aca="false">CONCATENATE(H441,K441)</f>
        <v/>
      </c>
      <c r="AB441" s="30" t="str">
        <f aca="false">IF(AA441="","",VLOOKUP(AA441,ボランティア図書マスタ!$A$3:$K$586,11,0))</f>
        <v/>
      </c>
      <c r="AC441" s="47" t="str">
        <f aca="false">JIS(L441)</f>
        <v/>
      </c>
    </row>
    <row r="442" customFormat="false" ht="81" hidden="false" customHeight="true" outlineLevel="0" collapsed="false">
      <c r="A442" s="35"/>
      <c r="B442" s="35"/>
      <c r="C442" s="36"/>
      <c r="D442" s="36"/>
      <c r="E442" s="35"/>
      <c r="F442" s="37"/>
      <c r="G442" s="38" t="str">
        <f aca="false">IF(F442="","",VLOOKUP(F442,ボランティア一覧!$A$3:$B$70,2,0))</f>
        <v/>
      </c>
      <c r="H442" s="37"/>
      <c r="I442" s="38" t="str">
        <f aca="false">IF(H442="","",VLOOKUP(H442,ボランティア図書マスタ!$B$3:$L$495,11,0))</f>
        <v/>
      </c>
      <c r="J442" s="39"/>
      <c r="K442" s="37"/>
      <c r="L442" s="39"/>
      <c r="M442" s="40" t="str">
        <f aca="false">IF(K442="","",CONCATENATE(J442,"　",AB442,"　","－"&amp;AC442))</f>
        <v/>
      </c>
      <c r="N442" s="40" t="str">
        <f aca="false">IF(AA442="","",VLOOKUP(AA442,ボランティア図書マスタ!$A$3:$M$586,13,0))</f>
        <v/>
      </c>
      <c r="O442" s="41"/>
      <c r="P442" s="42"/>
      <c r="Q442" s="43"/>
      <c r="R442" s="44"/>
      <c r="S442" s="45" t="str">
        <f aca="false">IF(F442="","",VLOOKUP(F442,ボランティア一覧!$A$3:$F$96,3,0))</f>
        <v/>
      </c>
      <c r="T442" s="45" t="str">
        <f aca="false">IF(F442="","",VLOOKUP(F442,ボランティア一覧!$A$3:$F$96,4,0))</f>
        <v/>
      </c>
      <c r="U442" s="45" t="str">
        <f aca="false">IF(F442="","",VLOOKUP(F442,ボランティア一覧!$A$3:$F$96,5,0))</f>
        <v/>
      </c>
      <c r="V442" s="45" t="str">
        <f aca="false">IF(F442="","",VLOOKUP(F442,ボランティア一覧!$A$3:$F$96,6,0))</f>
        <v/>
      </c>
      <c r="W442" s="46" t="str">
        <f aca="false">IF(F442=0," ",$I$2)</f>
        <v> </v>
      </c>
      <c r="X442" s="46" t="str">
        <f aca="false">IF(F442=0,"　",A442)</f>
        <v>　</v>
      </c>
      <c r="Y442" s="46" t="str">
        <f aca="false">IF($A442=0," ",HLOOKUP(W442,$AE$15:$BY$16,2,0))</f>
        <v> </v>
      </c>
      <c r="Z442" s="30" t="n">
        <f aca="false">B442</f>
        <v>0</v>
      </c>
      <c r="AA442" s="30" t="str">
        <f aca="false">CONCATENATE(H442,K442)</f>
        <v/>
      </c>
      <c r="AB442" s="30" t="str">
        <f aca="false">IF(AA442="","",VLOOKUP(AA442,ボランティア図書マスタ!$A$3:$K$586,11,0))</f>
        <v/>
      </c>
      <c r="AC442" s="47" t="str">
        <f aca="false">JIS(L442)</f>
        <v/>
      </c>
    </row>
    <row r="443" customFormat="false" ht="81" hidden="false" customHeight="true" outlineLevel="0" collapsed="false">
      <c r="A443" s="35"/>
      <c r="B443" s="35"/>
      <c r="C443" s="36"/>
      <c r="D443" s="36"/>
      <c r="E443" s="35"/>
      <c r="F443" s="37"/>
      <c r="G443" s="38" t="str">
        <f aca="false">IF(F443="","",VLOOKUP(F443,ボランティア一覧!$A$3:$B$70,2,0))</f>
        <v/>
      </c>
      <c r="H443" s="37"/>
      <c r="I443" s="38" t="str">
        <f aca="false">IF(H443="","",VLOOKUP(H443,ボランティア図書マスタ!$B$3:$L$495,11,0))</f>
        <v/>
      </c>
      <c r="J443" s="39"/>
      <c r="K443" s="37"/>
      <c r="L443" s="39"/>
      <c r="M443" s="40" t="str">
        <f aca="false">IF(K443="","",CONCATENATE(J443,"　",AB443,"　","－"&amp;AC443))</f>
        <v/>
      </c>
      <c r="N443" s="40" t="str">
        <f aca="false">IF(AA443="","",VLOOKUP(AA443,ボランティア図書マスタ!$A$3:$M$586,13,0))</f>
        <v/>
      </c>
      <c r="O443" s="41"/>
      <c r="P443" s="42"/>
      <c r="Q443" s="43"/>
      <c r="R443" s="44"/>
      <c r="S443" s="45" t="str">
        <f aca="false">IF(F443="","",VLOOKUP(F443,ボランティア一覧!$A$3:$F$96,3,0))</f>
        <v/>
      </c>
      <c r="T443" s="45" t="str">
        <f aca="false">IF(F443="","",VLOOKUP(F443,ボランティア一覧!$A$3:$F$96,4,0))</f>
        <v/>
      </c>
      <c r="U443" s="45" t="str">
        <f aca="false">IF(F443="","",VLOOKUP(F443,ボランティア一覧!$A$3:$F$96,5,0))</f>
        <v/>
      </c>
      <c r="V443" s="45" t="str">
        <f aca="false">IF(F443="","",VLOOKUP(F443,ボランティア一覧!$A$3:$F$96,6,0))</f>
        <v/>
      </c>
      <c r="W443" s="46" t="str">
        <f aca="false">IF(F443=0," ",$I$2)</f>
        <v> </v>
      </c>
      <c r="X443" s="46" t="str">
        <f aca="false">IF(F443=0,"　",A443)</f>
        <v>　</v>
      </c>
      <c r="Y443" s="46" t="str">
        <f aca="false">IF($A443=0," ",HLOOKUP(W443,$AE$15:$BY$16,2,0))</f>
        <v> </v>
      </c>
      <c r="Z443" s="30" t="n">
        <f aca="false">B443</f>
        <v>0</v>
      </c>
      <c r="AA443" s="30" t="str">
        <f aca="false">CONCATENATE(H443,K443)</f>
        <v/>
      </c>
      <c r="AB443" s="30" t="str">
        <f aca="false">IF(AA443="","",VLOOKUP(AA443,ボランティア図書マスタ!$A$3:$K$586,11,0))</f>
        <v/>
      </c>
      <c r="AC443" s="47" t="str">
        <f aca="false">JIS(L443)</f>
        <v/>
      </c>
    </row>
    <row r="444" customFormat="false" ht="81" hidden="false" customHeight="true" outlineLevel="0" collapsed="false">
      <c r="A444" s="35"/>
      <c r="B444" s="35"/>
      <c r="C444" s="36"/>
      <c r="D444" s="36"/>
      <c r="E444" s="35"/>
      <c r="F444" s="37"/>
      <c r="G444" s="38" t="str">
        <f aca="false">IF(F444="","",VLOOKUP(F444,ボランティア一覧!$A$3:$B$70,2,0))</f>
        <v/>
      </c>
      <c r="H444" s="37"/>
      <c r="I444" s="38" t="str">
        <f aca="false">IF(H444="","",VLOOKUP(H444,ボランティア図書マスタ!$B$3:$L$495,11,0))</f>
        <v/>
      </c>
      <c r="J444" s="39"/>
      <c r="K444" s="37"/>
      <c r="L444" s="39"/>
      <c r="M444" s="40" t="str">
        <f aca="false">IF(K444="","",CONCATENATE(J444,"　",AB444,"　","－"&amp;AC444))</f>
        <v/>
      </c>
      <c r="N444" s="40" t="str">
        <f aca="false">IF(AA444="","",VLOOKUP(AA444,ボランティア図書マスタ!$A$3:$M$586,13,0))</f>
        <v/>
      </c>
      <c r="O444" s="41"/>
      <c r="P444" s="42"/>
      <c r="Q444" s="43"/>
      <c r="R444" s="44"/>
      <c r="S444" s="45" t="str">
        <f aca="false">IF(F444="","",VLOOKUP(F444,ボランティア一覧!$A$3:$F$96,3,0))</f>
        <v/>
      </c>
      <c r="T444" s="45" t="str">
        <f aca="false">IF(F444="","",VLOOKUP(F444,ボランティア一覧!$A$3:$F$96,4,0))</f>
        <v/>
      </c>
      <c r="U444" s="45" t="str">
        <f aca="false">IF(F444="","",VLOOKUP(F444,ボランティア一覧!$A$3:$F$96,5,0))</f>
        <v/>
      </c>
      <c r="V444" s="45" t="str">
        <f aca="false">IF(F444="","",VLOOKUP(F444,ボランティア一覧!$A$3:$F$96,6,0))</f>
        <v/>
      </c>
      <c r="W444" s="46" t="str">
        <f aca="false">IF(F444=0," ",$I$2)</f>
        <v> </v>
      </c>
      <c r="X444" s="46" t="str">
        <f aca="false">IF(F444=0,"　",A444)</f>
        <v>　</v>
      </c>
      <c r="Y444" s="46" t="str">
        <f aca="false">IF($A444=0," ",HLOOKUP(W444,$AE$15:$BY$16,2,0))</f>
        <v> </v>
      </c>
      <c r="Z444" s="30" t="n">
        <f aca="false">B444</f>
        <v>0</v>
      </c>
      <c r="AA444" s="30" t="str">
        <f aca="false">CONCATENATE(H444,K444)</f>
        <v/>
      </c>
      <c r="AB444" s="30" t="str">
        <f aca="false">IF(AA444="","",VLOOKUP(AA444,ボランティア図書マスタ!$A$3:$K$586,11,0))</f>
        <v/>
      </c>
      <c r="AC444" s="47" t="str">
        <f aca="false">JIS(L444)</f>
        <v/>
      </c>
    </row>
    <row r="445" customFormat="false" ht="81" hidden="false" customHeight="true" outlineLevel="0" collapsed="false">
      <c r="A445" s="35"/>
      <c r="B445" s="35"/>
      <c r="C445" s="36"/>
      <c r="D445" s="36"/>
      <c r="E445" s="35"/>
      <c r="F445" s="37"/>
      <c r="G445" s="38" t="str">
        <f aca="false">IF(F445="","",VLOOKUP(F445,ボランティア一覧!$A$3:$B$70,2,0))</f>
        <v/>
      </c>
      <c r="H445" s="37"/>
      <c r="I445" s="38" t="str">
        <f aca="false">IF(H445="","",VLOOKUP(H445,ボランティア図書マスタ!$B$3:$L$495,11,0))</f>
        <v/>
      </c>
      <c r="J445" s="39"/>
      <c r="K445" s="37"/>
      <c r="L445" s="39"/>
      <c r="M445" s="40" t="str">
        <f aca="false">IF(K445="","",CONCATENATE(J445,"　",AB445,"　","－"&amp;AC445))</f>
        <v/>
      </c>
      <c r="N445" s="40" t="str">
        <f aca="false">IF(AA445="","",VLOOKUP(AA445,ボランティア図書マスタ!$A$3:$M$586,13,0))</f>
        <v/>
      </c>
      <c r="O445" s="41"/>
      <c r="P445" s="42"/>
      <c r="Q445" s="43"/>
      <c r="R445" s="44"/>
      <c r="S445" s="45" t="str">
        <f aca="false">IF(F445="","",VLOOKUP(F445,ボランティア一覧!$A$3:$F$96,3,0))</f>
        <v/>
      </c>
      <c r="T445" s="45" t="str">
        <f aca="false">IF(F445="","",VLOOKUP(F445,ボランティア一覧!$A$3:$F$96,4,0))</f>
        <v/>
      </c>
      <c r="U445" s="45" t="str">
        <f aca="false">IF(F445="","",VLOOKUP(F445,ボランティア一覧!$A$3:$F$96,5,0))</f>
        <v/>
      </c>
      <c r="V445" s="45" t="str">
        <f aca="false">IF(F445="","",VLOOKUP(F445,ボランティア一覧!$A$3:$F$96,6,0))</f>
        <v/>
      </c>
      <c r="W445" s="46" t="str">
        <f aca="false">IF(F445=0," ",$I$2)</f>
        <v> </v>
      </c>
      <c r="X445" s="46" t="str">
        <f aca="false">IF(F445=0,"　",A445)</f>
        <v>　</v>
      </c>
      <c r="Y445" s="46" t="str">
        <f aca="false">IF($A445=0," ",HLOOKUP(W445,$AE$15:$BY$16,2,0))</f>
        <v> </v>
      </c>
      <c r="Z445" s="30" t="n">
        <f aca="false">B445</f>
        <v>0</v>
      </c>
      <c r="AA445" s="30" t="str">
        <f aca="false">CONCATENATE(H445,K445)</f>
        <v/>
      </c>
      <c r="AB445" s="30" t="str">
        <f aca="false">IF(AA445="","",VLOOKUP(AA445,ボランティア図書マスタ!$A$3:$K$586,11,0))</f>
        <v/>
      </c>
      <c r="AC445" s="47" t="str">
        <f aca="false">JIS(L445)</f>
        <v/>
      </c>
    </row>
    <row r="446" customFormat="false" ht="81" hidden="false" customHeight="true" outlineLevel="0" collapsed="false">
      <c r="A446" s="35"/>
      <c r="B446" s="35"/>
      <c r="C446" s="36"/>
      <c r="D446" s="36"/>
      <c r="E446" s="35"/>
      <c r="F446" s="37"/>
      <c r="G446" s="38" t="str">
        <f aca="false">IF(F446="","",VLOOKUP(F446,ボランティア一覧!$A$3:$B$70,2,0))</f>
        <v/>
      </c>
      <c r="H446" s="37"/>
      <c r="I446" s="38" t="str">
        <f aca="false">IF(H446="","",VLOOKUP(H446,ボランティア図書マスタ!$B$3:$L$495,11,0))</f>
        <v/>
      </c>
      <c r="J446" s="39"/>
      <c r="K446" s="37"/>
      <c r="L446" s="39"/>
      <c r="M446" s="40" t="str">
        <f aca="false">IF(K446="","",CONCATENATE(J446,"　",AB446,"　","－"&amp;AC446))</f>
        <v/>
      </c>
      <c r="N446" s="40" t="str">
        <f aca="false">IF(AA446="","",VLOOKUP(AA446,ボランティア図書マスタ!$A$3:$M$586,13,0))</f>
        <v/>
      </c>
      <c r="O446" s="41"/>
      <c r="P446" s="42"/>
      <c r="Q446" s="43"/>
      <c r="R446" s="44"/>
      <c r="S446" s="45" t="str">
        <f aca="false">IF(F446="","",VLOOKUP(F446,ボランティア一覧!$A$3:$F$96,3,0))</f>
        <v/>
      </c>
      <c r="T446" s="45" t="str">
        <f aca="false">IF(F446="","",VLOOKUP(F446,ボランティア一覧!$A$3:$F$96,4,0))</f>
        <v/>
      </c>
      <c r="U446" s="45" t="str">
        <f aca="false">IF(F446="","",VLOOKUP(F446,ボランティア一覧!$A$3:$F$96,5,0))</f>
        <v/>
      </c>
      <c r="V446" s="45" t="str">
        <f aca="false">IF(F446="","",VLOOKUP(F446,ボランティア一覧!$A$3:$F$96,6,0))</f>
        <v/>
      </c>
      <c r="W446" s="46" t="str">
        <f aca="false">IF(F446=0," ",$I$2)</f>
        <v> </v>
      </c>
      <c r="X446" s="46" t="str">
        <f aca="false">IF(F446=0,"　",A446)</f>
        <v>　</v>
      </c>
      <c r="Y446" s="46" t="str">
        <f aca="false">IF($A446=0," ",HLOOKUP(W446,$AE$15:$BY$16,2,0))</f>
        <v> </v>
      </c>
      <c r="Z446" s="30" t="n">
        <f aca="false">B446</f>
        <v>0</v>
      </c>
      <c r="AA446" s="30" t="str">
        <f aca="false">CONCATENATE(H446,K446)</f>
        <v/>
      </c>
      <c r="AB446" s="30" t="str">
        <f aca="false">IF(AA446="","",VLOOKUP(AA446,ボランティア図書マスタ!$A$3:$K$586,11,0))</f>
        <v/>
      </c>
      <c r="AC446" s="47" t="str">
        <f aca="false">JIS(L446)</f>
        <v/>
      </c>
    </row>
    <row r="447" customFormat="false" ht="81" hidden="false" customHeight="true" outlineLevel="0" collapsed="false">
      <c r="A447" s="35"/>
      <c r="B447" s="35"/>
      <c r="C447" s="36"/>
      <c r="D447" s="36"/>
      <c r="E447" s="35"/>
      <c r="F447" s="37"/>
      <c r="G447" s="38" t="str">
        <f aca="false">IF(F447="","",VLOOKUP(F447,ボランティア一覧!$A$3:$B$70,2,0))</f>
        <v/>
      </c>
      <c r="H447" s="37"/>
      <c r="I447" s="38" t="str">
        <f aca="false">IF(H447="","",VLOOKUP(H447,ボランティア図書マスタ!$B$3:$L$495,11,0))</f>
        <v/>
      </c>
      <c r="J447" s="39"/>
      <c r="K447" s="37"/>
      <c r="L447" s="39"/>
      <c r="M447" s="40" t="str">
        <f aca="false">IF(K447="","",CONCATENATE(J447,"　",AB447,"　","－"&amp;AC447))</f>
        <v/>
      </c>
      <c r="N447" s="40" t="str">
        <f aca="false">IF(AA447="","",VLOOKUP(AA447,ボランティア図書マスタ!$A$3:$M$586,13,0))</f>
        <v/>
      </c>
      <c r="O447" s="41"/>
      <c r="P447" s="42"/>
      <c r="Q447" s="43"/>
      <c r="R447" s="44"/>
      <c r="S447" s="45" t="str">
        <f aca="false">IF(F447="","",VLOOKUP(F447,ボランティア一覧!$A$3:$F$96,3,0))</f>
        <v/>
      </c>
      <c r="T447" s="45" t="str">
        <f aca="false">IF(F447="","",VLOOKUP(F447,ボランティア一覧!$A$3:$F$96,4,0))</f>
        <v/>
      </c>
      <c r="U447" s="45" t="str">
        <f aca="false">IF(F447="","",VLOOKUP(F447,ボランティア一覧!$A$3:$F$96,5,0))</f>
        <v/>
      </c>
      <c r="V447" s="45" t="str">
        <f aca="false">IF(F447="","",VLOOKUP(F447,ボランティア一覧!$A$3:$F$96,6,0))</f>
        <v/>
      </c>
      <c r="W447" s="46" t="str">
        <f aca="false">IF(F447=0," ",$I$2)</f>
        <v> </v>
      </c>
      <c r="X447" s="46" t="str">
        <f aca="false">IF(F447=0,"　",A447)</f>
        <v>　</v>
      </c>
      <c r="Y447" s="46" t="str">
        <f aca="false">IF($A447=0," ",HLOOKUP(W447,$AE$15:$BY$16,2,0))</f>
        <v> </v>
      </c>
      <c r="Z447" s="30" t="n">
        <f aca="false">B447</f>
        <v>0</v>
      </c>
      <c r="AA447" s="30" t="str">
        <f aca="false">CONCATENATE(H447,K447)</f>
        <v/>
      </c>
      <c r="AB447" s="30" t="str">
        <f aca="false">IF(AA447="","",VLOOKUP(AA447,ボランティア図書マスタ!$A$3:$K$586,11,0))</f>
        <v/>
      </c>
      <c r="AC447" s="47" t="str">
        <f aca="false">JIS(L447)</f>
        <v/>
      </c>
    </row>
    <row r="448" customFormat="false" ht="81" hidden="false" customHeight="true" outlineLevel="0" collapsed="false">
      <c r="A448" s="35"/>
      <c r="B448" s="35"/>
      <c r="C448" s="36"/>
      <c r="D448" s="36"/>
      <c r="E448" s="35"/>
      <c r="F448" s="37"/>
      <c r="G448" s="38" t="str">
        <f aca="false">IF(F448="","",VLOOKUP(F448,ボランティア一覧!$A$3:$B$70,2,0))</f>
        <v/>
      </c>
      <c r="H448" s="37"/>
      <c r="I448" s="38" t="str">
        <f aca="false">IF(H448="","",VLOOKUP(H448,ボランティア図書マスタ!$B$3:$L$495,11,0))</f>
        <v/>
      </c>
      <c r="J448" s="39"/>
      <c r="K448" s="37"/>
      <c r="L448" s="39"/>
      <c r="M448" s="40" t="str">
        <f aca="false">IF(K448="","",CONCATENATE(J448,"　",AB448,"　","－"&amp;AC448))</f>
        <v/>
      </c>
      <c r="N448" s="40" t="str">
        <f aca="false">IF(AA448="","",VLOOKUP(AA448,ボランティア図書マスタ!$A$3:$M$586,13,0))</f>
        <v/>
      </c>
      <c r="O448" s="41"/>
      <c r="P448" s="42"/>
      <c r="Q448" s="43"/>
      <c r="R448" s="44"/>
      <c r="S448" s="45" t="str">
        <f aca="false">IF(F448="","",VLOOKUP(F448,ボランティア一覧!$A$3:$F$96,3,0))</f>
        <v/>
      </c>
      <c r="T448" s="45" t="str">
        <f aca="false">IF(F448="","",VLOOKUP(F448,ボランティア一覧!$A$3:$F$96,4,0))</f>
        <v/>
      </c>
      <c r="U448" s="45" t="str">
        <f aca="false">IF(F448="","",VLOOKUP(F448,ボランティア一覧!$A$3:$F$96,5,0))</f>
        <v/>
      </c>
      <c r="V448" s="45" t="str">
        <f aca="false">IF(F448="","",VLOOKUP(F448,ボランティア一覧!$A$3:$F$96,6,0))</f>
        <v/>
      </c>
      <c r="W448" s="46" t="str">
        <f aca="false">IF(F448=0," ",$I$2)</f>
        <v> </v>
      </c>
      <c r="X448" s="46" t="str">
        <f aca="false">IF(F448=0,"　",A448)</f>
        <v>　</v>
      </c>
      <c r="Y448" s="46" t="str">
        <f aca="false">IF($A448=0," ",HLOOKUP(W448,$AE$15:$BY$16,2,0))</f>
        <v> </v>
      </c>
      <c r="Z448" s="30" t="n">
        <f aca="false">B448</f>
        <v>0</v>
      </c>
      <c r="AA448" s="30" t="str">
        <f aca="false">CONCATENATE(H448,K448)</f>
        <v/>
      </c>
      <c r="AB448" s="30" t="str">
        <f aca="false">IF(AA448="","",VLOOKUP(AA448,ボランティア図書マスタ!$A$3:$K$586,11,0))</f>
        <v/>
      </c>
      <c r="AC448" s="47" t="str">
        <f aca="false">JIS(L448)</f>
        <v/>
      </c>
    </row>
    <row r="449" customFormat="false" ht="81" hidden="false" customHeight="true" outlineLevel="0" collapsed="false">
      <c r="A449" s="35"/>
      <c r="B449" s="35"/>
      <c r="C449" s="36"/>
      <c r="D449" s="36"/>
      <c r="E449" s="35"/>
      <c r="F449" s="37"/>
      <c r="G449" s="38" t="str">
        <f aca="false">IF(F449="","",VLOOKUP(F449,ボランティア一覧!$A$3:$B$70,2,0))</f>
        <v/>
      </c>
      <c r="H449" s="37"/>
      <c r="I449" s="38" t="str">
        <f aca="false">IF(H449="","",VLOOKUP(H449,ボランティア図書マスタ!$B$3:$L$495,11,0))</f>
        <v/>
      </c>
      <c r="J449" s="39"/>
      <c r="K449" s="37"/>
      <c r="L449" s="39"/>
      <c r="M449" s="40" t="str">
        <f aca="false">IF(K449="","",CONCATENATE(J449,"　",AB449,"　","－"&amp;AC449))</f>
        <v/>
      </c>
      <c r="N449" s="40" t="str">
        <f aca="false">IF(AA449="","",VLOOKUP(AA449,ボランティア図書マスタ!$A$3:$M$586,13,0))</f>
        <v/>
      </c>
      <c r="O449" s="41"/>
      <c r="P449" s="42"/>
      <c r="Q449" s="43"/>
      <c r="R449" s="44"/>
      <c r="S449" s="45" t="str">
        <f aca="false">IF(F449="","",VLOOKUP(F449,ボランティア一覧!$A$3:$F$96,3,0))</f>
        <v/>
      </c>
      <c r="T449" s="45" t="str">
        <f aca="false">IF(F449="","",VLOOKUP(F449,ボランティア一覧!$A$3:$F$96,4,0))</f>
        <v/>
      </c>
      <c r="U449" s="45" t="str">
        <f aca="false">IF(F449="","",VLOOKUP(F449,ボランティア一覧!$A$3:$F$96,5,0))</f>
        <v/>
      </c>
      <c r="V449" s="45" t="str">
        <f aca="false">IF(F449="","",VLOOKUP(F449,ボランティア一覧!$A$3:$F$96,6,0))</f>
        <v/>
      </c>
      <c r="W449" s="46" t="str">
        <f aca="false">IF(F449=0," ",$I$2)</f>
        <v> </v>
      </c>
      <c r="X449" s="46" t="str">
        <f aca="false">IF(F449=0,"　",A449)</f>
        <v>　</v>
      </c>
      <c r="Y449" s="46" t="str">
        <f aca="false">IF($A449=0," ",HLOOKUP(W449,$AE$15:$BY$16,2,0))</f>
        <v> </v>
      </c>
      <c r="Z449" s="30" t="n">
        <f aca="false">B449</f>
        <v>0</v>
      </c>
      <c r="AA449" s="30" t="str">
        <f aca="false">CONCATENATE(H449,K449)</f>
        <v/>
      </c>
      <c r="AB449" s="30" t="str">
        <f aca="false">IF(AA449="","",VLOOKUP(AA449,ボランティア図書マスタ!$A$3:$K$586,11,0))</f>
        <v/>
      </c>
      <c r="AC449" s="47" t="str">
        <f aca="false">JIS(L449)</f>
        <v/>
      </c>
    </row>
    <row r="450" customFormat="false" ht="81" hidden="false" customHeight="true" outlineLevel="0" collapsed="false">
      <c r="A450" s="35"/>
      <c r="B450" s="35"/>
      <c r="C450" s="36"/>
      <c r="D450" s="36"/>
      <c r="E450" s="35"/>
      <c r="F450" s="37"/>
      <c r="G450" s="38" t="str">
        <f aca="false">IF(F450="","",VLOOKUP(F450,ボランティア一覧!$A$3:$B$70,2,0))</f>
        <v/>
      </c>
      <c r="H450" s="37"/>
      <c r="I450" s="38" t="str">
        <f aca="false">IF(H450="","",VLOOKUP(H450,ボランティア図書マスタ!$B$3:$L$495,11,0))</f>
        <v/>
      </c>
      <c r="J450" s="39"/>
      <c r="K450" s="37"/>
      <c r="L450" s="39"/>
      <c r="M450" s="40" t="str">
        <f aca="false">IF(K450="","",CONCATENATE(J450,"　",AB450,"　","－"&amp;AC450))</f>
        <v/>
      </c>
      <c r="N450" s="40" t="str">
        <f aca="false">IF(AA450="","",VLOOKUP(AA450,ボランティア図書マスタ!$A$3:$M$586,13,0))</f>
        <v/>
      </c>
      <c r="O450" s="41"/>
      <c r="P450" s="42"/>
      <c r="Q450" s="43"/>
      <c r="R450" s="44"/>
      <c r="S450" s="45" t="str">
        <f aca="false">IF(F450="","",VLOOKUP(F450,ボランティア一覧!$A$3:$F$96,3,0))</f>
        <v/>
      </c>
      <c r="T450" s="45" t="str">
        <f aca="false">IF(F450="","",VLOOKUP(F450,ボランティア一覧!$A$3:$F$96,4,0))</f>
        <v/>
      </c>
      <c r="U450" s="45" t="str">
        <f aca="false">IF(F450="","",VLOOKUP(F450,ボランティア一覧!$A$3:$F$96,5,0))</f>
        <v/>
      </c>
      <c r="V450" s="45" t="str">
        <f aca="false">IF(F450="","",VLOOKUP(F450,ボランティア一覧!$A$3:$F$96,6,0))</f>
        <v/>
      </c>
      <c r="W450" s="46" t="str">
        <f aca="false">IF(F450=0," ",$I$2)</f>
        <v> </v>
      </c>
      <c r="X450" s="46" t="str">
        <f aca="false">IF(F450=0,"　",A450)</f>
        <v>　</v>
      </c>
      <c r="Y450" s="46" t="str">
        <f aca="false">IF($A450=0," ",HLOOKUP(W450,$AE$15:$BY$16,2,0))</f>
        <v> </v>
      </c>
      <c r="Z450" s="30" t="n">
        <f aca="false">B450</f>
        <v>0</v>
      </c>
      <c r="AA450" s="30" t="str">
        <f aca="false">CONCATENATE(H450,K450)</f>
        <v/>
      </c>
      <c r="AB450" s="30" t="str">
        <f aca="false">IF(AA450="","",VLOOKUP(AA450,ボランティア図書マスタ!$A$3:$K$586,11,0))</f>
        <v/>
      </c>
      <c r="AC450" s="47" t="str">
        <f aca="false">JIS(L450)</f>
        <v/>
      </c>
    </row>
    <row r="451" customFormat="false" ht="81" hidden="false" customHeight="true" outlineLevel="0" collapsed="false">
      <c r="A451" s="35"/>
      <c r="B451" s="35"/>
      <c r="C451" s="36"/>
      <c r="D451" s="36"/>
      <c r="E451" s="35"/>
      <c r="F451" s="37"/>
      <c r="G451" s="38" t="str">
        <f aca="false">IF(F451="","",VLOOKUP(F451,ボランティア一覧!$A$3:$B$70,2,0))</f>
        <v/>
      </c>
      <c r="H451" s="37"/>
      <c r="I451" s="38" t="str">
        <f aca="false">IF(H451="","",VLOOKUP(H451,ボランティア図書マスタ!$B$3:$L$495,11,0))</f>
        <v/>
      </c>
      <c r="J451" s="39"/>
      <c r="K451" s="37"/>
      <c r="L451" s="39"/>
      <c r="M451" s="40" t="str">
        <f aca="false">IF(K451="","",CONCATENATE(J451,"　",AB451,"　","－"&amp;AC451))</f>
        <v/>
      </c>
      <c r="N451" s="40" t="str">
        <f aca="false">IF(AA451="","",VLOOKUP(AA451,ボランティア図書マスタ!$A$3:$M$586,13,0))</f>
        <v/>
      </c>
      <c r="O451" s="41"/>
      <c r="P451" s="42"/>
      <c r="Q451" s="43"/>
      <c r="R451" s="44"/>
      <c r="S451" s="45" t="str">
        <f aca="false">IF(F451="","",VLOOKUP(F451,ボランティア一覧!$A$3:$F$96,3,0))</f>
        <v/>
      </c>
      <c r="T451" s="45" t="str">
        <f aca="false">IF(F451="","",VLOOKUP(F451,ボランティア一覧!$A$3:$F$96,4,0))</f>
        <v/>
      </c>
      <c r="U451" s="45" t="str">
        <f aca="false">IF(F451="","",VLOOKUP(F451,ボランティア一覧!$A$3:$F$96,5,0))</f>
        <v/>
      </c>
      <c r="V451" s="45" t="str">
        <f aca="false">IF(F451="","",VLOOKUP(F451,ボランティア一覧!$A$3:$F$96,6,0))</f>
        <v/>
      </c>
      <c r="W451" s="46" t="str">
        <f aca="false">IF(F451=0," ",$I$2)</f>
        <v> </v>
      </c>
      <c r="X451" s="46" t="str">
        <f aca="false">IF(F451=0,"　",A451)</f>
        <v>　</v>
      </c>
      <c r="Y451" s="46" t="str">
        <f aca="false">IF($A451=0," ",HLOOKUP(W451,$AE$15:$BY$16,2,0))</f>
        <v> </v>
      </c>
      <c r="Z451" s="30" t="n">
        <f aca="false">B451</f>
        <v>0</v>
      </c>
      <c r="AA451" s="30" t="str">
        <f aca="false">CONCATENATE(H451,K451)</f>
        <v/>
      </c>
      <c r="AB451" s="30" t="str">
        <f aca="false">IF(AA451="","",VLOOKUP(AA451,ボランティア図書マスタ!$A$3:$K$586,11,0))</f>
        <v/>
      </c>
      <c r="AC451" s="47" t="str">
        <f aca="false">JIS(L451)</f>
        <v/>
      </c>
    </row>
    <row r="452" customFormat="false" ht="81" hidden="false" customHeight="true" outlineLevel="0" collapsed="false">
      <c r="A452" s="35"/>
      <c r="B452" s="35"/>
      <c r="C452" s="36"/>
      <c r="D452" s="36"/>
      <c r="E452" s="35"/>
      <c r="F452" s="37"/>
      <c r="G452" s="38" t="str">
        <f aca="false">IF(F452="","",VLOOKUP(F452,ボランティア一覧!$A$3:$B$70,2,0))</f>
        <v/>
      </c>
      <c r="H452" s="37"/>
      <c r="I452" s="38" t="str">
        <f aca="false">IF(H452="","",VLOOKUP(H452,ボランティア図書マスタ!$B$3:$L$495,11,0))</f>
        <v/>
      </c>
      <c r="J452" s="39"/>
      <c r="K452" s="37"/>
      <c r="L452" s="39"/>
      <c r="M452" s="40" t="str">
        <f aca="false">IF(K452="","",CONCATENATE(J452,"　",AB452,"　","－"&amp;AC452))</f>
        <v/>
      </c>
      <c r="N452" s="40" t="str">
        <f aca="false">IF(AA452="","",VLOOKUP(AA452,ボランティア図書マスタ!$A$3:$M$586,13,0))</f>
        <v/>
      </c>
      <c r="O452" s="41"/>
      <c r="P452" s="42"/>
      <c r="Q452" s="43"/>
      <c r="R452" s="44"/>
      <c r="S452" s="45" t="str">
        <f aca="false">IF(F452="","",VLOOKUP(F452,ボランティア一覧!$A$3:$F$96,3,0))</f>
        <v/>
      </c>
      <c r="T452" s="45" t="str">
        <f aca="false">IF(F452="","",VLOOKUP(F452,ボランティア一覧!$A$3:$F$96,4,0))</f>
        <v/>
      </c>
      <c r="U452" s="45" t="str">
        <f aca="false">IF(F452="","",VLOOKUP(F452,ボランティア一覧!$A$3:$F$96,5,0))</f>
        <v/>
      </c>
      <c r="V452" s="45" t="str">
        <f aca="false">IF(F452="","",VLOOKUP(F452,ボランティア一覧!$A$3:$F$96,6,0))</f>
        <v/>
      </c>
      <c r="W452" s="46" t="str">
        <f aca="false">IF(F452=0," ",$I$2)</f>
        <v> </v>
      </c>
      <c r="X452" s="46" t="str">
        <f aca="false">IF(F452=0,"　",A452)</f>
        <v>　</v>
      </c>
      <c r="Y452" s="46" t="str">
        <f aca="false">IF($A452=0," ",HLOOKUP(W452,$AE$15:$BY$16,2,0))</f>
        <v> </v>
      </c>
      <c r="Z452" s="30" t="n">
        <f aca="false">B452</f>
        <v>0</v>
      </c>
      <c r="AA452" s="30" t="str">
        <f aca="false">CONCATENATE(H452,K452)</f>
        <v/>
      </c>
      <c r="AB452" s="30" t="str">
        <f aca="false">IF(AA452="","",VLOOKUP(AA452,ボランティア図書マスタ!$A$3:$K$586,11,0))</f>
        <v/>
      </c>
      <c r="AC452" s="47" t="str">
        <f aca="false">JIS(L452)</f>
        <v/>
      </c>
    </row>
    <row r="453" customFormat="false" ht="81" hidden="false" customHeight="true" outlineLevel="0" collapsed="false">
      <c r="A453" s="35"/>
      <c r="B453" s="35"/>
      <c r="C453" s="36"/>
      <c r="D453" s="36"/>
      <c r="E453" s="35"/>
      <c r="F453" s="37"/>
      <c r="G453" s="38" t="str">
        <f aca="false">IF(F453="","",VLOOKUP(F453,ボランティア一覧!$A$3:$B$70,2,0))</f>
        <v/>
      </c>
      <c r="H453" s="37"/>
      <c r="I453" s="38" t="str">
        <f aca="false">IF(H453="","",VLOOKUP(H453,ボランティア図書マスタ!$B$3:$L$495,11,0))</f>
        <v/>
      </c>
      <c r="J453" s="39"/>
      <c r="K453" s="37"/>
      <c r="L453" s="39"/>
      <c r="M453" s="40" t="str">
        <f aca="false">IF(K453="","",CONCATENATE(J453,"　",AB453,"　","－"&amp;AC453))</f>
        <v/>
      </c>
      <c r="N453" s="40" t="str">
        <f aca="false">IF(AA453="","",VLOOKUP(AA453,ボランティア図書マスタ!$A$3:$M$586,13,0))</f>
        <v/>
      </c>
      <c r="O453" s="41"/>
      <c r="P453" s="42"/>
      <c r="Q453" s="43"/>
      <c r="R453" s="44"/>
      <c r="S453" s="45" t="str">
        <f aca="false">IF(F453="","",VLOOKUP(F453,ボランティア一覧!$A$3:$F$96,3,0))</f>
        <v/>
      </c>
      <c r="T453" s="45" t="str">
        <f aca="false">IF(F453="","",VLOOKUP(F453,ボランティア一覧!$A$3:$F$96,4,0))</f>
        <v/>
      </c>
      <c r="U453" s="45" t="str">
        <f aca="false">IF(F453="","",VLOOKUP(F453,ボランティア一覧!$A$3:$F$96,5,0))</f>
        <v/>
      </c>
      <c r="V453" s="45" t="str">
        <f aca="false">IF(F453="","",VLOOKUP(F453,ボランティア一覧!$A$3:$F$96,6,0))</f>
        <v/>
      </c>
      <c r="W453" s="46" t="str">
        <f aca="false">IF(F453=0," ",$I$2)</f>
        <v> </v>
      </c>
      <c r="X453" s="46" t="str">
        <f aca="false">IF(F453=0,"　",A453)</f>
        <v>　</v>
      </c>
      <c r="Y453" s="46" t="str">
        <f aca="false">IF($A453=0," ",HLOOKUP(W453,$AE$15:$BY$16,2,0))</f>
        <v> </v>
      </c>
      <c r="Z453" s="30" t="n">
        <f aca="false">B453</f>
        <v>0</v>
      </c>
      <c r="AA453" s="30" t="str">
        <f aca="false">CONCATENATE(H453,K453)</f>
        <v/>
      </c>
      <c r="AB453" s="30" t="str">
        <f aca="false">IF(AA453="","",VLOOKUP(AA453,ボランティア図書マスタ!$A$3:$K$586,11,0))</f>
        <v/>
      </c>
      <c r="AC453" s="47" t="str">
        <f aca="false">JIS(L453)</f>
        <v/>
      </c>
    </row>
    <row r="454" customFormat="false" ht="81" hidden="false" customHeight="true" outlineLevel="0" collapsed="false">
      <c r="A454" s="35"/>
      <c r="B454" s="35"/>
      <c r="C454" s="36"/>
      <c r="D454" s="36"/>
      <c r="E454" s="35"/>
      <c r="F454" s="37"/>
      <c r="G454" s="38" t="str">
        <f aca="false">IF(F454="","",VLOOKUP(F454,ボランティア一覧!$A$3:$B$70,2,0))</f>
        <v/>
      </c>
      <c r="H454" s="37"/>
      <c r="I454" s="38" t="str">
        <f aca="false">IF(H454="","",VLOOKUP(H454,ボランティア図書マスタ!$B$3:$L$495,11,0))</f>
        <v/>
      </c>
      <c r="J454" s="39"/>
      <c r="K454" s="37"/>
      <c r="L454" s="39"/>
      <c r="M454" s="40" t="str">
        <f aca="false">IF(K454="","",CONCATENATE(J454,"　",AB454,"　","－"&amp;AC454))</f>
        <v/>
      </c>
      <c r="N454" s="40" t="str">
        <f aca="false">IF(AA454="","",VLOOKUP(AA454,ボランティア図書マスタ!$A$3:$M$586,13,0))</f>
        <v/>
      </c>
      <c r="O454" s="41"/>
      <c r="P454" s="42"/>
      <c r="Q454" s="43"/>
      <c r="R454" s="44"/>
      <c r="S454" s="45" t="str">
        <f aca="false">IF(F454="","",VLOOKUP(F454,ボランティア一覧!$A$3:$F$96,3,0))</f>
        <v/>
      </c>
      <c r="T454" s="45" t="str">
        <f aca="false">IF(F454="","",VLOOKUP(F454,ボランティア一覧!$A$3:$F$96,4,0))</f>
        <v/>
      </c>
      <c r="U454" s="45" t="str">
        <f aca="false">IF(F454="","",VLOOKUP(F454,ボランティア一覧!$A$3:$F$96,5,0))</f>
        <v/>
      </c>
      <c r="V454" s="45" t="str">
        <f aca="false">IF(F454="","",VLOOKUP(F454,ボランティア一覧!$A$3:$F$96,6,0))</f>
        <v/>
      </c>
      <c r="W454" s="46" t="str">
        <f aca="false">IF(F454=0," ",$I$2)</f>
        <v> </v>
      </c>
      <c r="X454" s="46" t="str">
        <f aca="false">IF(F454=0,"　",A454)</f>
        <v>　</v>
      </c>
      <c r="Y454" s="46" t="str">
        <f aca="false">IF($A454=0," ",HLOOKUP(W454,$AE$15:$BY$16,2,0))</f>
        <v> </v>
      </c>
      <c r="Z454" s="30" t="n">
        <f aca="false">B454</f>
        <v>0</v>
      </c>
      <c r="AA454" s="30" t="str">
        <f aca="false">CONCATENATE(H454,K454)</f>
        <v/>
      </c>
      <c r="AB454" s="30" t="str">
        <f aca="false">IF(AA454="","",VLOOKUP(AA454,ボランティア図書マスタ!$A$3:$K$586,11,0))</f>
        <v/>
      </c>
      <c r="AC454" s="47" t="str">
        <f aca="false">JIS(L454)</f>
        <v/>
      </c>
    </row>
    <row r="455" customFormat="false" ht="81" hidden="false" customHeight="true" outlineLevel="0" collapsed="false">
      <c r="A455" s="35"/>
      <c r="B455" s="35"/>
      <c r="C455" s="36"/>
      <c r="D455" s="36"/>
      <c r="E455" s="35"/>
      <c r="F455" s="37"/>
      <c r="G455" s="38" t="str">
        <f aca="false">IF(F455="","",VLOOKUP(F455,ボランティア一覧!$A$3:$B$70,2,0))</f>
        <v/>
      </c>
      <c r="H455" s="37"/>
      <c r="I455" s="38" t="str">
        <f aca="false">IF(H455="","",VLOOKUP(H455,ボランティア図書マスタ!$B$3:$L$495,11,0))</f>
        <v/>
      </c>
      <c r="J455" s="39"/>
      <c r="K455" s="37"/>
      <c r="L455" s="39"/>
      <c r="M455" s="40" t="str">
        <f aca="false">IF(K455="","",CONCATENATE(J455,"　",AB455,"　","－"&amp;AC455))</f>
        <v/>
      </c>
      <c r="N455" s="40" t="str">
        <f aca="false">IF(AA455="","",VLOOKUP(AA455,ボランティア図書マスタ!$A$3:$M$586,13,0))</f>
        <v/>
      </c>
      <c r="O455" s="41"/>
      <c r="P455" s="42"/>
      <c r="Q455" s="43"/>
      <c r="R455" s="44"/>
      <c r="S455" s="45" t="str">
        <f aca="false">IF(F455="","",VLOOKUP(F455,ボランティア一覧!$A$3:$F$96,3,0))</f>
        <v/>
      </c>
      <c r="T455" s="45" t="str">
        <f aca="false">IF(F455="","",VLOOKUP(F455,ボランティア一覧!$A$3:$F$96,4,0))</f>
        <v/>
      </c>
      <c r="U455" s="45" t="str">
        <f aca="false">IF(F455="","",VLOOKUP(F455,ボランティア一覧!$A$3:$F$96,5,0))</f>
        <v/>
      </c>
      <c r="V455" s="45" t="str">
        <f aca="false">IF(F455="","",VLOOKUP(F455,ボランティア一覧!$A$3:$F$96,6,0))</f>
        <v/>
      </c>
      <c r="W455" s="46" t="str">
        <f aca="false">IF(F455=0," ",$I$2)</f>
        <v> </v>
      </c>
      <c r="X455" s="46" t="str">
        <f aca="false">IF(F455=0,"　",A455)</f>
        <v>　</v>
      </c>
      <c r="Y455" s="46" t="str">
        <f aca="false">IF($A455=0," ",HLOOKUP(W455,$AE$15:$BY$16,2,0))</f>
        <v> </v>
      </c>
      <c r="Z455" s="30" t="n">
        <f aca="false">B455</f>
        <v>0</v>
      </c>
      <c r="AA455" s="30" t="str">
        <f aca="false">CONCATENATE(H455,K455)</f>
        <v/>
      </c>
      <c r="AB455" s="30" t="str">
        <f aca="false">IF(AA455="","",VLOOKUP(AA455,ボランティア図書マスタ!$A$3:$K$586,11,0))</f>
        <v/>
      </c>
      <c r="AC455" s="47" t="str">
        <f aca="false">JIS(L455)</f>
        <v/>
      </c>
    </row>
    <row r="456" customFormat="false" ht="81" hidden="false" customHeight="true" outlineLevel="0" collapsed="false">
      <c r="A456" s="35"/>
      <c r="B456" s="35"/>
      <c r="C456" s="36"/>
      <c r="D456" s="36"/>
      <c r="E456" s="35"/>
      <c r="F456" s="37"/>
      <c r="G456" s="38" t="str">
        <f aca="false">IF(F456="","",VLOOKUP(F456,ボランティア一覧!$A$3:$B$70,2,0))</f>
        <v/>
      </c>
      <c r="H456" s="37"/>
      <c r="I456" s="38" t="str">
        <f aca="false">IF(H456="","",VLOOKUP(H456,ボランティア図書マスタ!$B$3:$L$495,11,0))</f>
        <v/>
      </c>
      <c r="J456" s="39"/>
      <c r="K456" s="37"/>
      <c r="L456" s="39"/>
      <c r="M456" s="40" t="str">
        <f aca="false">IF(K456="","",CONCATENATE(J456,"　",AB456,"　","－"&amp;AC456))</f>
        <v/>
      </c>
      <c r="N456" s="40" t="str">
        <f aca="false">IF(AA456="","",VLOOKUP(AA456,ボランティア図書マスタ!$A$3:$M$586,13,0))</f>
        <v/>
      </c>
      <c r="O456" s="41"/>
      <c r="P456" s="42"/>
      <c r="Q456" s="43"/>
      <c r="R456" s="44"/>
      <c r="S456" s="45" t="str">
        <f aca="false">IF(F456="","",VLOOKUP(F456,ボランティア一覧!$A$3:$F$96,3,0))</f>
        <v/>
      </c>
      <c r="T456" s="45" t="str">
        <f aca="false">IF(F456="","",VLOOKUP(F456,ボランティア一覧!$A$3:$F$96,4,0))</f>
        <v/>
      </c>
      <c r="U456" s="45" t="str">
        <f aca="false">IF(F456="","",VLOOKUP(F456,ボランティア一覧!$A$3:$F$96,5,0))</f>
        <v/>
      </c>
      <c r="V456" s="45" t="str">
        <f aca="false">IF(F456="","",VLOOKUP(F456,ボランティア一覧!$A$3:$F$96,6,0))</f>
        <v/>
      </c>
      <c r="W456" s="46" t="str">
        <f aca="false">IF(F456=0," ",$I$2)</f>
        <v> </v>
      </c>
      <c r="X456" s="46" t="str">
        <f aca="false">IF(F456=0,"　",A456)</f>
        <v>　</v>
      </c>
      <c r="Y456" s="46" t="str">
        <f aca="false">IF($A456=0," ",HLOOKUP(W456,$AE$15:$BY$16,2,0))</f>
        <v> </v>
      </c>
      <c r="Z456" s="30" t="n">
        <f aca="false">B456</f>
        <v>0</v>
      </c>
      <c r="AA456" s="30" t="str">
        <f aca="false">CONCATENATE(H456,K456)</f>
        <v/>
      </c>
      <c r="AB456" s="30" t="str">
        <f aca="false">IF(AA456="","",VLOOKUP(AA456,ボランティア図書マスタ!$A$3:$K$586,11,0))</f>
        <v/>
      </c>
      <c r="AC456" s="47" t="str">
        <f aca="false">JIS(L456)</f>
        <v/>
      </c>
    </row>
    <row r="457" customFormat="false" ht="81" hidden="false" customHeight="true" outlineLevel="0" collapsed="false">
      <c r="A457" s="35"/>
      <c r="B457" s="35"/>
      <c r="C457" s="36"/>
      <c r="D457" s="36"/>
      <c r="E457" s="35"/>
      <c r="F457" s="37"/>
      <c r="G457" s="38" t="str">
        <f aca="false">IF(F457="","",VLOOKUP(F457,ボランティア一覧!$A$3:$B$70,2,0))</f>
        <v/>
      </c>
      <c r="H457" s="37"/>
      <c r="I457" s="38" t="str">
        <f aca="false">IF(H457="","",VLOOKUP(H457,ボランティア図書マスタ!$B$3:$L$495,11,0))</f>
        <v/>
      </c>
      <c r="J457" s="39"/>
      <c r="K457" s="37"/>
      <c r="L457" s="39"/>
      <c r="M457" s="40" t="str">
        <f aca="false">IF(K457="","",CONCATENATE(J457,"　",AB457,"　","－"&amp;AC457))</f>
        <v/>
      </c>
      <c r="N457" s="40" t="str">
        <f aca="false">IF(AA457="","",VLOOKUP(AA457,ボランティア図書マスタ!$A$3:$M$586,13,0))</f>
        <v/>
      </c>
      <c r="O457" s="41"/>
      <c r="P457" s="42"/>
      <c r="Q457" s="43"/>
      <c r="R457" s="44"/>
      <c r="S457" s="45" t="str">
        <f aca="false">IF(F457="","",VLOOKUP(F457,ボランティア一覧!$A$3:$F$96,3,0))</f>
        <v/>
      </c>
      <c r="T457" s="45" t="str">
        <f aca="false">IF(F457="","",VLOOKUP(F457,ボランティア一覧!$A$3:$F$96,4,0))</f>
        <v/>
      </c>
      <c r="U457" s="45" t="str">
        <f aca="false">IF(F457="","",VLOOKUP(F457,ボランティア一覧!$A$3:$F$96,5,0))</f>
        <v/>
      </c>
      <c r="V457" s="45" t="str">
        <f aca="false">IF(F457="","",VLOOKUP(F457,ボランティア一覧!$A$3:$F$96,6,0))</f>
        <v/>
      </c>
      <c r="W457" s="46" t="str">
        <f aca="false">IF(F457=0," ",$I$2)</f>
        <v> </v>
      </c>
      <c r="X457" s="46" t="str">
        <f aca="false">IF(F457=0,"　",A457)</f>
        <v>　</v>
      </c>
      <c r="Y457" s="46" t="str">
        <f aca="false">IF($A457=0," ",HLOOKUP(W457,$AE$15:$BY$16,2,0))</f>
        <v> </v>
      </c>
      <c r="Z457" s="30" t="n">
        <f aca="false">B457</f>
        <v>0</v>
      </c>
      <c r="AA457" s="30" t="str">
        <f aca="false">CONCATENATE(H457,K457)</f>
        <v/>
      </c>
      <c r="AB457" s="30" t="str">
        <f aca="false">IF(AA457="","",VLOOKUP(AA457,ボランティア図書マスタ!$A$3:$K$586,11,0))</f>
        <v/>
      </c>
      <c r="AC457" s="47" t="str">
        <f aca="false">JIS(L457)</f>
        <v/>
      </c>
    </row>
    <row r="458" customFormat="false" ht="81" hidden="false" customHeight="true" outlineLevel="0" collapsed="false">
      <c r="A458" s="35"/>
      <c r="B458" s="35"/>
      <c r="C458" s="36"/>
      <c r="D458" s="36"/>
      <c r="E458" s="35"/>
      <c r="F458" s="37"/>
      <c r="G458" s="38" t="str">
        <f aca="false">IF(F458="","",VLOOKUP(F458,ボランティア一覧!$A$3:$B$70,2,0))</f>
        <v/>
      </c>
      <c r="H458" s="37"/>
      <c r="I458" s="38" t="str">
        <f aca="false">IF(H458="","",VLOOKUP(H458,ボランティア図書マスタ!$B$3:$L$495,11,0))</f>
        <v/>
      </c>
      <c r="J458" s="39"/>
      <c r="K458" s="37"/>
      <c r="L458" s="39"/>
      <c r="M458" s="40" t="str">
        <f aca="false">IF(K458="","",CONCATENATE(J458,"　",AB458,"　","－"&amp;AC458))</f>
        <v/>
      </c>
      <c r="N458" s="40" t="str">
        <f aca="false">IF(AA458="","",VLOOKUP(AA458,ボランティア図書マスタ!$A$3:$M$586,13,0))</f>
        <v/>
      </c>
      <c r="O458" s="41"/>
      <c r="P458" s="42"/>
      <c r="Q458" s="43"/>
      <c r="R458" s="44"/>
      <c r="S458" s="45" t="str">
        <f aca="false">IF(F458="","",VLOOKUP(F458,ボランティア一覧!$A$3:$F$96,3,0))</f>
        <v/>
      </c>
      <c r="T458" s="45" t="str">
        <f aca="false">IF(F458="","",VLOOKUP(F458,ボランティア一覧!$A$3:$F$96,4,0))</f>
        <v/>
      </c>
      <c r="U458" s="45" t="str">
        <f aca="false">IF(F458="","",VLOOKUP(F458,ボランティア一覧!$A$3:$F$96,5,0))</f>
        <v/>
      </c>
      <c r="V458" s="45" t="str">
        <f aca="false">IF(F458="","",VLOOKUP(F458,ボランティア一覧!$A$3:$F$96,6,0))</f>
        <v/>
      </c>
      <c r="W458" s="46" t="str">
        <f aca="false">IF(F458=0," ",$I$2)</f>
        <v> </v>
      </c>
      <c r="X458" s="46" t="str">
        <f aca="false">IF(F458=0,"　",A458)</f>
        <v>　</v>
      </c>
      <c r="Y458" s="46" t="str">
        <f aca="false">IF($A458=0," ",HLOOKUP(W458,$AE$15:$BY$16,2,0))</f>
        <v> </v>
      </c>
      <c r="Z458" s="30" t="n">
        <f aca="false">B458</f>
        <v>0</v>
      </c>
      <c r="AA458" s="30" t="str">
        <f aca="false">CONCATENATE(H458,K458)</f>
        <v/>
      </c>
      <c r="AB458" s="30" t="str">
        <f aca="false">IF(AA458="","",VLOOKUP(AA458,ボランティア図書マスタ!$A$3:$K$586,11,0))</f>
        <v/>
      </c>
      <c r="AC458" s="47" t="str">
        <f aca="false">JIS(L458)</f>
        <v/>
      </c>
    </row>
    <row r="459" customFormat="false" ht="81" hidden="false" customHeight="true" outlineLevel="0" collapsed="false">
      <c r="A459" s="35"/>
      <c r="B459" s="35"/>
      <c r="C459" s="36"/>
      <c r="D459" s="36"/>
      <c r="E459" s="35"/>
      <c r="F459" s="37"/>
      <c r="G459" s="38" t="str">
        <f aca="false">IF(F459="","",VLOOKUP(F459,ボランティア一覧!$A$3:$B$70,2,0))</f>
        <v/>
      </c>
      <c r="H459" s="37"/>
      <c r="I459" s="38" t="str">
        <f aca="false">IF(H459="","",VLOOKUP(H459,ボランティア図書マスタ!$B$3:$L$495,11,0))</f>
        <v/>
      </c>
      <c r="J459" s="39"/>
      <c r="K459" s="37"/>
      <c r="L459" s="39"/>
      <c r="M459" s="40" t="str">
        <f aca="false">IF(K459="","",CONCATENATE(J459,"　",AB459,"　","－"&amp;AC459))</f>
        <v/>
      </c>
      <c r="N459" s="40" t="str">
        <f aca="false">IF(AA459="","",VLOOKUP(AA459,ボランティア図書マスタ!$A$3:$M$586,13,0))</f>
        <v/>
      </c>
      <c r="O459" s="41"/>
      <c r="P459" s="42"/>
      <c r="Q459" s="43"/>
      <c r="R459" s="44"/>
      <c r="S459" s="45" t="str">
        <f aca="false">IF(F459="","",VLOOKUP(F459,ボランティア一覧!$A$3:$F$96,3,0))</f>
        <v/>
      </c>
      <c r="T459" s="45" t="str">
        <f aca="false">IF(F459="","",VLOOKUP(F459,ボランティア一覧!$A$3:$F$96,4,0))</f>
        <v/>
      </c>
      <c r="U459" s="45" t="str">
        <f aca="false">IF(F459="","",VLOOKUP(F459,ボランティア一覧!$A$3:$F$96,5,0))</f>
        <v/>
      </c>
      <c r="V459" s="45" t="str">
        <f aca="false">IF(F459="","",VLOOKUP(F459,ボランティア一覧!$A$3:$F$96,6,0))</f>
        <v/>
      </c>
      <c r="W459" s="46" t="str">
        <f aca="false">IF(F459=0," ",$I$2)</f>
        <v> </v>
      </c>
      <c r="X459" s="46" t="str">
        <f aca="false">IF(F459=0,"　",A459)</f>
        <v>　</v>
      </c>
      <c r="Y459" s="46" t="str">
        <f aca="false">IF($A459=0," ",HLOOKUP(W459,$AE$15:$BY$16,2,0))</f>
        <v> </v>
      </c>
      <c r="Z459" s="30" t="n">
        <f aca="false">B459</f>
        <v>0</v>
      </c>
      <c r="AA459" s="30" t="str">
        <f aca="false">CONCATENATE(H459,K459)</f>
        <v/>
      </c>
      <c r="AB459" s="30" t="str">
        <f aca="false">IF(AA459="","",VLOOKUP(AA459,ボランティア図書マスタ!$A$3:$K$586,11,0))</f>
        <v/>
      </c>
      <c r="AC459" s="47" t="str">
        <f aca="false">JIS(L459)</f>
        <v/>
      </c>
    </row>
    <row r="460" customFormat="false" ht="81" hidden="false" customHeight="true" outlineLevel="0" collapsed="false">
      <c r="A460" s="35"/>
      <c r="B460" s="35"/>
      <c r="C460" s="36"/>
      <c r="D460" s="36"/>
      <c r="E460" s="35"/>
      <c r="F460" s="37"/>
      <c r="G460" s="38" t="str">
        <f aca="false">IF(F460="","",VLOOKUP(F460,ボランティア一覧!$A$3:$B$70,2,0))</f>
        <v/>
      </c>
      <c r="H460" s="37"/>
      <c r="I460" s="38" t="str">
        <f aca="false">IF(H460="","",VLOOKUP(H460,ボランティア図書マスタ!$B$3:$L$495,11,0))</f>
        <v/>
      </c>
      <c r="J460" s="39"/>
      <c r="K460" s="37"/>
      <c r="L460" s="39"/>
      <c r="M460" s="40" t="str">
        <f aca="false">IF(K460="","",CONCATENATE(J460,"　",AB460,"　","－"&amp;AC460))</f>
        <v/>
      </c>
      <c r="N460" s="40" t="str">
        <f aca="false">IF(AA460="","",VLOOKUP(AA460,ボランティア図書マスタ!$A$3:$M$586,13,0))</f>
        <v/>
      </c>
      <c r="O460" s="41"/>
      <c r="P460" s="42"/>
      <c r="Q460" s="43"/>
      <c r="R460" s="44"/>
      <c r="S460" s="45" t="str">
        <f aca="false">IF(F460="","",VLOOKUP(F460,ボランティア一覧!$A$3:$F$96,3,0))</f>
        <v/>
      </c>
      <c r="T460" s="45" t="str">
        <f aca="false">IF(F460="","",VLOOKUP(F460,ボランティア一覧!$A$3:$F$96,4,0))</f>
        <v/>
      </c>
      <c r="U460" s="45" t="str">
        <f aca="false">IF(F460="","",VLOOKUP(F460,ボランティア一覧!$A$3:$F$96,5,0))</f>
        <v/>
      </c>
      <c r="V460" s="45" t="str">
        <f aca="false">IF(F460="","",VLOOKUP(F460,ボランティア一覧!$A$3:$F$96,6,0))</f>
        <v/>
      </c>
      <c r="W460" s="46" t="str">
        <f aca="false">IF(F460=0," ",$I$2)</f>
        <v> </v>
      </c>
      <c r="X460" s="46" t="str">
        <f aca="false">IF(F460=0,"　",A460)</f>
        <v>　</v>
      </c>
      <c r="Y460" s="46" t="str">
        <f aca="false">IF($A460=0," ",HLOOKUP(W460,$AE$15:$BY$16,2,0))</f>
        <v> </v>
      </c>
      <c r="Z460" s="30" t="n">
        <f aca="false">B460</f>
        <v>0</v>
      </c>
      <c r="AA460" s="30" t="str">
        <f aca="false">CONCATENATE(H460,K460)</f>
        <v/>
      </c>
      <c r="AB460" s="30" t="str">
        <f aca="false">IF(AA460="","",VLOOKUP(AA460,ボランティア図書マスタ!$A$3:$K$586,11,0))</f>
        <v/>
      </c>
      <c r="AC460" s="47" t="str">
        <f aca="false">JIS(L460)</f>
        <v/>
      </c>
    </row>
    <row r="461" customFormat="false" ht="81" hidden="false" customHeight="true" outlineLevel="0" collapsed="false">
      <c r="A461" s="35"/>
      <c r="B461" s="35"/>
      <c r="C461" s="36"/>
      <c r="D461" s="36"/>
      <c r="E461" s="35"/>
      <c r="F461" s="37"/>
      <c r="G461" s="38" t="str">
        <f aca="false">IF(F461="","",VLOOKUP(F461,ボランティア一覧!$A$3:$B$70,2,0))</f>
        <v/>
      </c>
      <c r="H461" s="37"/>
      <c r="I461" s="38" t="str">
        <f aca="false">IF(H461="","",VLOOKUP(H461,ボランティア図書マスタ!$B$3:$L$495,11,0))</f>
        <v/>
      </c>
      <c r="J461" s="39"/>
      <c r="K461" s="37"/>
      <c r="L461" s="39"/>
      <c r="M461" s="40" t="str">
        <f aca="false">IF(K461="","",CONCATENATE(J461,"　",AB461,"　","－"&amp;AC461))</f>
        <v/>
      </c>
      <c r="N461" s="40" t="str">
        <f aca="false">IF(AA461="","",VLOOKUP(AA461,ボランティア図書マスタ!$A$3:$M$586,13,0))</f>
        <v/>
      </c>
      <c r="O461" s="41"/>
      <c r="P461" s="42"/>
      <c r="Q461" s="43"/>
      <c r="R461" s="44"/>
      <c r="S461" s="45" t="str">
        <f aca="false">IF(F461="","",VLOOKUP(F461,ボランティア一覧!$A$3:$F$96,3,0))</f>
        <v/>
      </c>
      <c r="T461" s="45" t="str">
        <f aca="false">IF(F461="","",VLOOKUP(F461,ボランティア一覧!$A$3:$F$96,4,0))</f>
        <v/>
      </c>
      <c r="U461" s="45" t="str">
        <f aca="false">IF(F461="","",VLOOKUP(F461,ボランティア一覧!$A$3:$F$96,5,0))</f>
        <v/>
      </c>
      <c r="V461" s="45" t="str">
        <f aca="false">IF(F461="","",VLOOKUP(F461,ボランティア一覧!$A$3:$F$96,6,0))</f>
        <v/>
      </c>
      <c r="W461" s="46" t="str">
        <f aca="false">IF(F461=0," ",$I$2)</f>
        <v> </v>
      </c>
      <c r="X461" s="46" t="str">
        <f aca="false">IF(F461=0,"　",A461)</f>
        <v>　</v>
      </c>
      <c r="Y461" s="46" t="str">
        <f aca="false">IF($A461=0," ",HLOOKUP(W461,$AE$15:$BY$16,2,0))</f>
        <v> </v>
      </c>
      <c r="Z461" s="30" t="n">
        <f aca="false">B461</f>
        <v>0</v>
      </c>
      <c r="AA461" s="30" t="str">
        <f aca="false">CONCATENATE(H461,K461)</f>
        <v/>
      </c>
      <c r="AB461" s="30" t="str">
        <f aca="false">IF(AA461="","",VLOOKUP(AA461,ボランティア図書マスタ!$A$3:$K$586,11,0))</f>
        <v/>
      </c>
      <c r="AC461" s="47" t="str">
        <f aca="false">JIS(L461)</f>
        <v/>
      </c>
    </row>
    <row r="462" customFormat="false" ht="81" hidden="false" customHeight="true" outlineLevel="0" collapsed="false">
      <c r="A462" s="35"/>
      <c r="B462" s="35"/>
      <c r="C462" s="36"/>
      <c r="D462" s="36"/>
      <c r="E462" s="35"/>
      <c r="F462" s="37"/>
      <c r="G462" s="38" t="str">
        <f aca="false">IF(F462="","",VLOOKUP(F462,ボランティア一覧!$A$3:$B$70,2,0))</f>
        <v/>
      </c>
      <c r="H462" s="37"/>
      <c r="I462" s="38" t="str">
        <f aca="false">IF(H462="","",VLOOKUP(H462,ボランティア図書マスタ!$B$3:$L$495,11,0))</f>
        <v/>
      </c>
      <c r="J462" s="39"/>
      <c r="K462" s="37"/>
      <c r="L462" s="39"/>
      <c r="M462" s="40" t="str">
        <f aca="false">IF(K462="","",CONCATENATE(J462,"　",AB462,"　","－"&amp;AC462))</f>
        <v/>
      </c>
      <c r="N462" s="40" t="str">
        <f aca="false">IF(AA462="","",VLOOKUP(AA462,ボランティア図書マスタ!$A$3:$M$586,13,0))</f>
        <v/>
      </c>
      <c r="O462" s="41"/>
      <c r="P462" s="42"/>
      <c r="Q462" s="43"/>
      <c r="R462" s="44"/>
      <c r="S462" s="45" t="str">
        <f aca="false">IF(F462="","",VLOOKUP(F462,ボランティア一覧!$A$3:$F$96,3,0))</f>
        <v/>
      </c>
      <c r="T462" s="45" t="str">
        <f aca="false">IF(F462="","",VLOOKUP(F462,ボランティア一覧!$A$3:$F$96,4,0))</f>
        <v/>
      </c>
      <c r="U462" s="45" t="str">
        <f aca="false">IF(F462="","",VLOOKUP(F462,ボランティア一覧!$A$3:$F$96,5,0))</f>
        <v/>
      </c>
      <c r="V462" s="45" t="str">
        <f aca="false">IF(F462="","",VLOOKUP(F462,ボランティア一覧!$A$3:$F$96,6,0))</f>
        <v/>
      </c>
      <c r="W462" s="46" t="str">
        <f aca="false">IF(F462=0," ",$I$2)</f>
        <v> </v>
      </c>
      <c r="X462" s="46" t="str">
        <f aca="false">IF(F462=0,"　",A462)</f>
        <v>　</v>
      </c>
      <c r="Y462" s="46" t="str">
        <f aca="false">IF($A462=0," ",HLOOKUP(W462,$AE$15:$BY$16,2,0))</f>
        <v> </v>
      </c>
      <c r="Z462" s="30" t="n">
        <f aca="false">B462</f>
        <v>0</v>
      </c>
      <c r="AA462" s="30" t="str">
        <f aca="false">CONCATENATE(H462,K462)</f>
        <v/>
      </c>
      <c r="AB462" s="30" t="str">
        <f aca="false">IF(AA462="","",VLOOKUP(AA462,ボランティア図書マスタ!$A$3:$K$586,11,0))</f>
        <v/>
      </c>
      <c r="AC462" s="47" t="str">
        <f aca="false">JIS(L462)</f>
        <v/>
      </c>
    </row>
    <row r="463" customFormat="false" ht="81" hidden="false" customHeight="true" outlineLevel="0" collapsed="false">
      <c r="A463" s="35"/>
      <c r="B463" s="35"/>
      <c r="C463" s="36"/>
      <c r="D463" s="36"/>
      <c r="E463" s="35"/>
      <c r="F463" s="37"/>
      <c r="G463" s="38" t="str">
        <f aca="false">IF(F463="","",VLOOKUP(F463,ボランティア一覧!$A$3:$B$70,2,0))</f>
        <v/>
      </c>
      <c r="H463" s="37"/>
      <c r="I463" s="38" t="str">
        <f aca="false">IF(H463="","",VLOOKUP(H463,ボランティア図書マスタ!$B$3:$L$495,11,0))</f>
        <v/>
      </c>
      <c r="J463" s="39"/>
      <c r="K463" s="37"/>
      <c r="L463" s="39"/>
      <c r="M463" s="40" t="str">
        <f aca="false">IF(K463="","",CONCATENATE(J463,"　",AB463,"　","－"&amp;AC463))</f>
        <v/>
      </c>
      <c r="N463" s="40" t="str">
        <f aca="false">IF(AA463="","",VLOOKUP(AA463,ボランティア図書マスタ!$A$3:$M$586,13,0))</f>
        <v/>
      </c>
      <c r="O463" s="41"/>
      <c r="P463" s="42"/>
      <c r="Q463" s="43"/>
      <c r="R463" s="44"/>
      <c r="S463" s="45" t="str">
        <f aca="false">IF(F463="","",VLOOKUP(F463,ボランティア一覧!$A$3:$F$96,3,0))</f>
        <v/>
      </c>
      <c r="T463" s="45" t="str">
        <f aca="false">IF(F463="","",VLOOKUP(F463,ボランティア一覧!$A$3:$F$96,4,0))</f>
        <v/>
      </c>
      <c r="U463" s="45" t="str">
        <f aca="false">IF(F463="","",VLOOKUP(F463,ボランティア一覧!$A$3:$F$96,5,0))</f>
        <v/>
      </c>
      <c r="V463" s="45" t="str">
        <f aca="false">IF(F463="","",VLOOKUP(F463,ボランティア一覧!$A$3:$F$96,6,0))</f>
        <v/>
      </c>
      <c r="W463" s="46" t="str">
        <f aca="false">IF(F463=0," ",$I$2)</f>
        <v> </v>
      </c>
      <c r="X463" s="46" t="str">
        <f aca="false">IF(F463=0,"　",A463)</f>
        <v>　</v>
      </c>
      <c r="Y463" s="46" t="str">
        <f aca="false">IF($A463=0," ",HLOOKUP(W463,$AE$15:$BY$16,2,0))</f>
        <v> </v>
      </c>
      <c r="Z463" s="30" t="n">
        <f aca="false">B463</f>
        <v>0</v>
      </c>
      <c r="AA463" s="30" t="str">
        <f aca="false">CONCATENATE(H463,K463)</f>
        <v/>
      </c>
      <c r="AB463" s="30" t="str">
        <f aca="false">IF(AA463="","",VLOOKUP(AA463,ボランティア図書マスタ!$A$3:$K$586,11,0))</f>
        <v/>
      </c>
      <c r="AC463" s="47" t="str">
        <f aca="false">JIS(L463)</f>
        <v/>
      </c>
    </row>
    <row r="464" customFormat="false" ht="81" hidden="false" customHeight="true" outlineLevel="0" collapsed="false">
      <c r="A464" s="35"/>
      <c r="B464" s="35"/>
      <c r="C464" s="36"/>
      <c r="D464" s="36"/>
      <c r="E464" s="35"/>
      <c r="F464" s="37"/>
      <c r="G464" s="38" t="str">
        <f aca="false">IF(F464="","",VLOOKUP(F464,ボランティア一覧!$A$3:$B$70,2,0))</f>
        <v/>
      </c>
      <c r="H464" s="37"/>
      <c r="I464" s="38" t="str">
        <f aca="false">IF(H464="","",VLOOKUP(H464,ボランティア図書マスタ!$B$3:$L$495,11,0))</f>
        <v/>
      </c>
      <c r="J464" s="39"/>
      <c r="K464" s="37"/>
      <c r="L464" s="39"/>
      <c r="M464" s="40" t="str">
        <f aca="false">IF(K464="","",CONCATENATE(J464,"　",AB464,"　","－"&amp;AC464))</f>
        <v/>
      </c>
      <c r="N464" s="40" t="str">
        <f aca="false">IF(AA464="","",VLOOKUP(AA464,ボランティア図書マスタ!$A$3:$M$586,13,0))</f>
        <v/>
      </c>
      <c r="O464" s="41"/>
      <c r="P464" s="42"/>
      <c r="Q464" s="43"/>
      <c r="R464" s="44"/>
      <c r="S464" s="45" t="str">
        <f aca="false">IF(F464="","",VLOOKUP(F464,ボランティア一覧!$A$3:$F$96,3,0))</f>
        <v/>
      </c>
      <c r="T464" s="45" t="str">
        <f aca="false">IF(F464="","",VLOOKUP(F464,ボランティア一覧!$A$3:$F$96,4,0))</f>
        <v/>
      </c>
      <c r="U464" s="45" t="str">
        <f aca="false">IF(F464="","",VLOOKUP(F464,ボランティア一覧!$A$3:$F$96,5,0))</f>
        <v/>
      </c>
      <c r="V464" s="45" t="str">
        <f aca="false">IF(F464="","",VLOOKUP(F464,ボランティア一覧!$A$3:$F$96,6,0))</f>
        <v/>
      </c>
      <c r="W464" s="46" t="str">
        <f aca="false">IF(F464=0," ",$I$2)</f>
        <v> </v>
      </c>
      <c r="X464" s="46" t="str">
        <f aca="false">IF(F464=0,"　",A464)</f>
        <v>　</v>
      </c>
      <c r="Y464" s="46" t="str">
        <f aca="false">IF($A464=0," ",HLOOKUP(W464,$AE$15:$BY$16,2,0))</f>
        <v> </v>
      </c>
      <c r="Z464" s="30" t="n">
        <f aca="false">B464</f>
        <v>0</v>
      </c>
      <c r="AA464" s="30" t="str">
        <f aca="false">CONCATENATE(H464,K464)</f>
        <v/>
      </c>
      <c r="AB464" s="30" t="str">
        <f aca="false">IF(AA464="","",VLOOKUP(AA464,ボランティア図書マスタ!$A$3:$K$586,11,0))</f>
        <v/>
      </c>
      <c r="AC464" s="47" t="str">
        <f aca="false">JIS(L464)</f>
        <v/>
      </c>
    </row>
    <row r="465" customFormat="false" ht="81" hidden="false" customHeight="true" outlineLevel="0" collapsed="false">
      <c r="A465" s="35"/>
      <c r="B465" s="35"/>
      <c r="C465" s="36"/>
      <c r="D465" s="36"/>
      <c r="E465" s="35"/>
      <c r="F465" s="37"/>
      <c r="G465" s="38" t="str">
        <f aca="false">IF(F465="","",VLOOKUP(F465,ボランティア一覧!$A$3:$B$70,2,0))</f>
        <v/>
      </c>
      <c r="H465" s="37"/>
      <c r="I465" s="38" t="str">
        <f aca="false">IF(H465="","",VLOOKUP(H465,ボランティア図書マスタ!$B$3:$L$495,11,0))</f>
        <v/>
      </c>
      <c r="J465" s="39"/>
      <c r="K465" s="37"/>
      <c r="L465" s="39"/>
      <c r="M465" s="40" t="str">
        <f aca="false">IF(K465="","",CONCATENATE(J465,"　",AB465,"　","－"&amp;AC465))</f>
        <v/>
      </c>
      <c r="N465" s="40" t="str">
        <f aca="false">IF(AA465="","",VLOOKUP(AA465,ボランティア図書マスタ!$A$3:$M$586,13,0))</f>
        <v/>
      </c>
      <c r="O465" s="41"/>
      <c r="P465" s="42"/>
      <c r="Q465" s="43"/>
      <c r="R465" s="44"/>
      <c r="S465" s="45" t="str">
        <f aca="false">IF(F465="","",VLOOKUP(F465,ボランティア一覧!$A$3:$F$96,3,0))</f>
        <v/>
      </c>
      <c r="T465" s="45" t="str">
        <f aca="false">IF(F465="","",VLOOKUP(F465,ボランティア一覧!$A$3:$F$96,4,0))</f>
        <v/>
      </c>
      <c r="U465" s="45" t="str">
        <f aca="false">IF(F465="","",VLOOKUP(F465,ボランティア一覧!$A$3:$F$96,5,0))</f>
        <v/>
      </c>
      <c r="V465" s="45" t="str">
        <f aca="false">IF(F465="","",VLOOKUP(F465,ボランティア一覧!$A$3:$F$96,6,0))</f>
        <v/>
      </c>
      <c r="W465" s="46" t="str">
        <f aca="false">IF(F465=0," ",$I$2)</f>
        <v> </v>
      </c>
      <c r="X465" s="46" t="str">
        <f aca="false">IF(F465=0,"　",A465)</f>
        <v>　</v>
      </c>
      <c r="Y465" s="46" t="str">
        <f aca="false">IF($A465=0," ",HLOOKUP(W465,$AE$15:$BY$16,2,0))</f>
        <v> </v>
      </c>
      <c r="Z465" s="30" t="n">
        <f aca="false">B465</f>
        <v>0</v>
      </c>
      <c r="AA465" s="30" t="str">
        <f aca="false">CONCATENATE(H465,K465)</f>
        <v/>
      </c>
      <c r="AB465" s="30" t="str">
        <f aca="false">IF(AA465="","",VLOOKUP(AA465,ボランティア図書マスタ!$A$3:$K$586,11,0))</f>
        <v/>
      </c>
      <c r="AC465" s="47" t="str">
        <f aca="false">JIS(L465)</f>
        <v/>
      </c>
    </row>
    <row r="466" customFormat="false" ht="81" hidden="false" customHeight="true" outlineLevel="0" collapsed="false">
      <c r="A466" s="35"/>
      <c r="B466" s="35"/>
      <c r="C466" s="36"/>
      <c r="D466" s="36"/>
      <c r="E466" s="35"/>
      <c r="F466" s="37"/>
      <c r="G466" s="38" t="str">
        <f aca="false">IF(F466="","",VLOOKUP(F466,ボランティア一覧!$A$3:$B$70,2,0))</f>
        <v/>
      </c>
      <c r="H466" s="37"/>
      <c r="I466" s="38" t="str">
        <f aca="false">IF(H466="","",VLOOKUP(H466,ボランティア図書マスタ!$B$3:$L$495,11,0))</f>
        <v/>
      </c>
      <c r="J466" s="39"/>
      <c r="K466" s="37"/>
      <c r="L466" s="39"/>
      <c r="M466" s="40" t="str">
        <f aca="false">IF(K466="","",CONCATENATE(J466,"　",AB466,"　","－"&amp;AC466))</f>
        <v/>
      </c>
      <c r="N466" s="40" t="str">
        <f aca="false">IF(AA466="","",VLOOKUP(AA466,ボランティア図書マスタ!$A$3:$M$586,13,0))</f>
        <v/>
      </c>
      <c r="O466" s="41"/>
      <c r="P466" s="42"/>
      <c r="Q466" s="43"/>
      <c r="R466" s="44"/>
      <c r="S466" s="45" t="str">
        <f aca="false">IF(F466="","",VLOOKUP(F466,ボランティア一覧!$A$3:$F$96,3,0))</f>
        <v/>
      </c>
      <c r="T466" s="45" t="str">
        <f aca="false">IF(F466="","",VLOOKUP(F466,ボランティア一覧!$A$3:$F$96,4,0))</f>
        <v/>
      </c>
      <c r="U466" s="45" t="str">
        <f aca="false">IF(F466="","",VLOOKUP(F466,ボランティア一覧!$A$3:$F$96,5,0))</f>
        <v/>
      </c>
      <c r="V466" s="45" t="str">
        <f aca="false">IF(F466="","",VLOOKUP(F466,ボランティア一覧!$A$3:$F$96,6,0))</f>
        <v/>
      </c>
      <c r="W466" s="46" t="str">
        <f aca="false">IF(F466=0," ",$I$2)</f>
        <v> </v>
      </c>
      <c r="X466" s="46" t="str">
        <f aca="false">IF(F466=0,"　",A466)</f>
        <v>　</v>
      </c>
      <c r="Y466" s="46" t="str">
        <f aca="false">IF($A466=0," ",HLOOKUP(W466,$AE$15:$BY$16,2,0))</f>
        <v> </v>
      </c>
      <c r="Z466" s="30" t="n">
        <f aca="false">B466</f>
        <v>0</v>
      </c>
      <c r="AA466" s="30" t="str">
        <f aca="false">CONCATENATE(H466,K466)</f>
        <v/>
      </c>
      <c r="AB466" s="30" t="str">
        <f aca="false">IF(AA466="","",VLOOKUP(AA466,ボランティア図書マスタ!$A$3:$K$586,11,0))</f>
        <v/>
      </c>
      <c r="AC466" s="47" t="str">
        <f aca="false">JIS(L466)</f>
        <v/>
      </c>
    </row>
    <row r="467" customFormat="false" ht="81" hidden="false" customHeight="true" outlineLevel="0" collapsed="false">
      <c r="A467" s="35"/>
      <c r="B467" s="35"/>
      <c r="C467" s="36"/>
      <c r="D467" s="36"/>
      <c r="E467" s="35"/>
      <c r="F467" s="37"/>
      <c r="G467" s="38" t="str">
        <f aca="false">IF(F467="","",VLOOKUP(F467,ボランティア一覧!$A$3:$B$70,2,0))</f>
        <v/>
      </c>
      <c r="H467" s="37"/>
      <c r="I467" s="38" t="str">
        <f aca="false">IF(H467="","",VLOOKUP(H467,ボランティア図書マスタ!$B$3:$L$495,11,0))</f>
        <v/>
      </c>
      <c r="J467" s="39"/>
      <c r="K467" s="37"/>
      <c r="L467" s="39"/>
      <c r="M467" s="40" t="str">
        <f aca="false">IF(K467="","",CONCATENATE(J467,"　",AB467,"　","－"&amp;AC467))</f>
        <v/>
      </c>
      <c r="N467" s="40" t="str">
        <f aca="false">IF(AA467="","",VLOOKUP(AA467,ボランティア図書マスタ!$A$3:$M$586,13,0))</f>
        <v/>
      </c>
      <c r="O467" s="41"/>
      <c r="P467" s="42"/>
      <c r="Q467" s="43"/>
      <c r="R467" s="44"/>
      <c r="S467" s="45" t="str">
        <f aca="false">IF(F467="","",VLOOKUP(F467,ボランティア一覧!$A$3:$F$96,3,0))</f>
        <v/>
      </c>
      <c r="T467" s="45" t="str">
        <f aca="false">IF(F467="","",VLOOKUP(F467,ボランティア一覧!$A$3:$F$96,4,0))</f>
        <v/>
      </c>
      <c r="U467" s="45" t="str">
        <f aca="false">IF(F467="","",VLOOKUP(F467,ボランティア一覧!$A$3:$F$96,5,0))</f>
        <v/>
      </c>
      <c r="V467" s="45" t="str">
        <f aca="false">IF(F467="","",VLOOKUP(F467,ボランティア一覧!$A$3:$F$96,6,0))</f>
        <v/>
      </c>
      <c r="W467" s="46" t="str">
        <f aca="false">IF(F467=0," ",$I$2)</f>
        <v> </v>
      </c>
      <c r="X467" s="46" t="str">
        <f aca="false">IF(F467=0,"　",A467)</f>
        <v>　</v>
      </c>
      <c r="Y467" s="46" t="str">
        <f aca="false">IF($A467=0," ",HLOOKUP(W467,$AE$15:$BY$16,2,0))</f>
        <v> </v>
      </c>
      <c r="Z467" s="30" t="n">
        <f aca="false">B467</f>
        <v>0</v>
      </c>
      <c r="AA467" s="30" t="str">
        <f aca="false">CONCATENATE(H467,K467)</f>
        <v/>
      </c>
      <c r="AB467" s="30" t="str">
        <f aca="false">IF(AA467="","",VLOOKUP(AA467,ボランティア図書マスタ!$A$3:$K$586,11,0))</f>
        <v/>
      </c>
      <c r="AC467" s="47" t="str">
        <f aca="false">JIS(L467)</f>
        <v/>
      </c>
    </row>
    <row r="468" customFormat="false" ht="81" hidden="false" customHeight="true" outlineLevel="0" collapsed="false">
      <c r="A468" s="35"/>
      <c r="B468" s="35"/>
      <c r="C468" s="36"/>
      <c r="D468" s="36"/>
      <c r="E468" s="35"/>
      <c r="F468" s="37"/>
      <c r="G468" s="38" t="str">
        <f aca="false">IF(F468="","",VLOOKUP(F468,ボランティア一覧!$A$3:$B$70,2,0))</f>
        <v/>
      </c>
      <c r="H468" s="37"/>
      <c r="I468" s="38" t="str">
        <f aca="false">IF(H468="","",VLOOKUP(H468,ボランティア図書マスタ!$B$3:$L$495,11,0))</f>
        <v/>
      </c>
      <c r="J468" s="39"/>
      <c r="K468" s="37"/>
      <c r="L468" s="39"/>
      <c r="M468" s="40" t="str">
        <f aca="false">IF(K468="","",CONCATENATE(J468,"　",AB468,"　","－"&amp;AC468))</f>
        <v/>
      </c>
      <c r="N468" s="40" t="str">
        <f aca="false">IF(AA468="","",VLOOKUP(AA468,ボランティア図書マスタ!$A$3:$M$586,13,0))</f>
        <v/>
      </c>
      <c r="O468" s="41"/>
      <c r="P468" s="42"/>
      <c r="Q468" s="43"/>
      <c r="R468" s="44"/>
      <c r="S468" s="45" t="str">
        <f aca="false">IF(F468="","",VLOOKUP(F468,ボランティア一覧!$A$3:$F$96,3,0))</f>
        <v/>
      </c>
      <c r="T468" s="45" t="str">
        <f aca="false">IF(F468="","",VLOOKUP(F468,ボランティア一覧!$A$3:$F$96,4,0))</f>
        <v/>
      </c>
      <c r="U468" s="45" t="str">
        <f aca="false">IF(F468="","",VLOOKUP(F468,ボランティア一覧!$A$3:$F$96,5,0))</f>
        <v/>
      </c>
      <c r="V468" s="45" t="str">
        <f aca="false">IF(F468="","",VLOOKUP(F468,ボランティア一覧!$A$3:$F$96,6,0))</f>
        <v/>
      </c>
      <c r="W468" s="46" t="str">
        <f aca="false">IF(F468=0," ",$I$2)</f>
        <v> </v>
      </c>
      <c r="X468" s="46" t="str">
        <f aca="false">IF(F468=0,"　",A468)</f>
        <v>　</v>
      </c>
      <c r="Y468" s="46" t="str">
        <f aca="false">IF($A468=0," ",HLOOKUP(W468,$AE$15:$BY$16,2,0))</f>
        <v> </v>
      </c>
      <c r="Z468" s="30" t="n">
        <f aca="false">B468</f>
        <v>0</v>
      </c>
      <c r="AA468" s="30" t="str">
        <f aca="false">CONCATENATE(H468,K468)</f>
        <v/>
      </c>
      <c r="AB468" s="30" t="str">
        <f aca="false">IF(AA468="","",VLOOKUP(AA468,ボランティア図書マスタ!$A$3:$K$586,11,0))</f>
        <v/>
      </c>
      <c r="AC468" s="47" t="str">
        <f aca="false">JIS(L468)</f>
        <v/>
      </c>
    </row>
    <row r="469" customFormat="false" ht="81" hidden="false" customHeight="true" outlineLevel="0" collapsed="false">
      <c r="A469" s="35"/>
      <c r="B469" s="35"/>
      <c r="C469" s="36"/>
      <c r="D469" s="36"/>
      <c r="E469" s="35"/>
      <c r="F469" s="37"/>
      <c r="G469" s="38" t="str">
        <f aca="false">IF(F469="","",VLOOKUP(F469,ボランティア一覧!$A$3:$B$70,2,0))</f>
        <v/>
      </c>
      <c r="H469" s="37"/>
      <c r="I469" s="38" t="str">
        <f aca="false">IF(H469="","",VLOOKUP(H469,ボランティア図書マスタ!$B$3:$L$495,11,0))</f>
        <v/>
      </c>
      <c r="J469" s="39"/>
      <c r="K469" s="37"/>
      <c r="L469" s="39"/>
      <c r="M469" s="40" t="str">
        <f aca="false">IF(K469="","",CONCATENATE(J469,"　",AB469,"　","－"&amp;AC469))</f>
        <v/>
      </c>
      <c r="N469" s="40" t="str">
        <f aca="false">IF(AA469="","",VLOOKUP(AA469,ボランティア図書マスタ!$A$3:$M$586,13,0))</f>
        <v/>
      </c>
      <c r="O469" s="41"/>
      <c r="P469" s="42"/>
      <c r="Q469" s="43"/>
      <c r="R469" s="44"/>
      <c r="S469" s="45" t="str">
        <f aca="false">IF(F469="","",VLOOKUP(F469,ボランティア一覧!$A$3:$F$96,3,0))</f>
        <v/>
      </c>
      <c r="T469" s="45" t="str">
        <f aca="false">IF(F469="","",VLOOKUP(F469,ボランティア一覧!$A$3:$F$96,4,0))</f>
        <v/>
      </c>
      <c r="U469" s="45" t="str">
        <f aca="false">IF(F469="","",VLOOKUP(F469,ボランティア一覧!$A$3:$F$96,5,0))</f>
        <v/>
      </c>
      <c r="V469" s="45" t="str">
        <f aca="false">IF(F469="","",VLOOKUP(F469,ボランティア一覧!$A$3:$F$96,6,0))</f>
        <v/>
      </c>
      <c r="W469" s="46" t="str">
        <f aca="false">IF(F469=0," ",$I$2)</f>
        <v> </v>
      </c>
      <c r="X469" s="46" t="str">
        <f aca="false">IF(F469=0,"　",A469)</f>
        <v>　</v>
      </c>
      <c r="Y469" s="46" t="str">
        <f aca="false">IF($A469=0," ",HLOOKUP(W469,$AE$15:$BY$16,2,0))</f>
        <v> </v>
      </c>
      <c r="Z469" s="30" t="n">
        <f aca="false">B469</f>
        <v>0</v>
      </c>
      <c r="AA469" s="30" t="str">
        <f aca="false">CONCATENATE(H469,K469)</f>
        <v/>
      </c>
      <c r="AB469" s="30" t="str">
        <f aca="false">IF(AA469="","",VLOOKUP(AA469,ボランティア図書マスタ!$A$3:$K$586,11,0))</f>
        <v/>
      </c>
      <c r="AC469" s="47" t="str">
        <f aca="false">JIS(L469)</f>
        <v/>
      </c>
    </row>
    <row r="470" customFormat="false" ht="81" hidden="false" customHeight="true" outlineLevel="0" collapsed="false">
      <c r="A470" s="35"/>
      <c r="B470" s="35"/>
      <c r="C470" s="36"/>
      <c r="D470" s="36"/>
      <c r="E470" s="35"/>
      <c r="F470" s="37"/>
      <c r="G470" s="38" t="str">
        <f aca="false">IF(F470="","",VLOOKUP(F470,ボランティア一覧!$A$3:$B$70,2,0))</f>
        <v/>
      </c>
      <c r="H470" s="37"/>
      <c r="I470" s="38" t="str">
        <f aca="false">IF(H470="","",VLOOKUP(H470,ボランティア図書マスタ!$B$3:$L$495,11,0))</f>
        <v/>
      </c>
      <c r="J470" s="39"/>
      <c r="K470" s="37"/>
      <c r="L470" s="39"/>
      <c r="M470" s="40" t="str">
        <f aca="false">IF(K470="","",CONCATENATE(J470,"　",AB470,"　","－"&amp;AC470))</f>
        <v/>
      </c>
      <c r="N470" s="40" t="str">
        <f aca="false">IF(AA470="","",VLOOKUP(AA470,ボランティア図書マスタ!$A$3:$M$586,13,0))</f>
        <v/>
      </c>
      <c r="O470" s="41"/>
      <c r="P470" s="42"/>
      <c r="Q470" s="43"/>
      <c r="R470" s="44"/>
      <c r="S470" s="45" t="str">
        <f aca="false">IF(F470="","",VLOOKUP(F470,ボランティア一覧!$A$3:$F$96,3,0))</f>
        <v/>
      </c>
      <c r="T470" s="45" t="str">
        <f aca="false">IF(F470="","",VLOOKUP(F470,ボランティア一覧!$A$3:$F$96,4,0))</f>
        <v/>
      </c>
      <c r="U470" s="45" t="str">
        <f aca="false">IF(F470="","",VLOOKUP(F470,ボランティア一覧!$A$3:$F$96,5,0))</f>
        <v/>
      </c>
      <c r="V470" s="45" t="str">
        <f aca="false">IF(F470="","",VLOOKUP(F470,ボランティア一覧!$A$3:$F$96,6,0))</f>
        <v/>
      </c>
      <c r="W470" s="46" t="str">
        <f aca="false">IF(F470=0," ",$I$2)</f>
        <v> </v>
      </c>
      <c r="X470" s="46" t="str">
        <f aca="false">IF(F470=0,"　",A470)</f>
        <v>　</v>
      </c>
      <c r="Y470" s="46" t="str">
        <f aca="false">IF($A470=0," ",HLOOKUP(W470,$AE$15:$BY$16,2,0))</f>
        <v> </v>
      </c>
      <c r="Z470" s="30" t="n">
        <f aca="false">B470</f>
        <v>0</v>
      </c>
      <c r="AA470" s="30" t="str">
        <f aca="false">CONCATENATE(H470,K470)</f>
        <v/>
      </c>
      <c r="AB470" s="30" t="str">
        <f aca="false">IF(AA470="","",VLOOKUP(AA470,ボランティア図書マスタ!$A$3:$K$586,11,0))</f>
        <v/>
      </c>
      <c r="AC470" s="47" t="str">
        <f aca="false">JIS(L470)</f>
        <v/>
      </c>
    </row>
    <row r="471" customFormat="false" ht="81" hidden="false" customHeight="true" outlineLevel="0" collapsed="false">
      <c r="A471" s="35"/>
      <c r="B471" s="35"/>
      <c r="C471" s="36"/>
      <c r="D471" s="36"/>
      <c r="E471" s="35"/>
      <c r="F471" s="37"/>
      <c r="G471" s="38" t="str">
        <f aca="false">IF(F471="","",VLOOKUP(F471,ボランティア一覧!$A$3:$B$70,2,0))</f>
        <v/>
      </c>
      <c r="H471" s="37"/>
      <c r="I471" s="38" t="str">
        <f aca="false">IF(H471="","",VLOOKUP(H471,ボランティア図書マスタ!$B$3:$L$495,11,0))</f>
        <v/>
      </c>
      <c r="J471" s="39"/>
      <c r="K471" s="37"/>
      <c r="L471" s="39"/>
      <c r="M471" s="40" t="str">
        <f aca="false">IF(K471="","",CONCATENATE(J471,"　",AB471,"　","－"&amp;AC471))</f>
        <v/>
      </c>
      <c r="N471" s="40" t="str">
        <f aca="false">IF(AA471="","",VLOOKUP(AA471,ボランティア図書マスタ!$A$3:$M$586,13,0))</f>
        <v/>
      </c>
      <c r="O471" s="41"/>
      <c r="P471" s="42"/>
      <c r="Q471" s="43"/>
      <c r="R471" s="44"/>
      <c r="S471" s="45" t="str">
        <f aca="false">IF(F471="","",VLOOKUP(F471,ボランティア一覧!$A$3:$F$96,3,0))</f>
        <v/>
      </c>
      <c r="T471" s="45" t="str">
        <f aca="false">IF(F471="","",VLOOKUP(F471,ボランティア一覧!$A$3:$F$96,4,0))</f>
        <v/>
      </c>
      <c r="U471" s="45" t="str">
        <f aca="false">IF(F471="","",VLOOKUP(F471,ボランティア一覧!$A$3:$F$96,5,0))</f>
        <v/>
      </c>
      <c r="V471" s="45" t="str">
        <f aca="false">IF(F471="","",VLOOKUP(F471,ボランティア一覧!$A$3:$F$96,6,0))</f>
        <v/>
      </c>
      <c r="W471" s="46" t="str">
        <f aca="false">IF(F471=0," ",$I$2)</f>
        <v> </v>
      </c>
      <c r="X471" s="46" t="str">
        <f aca="false">IF(F471=0,"　",A471)</f>
        <v>　</v>
      </c>
      <c r="Y471" s="46" t="str">
        <f aca="false">IF($A471=0," ",HLOOKUP(W471,$AE$15:$BY$16,2,0))</f>
        <v> </v>
      </c>
      <c r="Z471" s="30" t="n">
        <f aca="false">B471</f>
        <v>0</v>
      </c>
      <c r="AA471" s="30" t="str">
        <f aca="false">CONCATENATE(H471,K471)</f>
        <v/>
      </c>
      <c r="AB471" s="30" t="str">
        <f aca="false">IF(AA471="","",VLOOKUP(AA471,ボランティア図書マスタ!$A$3:$K$586,11,0))</f>
        <v/>
      </c>
      <c r="AC471" s="47" t="str">
        <f aca="false">JIS(L471)</f>
        <v/>
      </c>
    </row>
    <row r="472" customFormat="false" ht="81" hidden="false" customHeight="true" outlineLevel="0" collapsed="false">
      <c r="A472" s="35"/>
      <c r="B472" s="35"/>
      <c r="C472" s="36"/>
      <c r="D472" s="36"/>
      <c r="E472" s="35"/>
      <c r="F472" s="37"/>
      <c r="G472" s="38" t="str">
        <f aca="false">IF(F472="","",VLOOKUP(F472,ボランティア一覧!$A$3:$B$70,2,0))</f>
        <v/>
      </c>
      <c r="H472" s="37"/>
      <c r="I472" s="38" t="str">
        <f aca="false">IF(H472="","",VLOOKUP(H472,ボランティア図書マスタ!$B$3:$L$495,11,0))</f>
        <v/>
      </c>
      <c r="J472" s="39"/>
      <c r="K472" s="37"/>
      <c r="L472" s="39"/>
      <c r="M472" s="40" t="str">
        <f aca="false">IF(K472="","",CONCATENATE(J472,"　",AB472,"　","－"&amp;AC472))</f>
        <v/>
      </c>
      <c r="N472" s="40" t="str">
        <f aca="false">IF(AA472="","",VLOOKUP(AA472,ボランティア図書マスタ!$A$3:$M$586,13,0))</f>
        <v/>
      </c>
      <c r="O472" s="41"/>
      <c r="P472" s="42"/>
      <c r="Q472" s="43"/>
      <c r="R472" s="44"/>
      <c r="S472" s="45" t="str">
        <f aca="false">IF(F472="","",VLOOKUP(F472,ボランティア一覧!$A$3:$F$96,3,0))</f>
        <v/>
      </c>
      <c r="T472" s="45" t="str">
        <f aca="false">IF(F472="","",VLOOKUP(F472,ボランティア一覧!$A$3:$F$96,4,0))</f>
        <v/>
      </c>
      <c r="U472" s="45" t="str">
        <f aca="false">IF(F472="","",VLOOKUP(F472,ボランティア一覧!$A$3:$F$96,5,0))</f>
        <v/>
      </c>
      <c r="V472" s="45" t="str">
        <f aca="false">IF(F472="","",VLOOKUP(F472,ボランティア一覧!$A$3:$F$96,6,0))</f>
        <v/>
      </c>
      <c r="W472" s="46" t="str">
        <f aca="false">IF(F472=0," ",$I$2)</f>
        <v> </v>
      </c>
      <c r="X472" s="46" t="str">
        <f aca="false">IF(F472=0,"　",A472)</f>
        <v>　</v>
      </c>
      <c r="Y472" s="46" t="str">
        <f aca="false">IF($A472=0," ",HLOOKUP(W472,$AE$15:$BY$16,2,0))</f>
        <v> </v>
      </c>
      <c r="Z472" s="30" t="n">
        <f aca="false">B472</f>
        <v>0</v>
      </c>
      <c r="AA472" s="30" t="str">
        <f aca="false">CONCATENATE(H472,K472)</f>
        <v/>
      </c>
      <c r="AB472" s="30" t="str">
        <f aca="false">IF(AA472="","",VLOOKUP(AA472,ボランティア図書マスタ!$A$3:$K$586,11,0))</f>
        <v/>
      </c>
      <c r="AC472" s="47" t="str">
        <f aca="false">JIS(L472)</f>
        <v/>
      </c>
    </row>
    <row r="473" customFormat="false" ht="81" hidden="false" customHeight="true" outlineLevel="0" collapsed="false">
      <c r="A473" s="35"/>
      <c r="B473" s="35"/>
      <c r="C473" s="36"/>
      <c r="D473" s="36"/>
      <c r="E473" s="35"/>
      <c r="F473" s="37"/>
      <c r="G473" s="38" t="str">
        <f aca="false">IF(F473="","",VLOOKUP(F473,ボランティア一覧!$A$3:$B$70,2,0))</f>
        <v/>
      </c>
      <c r="H473" s="37"/>
      <c r="I473" s="38" t="str">
        <f aca="false">IF(H473="","",VLOOKUP(H473,ボランティア図書マスタ!$B$3:$L$495,11,0))</f>
        <v/>
      </c>
      <c r="J473" s="39"/>
      <c r="K473" s="37"/>
      <c r="L473" s="39"/>
      <c r="M473" s="40" t="str">
        <f aca="false">IF(K473="","",CONCATENATE(J473,"　",AB473,"　","－"&amp;AC473))</f>
        <v/>
      </c>
      <c r="N473" s="40" t="str">
        <f aca="false">IF(AA473="","",VLOOKUP(AA473,ボランティア図書マスタ!$A$3:$M$586,13,0))</f>
        <v/>
      </c>
      <c r="O473" s="41"/>
      <c r="P473" s="42"/>
      <c r="Q473" s="43"/>
      <c r="R473" s="44"/>
      <c r="S473" s="45" t="str">
        <f aca="false">IF(F473="","",VLOOKUP(F473,ボランティア一覧!$A$3:$F$96,3,0))</f>
        <v/>
      </c>
      <c r="T473" s="45" t="str">
        <f aca="false">IF(F473="","",VLOOKUP(F473,ボランティア一覧!$A$3:$F$96,4,0))</f>
        <v/>
      </c>
      <c r="U473" s="45" t="str">
        <f aca="false">IF(F473="","",VLOOKUP(F473,ボランティア一覧!$A$3:$F$96,5,0))</f>
        <v/>
      </c>
      <c r="V473" s="45" t="str">
        <f aca="false">IF(F473="","",VLOOKUP(F473,ボランティア一覧!$A$3:$F$96,6,0))</f>
        <v/>
      </c>
      <c r="W473" s="46" t="str">
        <f aca="false">IF(F473=0," ",$I$2)</f>
        <v> </v>
      </c>
      <c r="X473" s="46" t="str">
        <f aca="false">IF(F473=0,"　",A473)</f>
        <v>　</v>
      </c>
      <c r="Y473" s="46" t="str">
        <f aca="false">IF($A473=0," ",HLOOKUP(W473,$AE$15:$BY$16,2,0))</f>
        <v> </v>
      </c>
      <c r="Z473" s="30" t="n">
        <f aca="false">B473</f>
        <v>0</v>
      </c>
      <c r="AA473" s="30" t="str">
        <f aca="false">CONCATENATE(H473,K473)</f>
        <v/>
      </c>
      <c r="AB473" s="30" t="str">
        <f aca="false">IF(AA473="","",VLOOKUP(AA473,ボランティア図書マスタ!$A$3:$K$586,11,0))</f>
        <v/>
      </c>
      <c r="AC473" s="47" t="str">
        <f aca="false">JIS(L473)</f>
        <v/>
      </c>
    </row>
    <row r="474" customFormat="false" ht="81" hidden="false" customHeight="true" outlineLevel="0" collapsed="false">
      <c r="A474" s="35"/>
      <c r="B474" s="35"/>
      <c r="C474" s="36"/>
      <c r="D474" s="36"/>
      <c r="E474" s="35"/>
      <c r="F474" s="37"/>
      <c r="G474" s="38" t="str">
        <f aca="false">IF(F474="","",VLOOKUP(F474,ボランティア一覧!$A$3:$B$70,2,0))</f>
        <v/>
      </c>
      <c r="H474" s="37"/>
      <c r="I474" s="38" t="str">
        <f aca="false">IF(H474="","",VLOOKUP(H474,ボランティア図書マスタ!$B$3:$L$495,11,0))</f>
        <v/>
      </c>
      <c r="J474" s="39"/>
      <c r="K474" s="37"/>
      <c r="L474" s="39"/>
      <c r="M474" s="40" t="str">
        <f aca="false">IF(K474="","",CONCATENATE(J474,"　",AB474,"　","－"&amp;AC474))</f>
        <v/>
      </c>
      <c r="N474" s="40" t="str">
        <f aca="false">IF(AA474="","",VLOOKUP(AA474,ボランティア図書マスタ!$A$3:$M$586,13,0))</f>
        <v/>
      </c>
      <c r="O474" s="41"/>
      <c r="P474" s="42"/>
      <c r="Q474" s="43"/>
      <c r="R474" s="44"/>
      <c r="S474" s="45" t="str">
        <f aca="false">IF(F474="","",VLOOKUP(F474,ボランティア一覧!$A$3:$F$96,3,0))</f>
        <v/>
      </c>
      <c r="T474" s="45" t="str">
        <f aca="false">IF(F474="","",VLOOKUP(F474,ボランティア一覧!$A$3:$F$96,4,0))</f>
        <v/>
      </c>
      <c r="U474" s="45" t="str">
        <f aca="false">IF(F474="","",VLOOKUP(F474,ボランティア一覧!$A$3:$F$96,5,0))</f>
        <v/>
      </c>
      <c r="V474" s="45" t="str">
        <f aca="false">IF(F474="","",VLOOKUP(F474,ボランティア一覧!$A$3:$F$96,6,0))</f>
        <v/>
      </c>
      <c r="W474" s="46" t="str">
        <f aca="false">IF(F474=0," ",$I$2)</f>
        <v> </v>
      </c>
      <c r="X474" s="46" t="str">
        <f aca="false">IF(F474=0,"　",A474)</f>
        <v>　</v>
      </c>
      <c r="Y474" s="46" t="str">
        <f aca="false">IF($A474=0," ",HLOOKUP(W474,$AE$15:$BY$16,2,0))</f>
        <v> </v>
      </c>
      <c r="Z474" s="30" t="n">
        <f aca="false">B474</f>
        <v>0</v>
      </c>
      <c r="AA474" s="30" t="str">
        <f aca="false">CONCATENATE(H474,K474)</f>
        <v/>
      </c>
      <c r="AB474" s="30" t="str">
        <f aca="false">IF(AA474="","",VLOOKUP(AA474,ボランティア図書マスタ!$A$3:$K$586,11,0))</f>
        <v/>
      </c>
      <c r="AC474" s="47" t="str">
        <f aca="false">JIS(L474)</f>
        <v/>
      </c>
    </row>
    <row r="475" customFormat="false" ht="81" hidden="false" customHeight="true" outlineLevel="0" collapsed="false">
      <c r="A475" s="35"/>
      <c r="B475" s="35"/>
      <c r="C475" s="36"/>
      <c r="D475" s="36"/>
      <c r="E475" s="35"/>
      <c r="F475" s="37"/>
      <c r="G475" s="38" t="str">
        <f aca="false">IF(F475="","",VLOOKUP(F475,ボランティア一覧!$A$3:$B$70,2,0))</f>
        <v/>
      </c>
      <c r="H475" s="37"/>
      <c r="I475" s="38" t="str">
        <f aca="false">IF(H475="","",VLOOKUP(H475,ボランティア図書マスタ!$B$3:$L$495,11,0))</f>
        <v/>
      </c>
      <c r="J475" s="39"/>
      <c r="K475" s="37"/>
      <c r="L475" s="39"/>
      <c r="M475" s="40" t="str">
        <f aca="false">IF(K475="","",CONCATENATE(J475,"　",AB475,"　","－"&amp;AC475))</f>
        <v/>
      </c>
      <c r="N475" s="40" t="str">
        <f aca="false">IF(AA475="","",VLOOKUP(AA475,ボランティア図書マスタ!$A$3:$M$586,13,0))</f>
        <v/>
      </c>
      <c r="O475" s="41"/>
      <c r="P475" s="42"/>
      <c r="Q475" s="43"/>
      <c r="R475" s="44"/>
      <c r="S475" s="45" t="str">
        <f aca="false">IF(F475="","",VLOOKUP(F475,ボランティア一覧!$A$3:$F$96,3,0))</f>
        <v/>
      </c>
      <c r="T475" s="45" t="str">
        <f aca="false">IF(F475="","",VLOOKUP(F475,ボランティア一覧!$A$3:$F$96,4,0))</f>
        <v/>
      </c>
      <c r="U475" s="45" t="str">
        <f aca="false">IF(F475="","",VLOOKUP(F475,ボランティア一覧!$A$3:$F$96,5,0))</f>
        <v/>
      </c>
      <c r="V475" s="45" t="str">
        <f aca="false">IF(F475="","",VLOOKUP(F475,ボランティア一覧!$A$3:$F$96,6,0))</f>
        <v/>
      </c>
      <c r="W475" s="46" t="str">
        <f aca="false">IF(F475=0," ",$I$2)</f>
        <v> </v>
      </c>
      <c r="X475" s="46" t="str">
        <f aca="false">IF(F475=0,"　",A475)</f>
        <v>　</v>
      </c>
      <c r="Y475" s="46" t="str">
        <f aca="false">IF($A475=0," ",HLOOKUP(W475,$AE$15:$BY$16,2,0))</f>
        <v> </v>
      </c>
      <c r="Z475" s="30" t="n">
        <f aca="false">B475</f>
        <v>0</v>
      </c>
      <c r="AA475" s="30" t="str">
        <f aca="false">CONCATENATE(H475,K475)</f>
        <v/>
      </c>
      <c r="AB475" s="30" t="str">
        <f aca="false">IF(AA475="","",VLOOKUP(AA475,ボランティア図書マスタ!$A$3:$K$586,11,0))</f>
        <v/>
      </c>
      <c r="AC475" s="47" t="str">
        <f aca="false">JIS(L475)</f>
        <v/>
      </c>
    </row>
    <row r="476" customFormat="false" ht="81" hidden="false" customHeight="true" outlineLevel="0" collapsed="false">
      <c r="A476" s="35"/>
      <c r="B476" s="35"/>
      <c r="C476" s="36"/>
      <c r="D476" s="36"/>
      <c r="E476" s="35"/>
      <c r="F476" s="37"/>
      <c r="G476" s="38" t="str">
        <f aca="false">IF(F476="","",VLOOKUP(F476,ボランティア一覧!$A$3:$B$70,2,0))</f>
        <v/>
      </c>
      <c r="H476" s="37"/>
      <c r="I476" s="38" t="str">
        <f aca="false">IF(H476="","",VLOOKUP(H476,ボランティア図書マスタ!$B$3:$L$495,11,0))</f>
        <v/>
      </c>
      <c r="J476" s="39"/>
      <c r="K476" s="37"/>
      <c r="L476" s="39"/>
      <c r="M476" s="40" t="str">
        <f aca="false">IF(K476="","",CONCATENATE(J476,"　",AB476,"　","－"&amp;AC476))</f>
        <v/>
      </c>
      <c r="N476" s="40" t="str">
        <f aca="false">IF(AA476="","",VLOOKUP(AA476,ボランティア図書マスタ!$A$3:$M$586,13,0))</f>
        <v/>
      </c>
      <c r="O476" s="41"/>
      <c r="P476" s="42"/>
      <c r="Q476" s="43"/>
      <c r="R476" s="44"/>
      <c r="S476" s="45" t="str">
        <f aca="false">IF(F476="","",VLOOKUP(F476,ボランティア一覧!$A$3:$F$96,3,0))</f>
        <v/>
      </c>
      <c r="T476" s="45" t="str">
        <f aca="false">IF(F476="","",VLOOKUP(F476,ボランティア一覧!$A$3:$F$96,4,0))</f>
        <v/>
      </c>
      <c r="U476" s="45" t="str">
        <f aca="false">IF(F476="","",VLOOKUP(F476,ボランティア一覧!$A$3:$F$96,5,0))</f>
        <v/>
      </c>
      <c r="V476" s="45" t="str">
        <f aca="false">IF(F476="","",VLOOKUP(F476,ボランティア一覧!$A$3:$F$96,6,0))</f>
        <v/>
      </c>
      <c r="W476" s="46" t="str">
        <f aca="false">IF(F476=0," ",$I$2)</f>
        <v> </v>
      </c>
      <c r="X476" s="46" t="str">
        <f aca="false">IF(F476=0,"　",A476)</f>
        <v>　</v>
      </c>
      <c r="Y476" s="46" t="str">
        <f aca="false">IF($A476=0," ",HLOOKUP(W476,$AE$15:$BY$16,2,0))</f>
        <v> </v>
      </c>
      <c r="Z476" s="30" t="n">
        <f aca="false">B476</f>
        <v>0</v>
      </c>
      <c r="AA476" s="30" t="str">
        <f aca="false">CONCATENATE(H476,K476)</f>
        <v/>
      </c>
      <c r="AB476" s="30" t="str">
        <f aca="false">IF(AA476="","",VLOOKUP(AA476,ボランティア図書マスタ!$A$3:$K$586,11,0))</f>
        <v/>
      </c>
      <c r="AC476" s="47" t="str">
        <f aca="false">JIS(L476)</f>
        <v/>
      </c>
    </row>
    <row r="477" customFormat="false" ht="81" hidden="false" customHeight="true" outlineLevel="0" collapsed="false">
      <c r="A477" s="35"/>
      <c r="B477" s="35"/>
      <c r="C477" s="36"/>
      <c r="D477" s="36"/>
      <c r="E477" s="35"/>
      <c r="F477" s="37"/>
      <c r="G477" s="38" t="str">
        <f aca="false">IF(F477="","",VLOOKUP(F477,ボランティア一覧!$A$3:$B$70,2,0))</f>
        <v/>
      </c>
      <c r="H477" s="37"/>
      <c r="I477" s="38" t="str">
        <f aca="false">IF(H477="","",VLOOKUP(H477,ボランティア図書マスタ!$B$3:$L$495,11,0))</f>
        <v/>
      </c>
      <c r="J477" s="39"/>
      <c r="K477" s="37"/>
      <c r="L477" s="39"/>
      <c r="M477" s="40" t="str">
        <f aca="false">IF(K477="","",CONCATENATE(J477,"　",AB477,"　","－"&amp;AC477))</f>
        <v/>
      </c>
      <c r="N477" s="40" t="str">
        <f aca="false">IF(AA477="","",VLOOKUP(AA477,ボランティア図書マスタ!$A$3:$M$586,13,0))</f>
        <v/>
      </c>
      <c r="O477" s="41"/>
      <c r="P477" s="42"/>
      <c r="Q477" s="43"/>
      <c r="R477" s="44"/>
      <c r="S477" s="45" t="str">
        <f aca="false">IF(F477="","",VLOOKUP(F477,ボランティア一覧!$A$3:$F$96,3,0))</f>
        <v/>
      </c>
      <c r="T477" s="45" t="str">
        <f aca="false">IF(F477="","",VLOOKUP(F477,ボランティア一覧!$A$3:$F$96,4,0))</f>
        <v/>
      </c>
      <c r="U477" s="45" t="str">
        <f aca="false">IF(F477="","",VLOOKUP(F477,ボランティア一覧!$A$3:$F$96,5,0))</f>
        <v/>
      </c>
      <c r="V477" s="45" t="str">
        <f aca="false">IF(F477="","",VLOOKUP(F477,ボランティア一覧!$A$3:$F$96,6,0))</f>
        <v/>
      </c>
      <c r="W477" s="46" t="str">
        <f aca="false">IF(F477=0," ",$I$2)</f>
        <v> </v>
      </c>
      <c r="X477" s="46" t="str">
        <f aca="false">IF(F477=0,"　",A477)</f>
        <v>　</v>
      </c>
      <c r="Y477" s="46" t="str">
        <f aca="false">IF($A477=0," ",HLOOKUP(W477,$AE$15:$BY$16,2,0))</f>
        <v> </v>
      </c>
      <c r="Z477" s="30" t="n">
        <f aca="false">B477</f>
        <v>0</v>
      </c>
      <c r="AA477" s="30" t="str">
        <f aca="false">CONCATENATE(H477,K477)</f>
        <v/>
      </c>
      <c r="AB477" s="30" t="str">
        <f aca="false">IF(AA477="","",VLOOKUP(AA477,ボランティア図書マスタ!$A$3:$K$586,11,0))</f>
        <v/>
      </c>
      <c r="AC477" s="47" t="str">
        <f aca="false">JIS(L477)</f>
        <v/>
      </c>
    </row>
    <row r="478" customFormat="false" ht="81" hidden="false" customHeight="true" outlineLevel="0" collapsed="false">
      <c r="A478" s="35"/>
      <c r="B478" s="35"/>
      <c r="C478" s="36"/>
      <c r="D478" s="36"/>
      <c r="E478" s="35"/>
      <c r="F478" s="37"/>
      <c r="G478" s="38" t="str">
        <f aca="false">IF(F478="","",VLOOKUP(F478,ボランティア一覧!$A$3:$B$70,2,0))</f>
        <v/>
      </c>
      <c r="H478" s="37"/>
      <c r="I478" s="38" t="str">
        <f aca="false">IF(H478="","",VLOOKUP(H478,ボランティア図書マスタ!$B$3:$L$495,11,0))</f>
        <v/>
      </c>
      <c r="J478" s="39"/>
      <c r="K478" s="37"/>
      <c r="L478" s="39"/>
      <c r="M478" s="40" t="str">
        <f aca="false">IF(K478="","",CONCATENATE(J478,"　",AB478,"　","－"&amp;AC478))</f>
        <v/>
      </c>
      <c r="N478" s="40" t="str">
        <f aca="false">IF(AA478="","",VLOOKUP(AA478,ボランティア図書マスタ!$A$3:$M$586,13,0))</f>
        <v/>
      </c>
      <c r="O478" s="41"/>
      <c r="P478" s="42"/>
      <c r="Q478" s="43"/>
      <c r="R478" s="44"/>
      <c r="S478" s="45" t="str">
        <f aca="false">IF(F478="","",VLOOKUP(F478,ボランティア一覧!$A$3:$F$96,3,0))</f>
        <v/>
      </c>
      <c r="T478" s="45" t="str">
        <f aca="false">IF(F478="","",VLOOKUP(F478,ボランティア一覧!$A$3:$F$96,4,0))</f>
        <v/>
      </c>
      <c r="U478" s="45" t="str">
        <f aca="false">IF(F478="","",VLOOKUP(F478,ボランティア一覧!$A$3:$F$96,5,0))</f>
        <v/>
      </c>
      <c r="V478" s="45" t="str">
        <f aca="false">IF(F478="","",VLOOKUP(F478,ボランティア一覧!$A$3:$F$96,6,0))</f>
        <v/>
      </c>
      <c r="W478" s="46" t="str">
        <f aca="false">IF(F478=0," ",$I$2)</f>
        <v> </v>
      </c>
      <c r="X478" s="46" t="str">
        <f aca="false">IF(F478=0,"　",A478)</f>
        <v>　</v>
      </c>
      <c r="Y478" s="46" t="str">
        <f aca="false">IF($A478=0," ",HLOOKUP(W478,$AE$15:$BY$16,2,0))</f>
        <v> </v>
      </c>
      <c r="Z478" s="30" t="n">
        <f aca="false">B478</f>
        <v>0</v>
      </c>
      <c r="AA478" s="30" t="str">
        <f aca="false">CONCATENATE(H478,K478)</f>
        <v/>
      </c>
      <c r="AB478" s="30" t="str">
        <f aca="false">IF(AA478="","",VLOOKUP(AA478,ボランティア図書マスタ!$A$3:$K$586,11,0))</f>
        <v/>
      </c>
      <c r="AC478" s="47" t="str">
        <f aca="false">JIS(L478)</f>
        <v/>
      </c>
    </row>
    <row r="479" customFormat="false" ht="81" hidden="false" customHeight="true" outlineLevel="0" collapsed="false">
      <c r="A479" s="35"/>
      <c r="B479" s="35"/>
      <c r="C479" s="36"/>
      <c r="D479" s="36"/>
      <c r="E479" s="35"/>
      <c r="F479" s="37"/>
      <c r="G479" s="38" t="str">
        <f aca="false">IF(F479="","",VLOOKUP(F479,ボランティア一覧!$A$3:$B$70,2,0))</f>
        <v/>
      </c>
      <c r="H479" s="37"/>
      <c r="I479" s="38" t="str">
        <f aca="false">IF(H479="","",VLOOKUP(H479,ボランティア図書マスタ!$B$3:$L$495,11,0))</f>
        <v/>
      </c>
      <c r="J479" s="39"/>
      <c r="K479" s="37"/>
      <c r="L479" s="39"/>
      <c r="M479" s="40" t="str">
        <f aca="false">IF(K479="","",CONCATENATE(J479,"　",AB479,"　","－"&amp;AC479))</f>
        <v/>
      </c>
      <c r="N479" s="40" t="str">
        <f aca="false">IF(AA479="","",VLOOKUP(AA479,ボランティア図書マスタ!$A$3:$M$586,13,0))</f>
        <v/>
      </c>
      <c r="O479" s="41"/>
      <c r="P479" s="42"/>
      <c r="Q479" s="43"/>
      <c r="R479" s="44"/>
      <c r="S479" s="45" t="str">
        <f aca="false">IF(F479="","",VLOOKUP(F479,ボランティア一覧!$A$3:$F$96,3,0))</f>
        <v/>
      </c>
      <c r="T479" s="45" t="str">
        <f aca="false">IF(F479="","",VLOOKUP(F479,ボランティア一覧!$A$3:$F$96,4,0))</f>
        <v/>
      </c>
      <c r="U479" s="45" t="str">
        <f aca="false">IF(F479="","",VLOOKUP(F479,ボランティア一覧!$A$3:$F$96,5,0))</f>
        <v/>
      </c>
      <c r="V479" s="45" t="str">
        <f aca="false">IF(F479="","",VLOOKUP(F479,ボランティア一覧!$A$3:$F$96,6,0))</f>
        <v/>
      </c>
      <c r="W479" s="46" t="str">
        <f aca="false">IF(F479=0," ",$I$2)</f>
        <v> </v>
      </c>
      <c r="X479" s="46" t="str">
        <f aca="false">IF(F479=0,"　",A479)</f>
        <v>　</v>
      </c>
      <c r="Y479" s="46" t="str">
        <f aca="false">IF($A479=0," ",HLOOKUP(W479,$AE$15:$BY$16,2,0))</f>
        <v> </v>
      </c>
      <c r="Z479" s="30" t="n">
        <f aca="false">B479</f>
        <v>0</v>
      </c>
      <c r="AA479" s="30" t="str">
        <f aca="false">CONCATENATE(H479,K479)</f>
        <v/>
      </c>
      <c r="AB479" s="30" t="str">
        <f aca="false">IF(AA479="","",VLOOKUP(AA479,ボランティア図書マスタ!$A$3:$K$586,11,0))</f>
        <v/>
      </c>
      <c r="AC479" s="47" t="str">
        <f aca="false">JIS(L479)</f>
        <v/>
      </c>
    </row>
    <row r="480" customFormat="false" ht="81" hidden="false" customHeight="true" outlineLevel="0" collapsed="false">
      <c r="A480" s="35"/>
      <c r="B480" s="35"/>
      <c r="C480" s="36"/>
      <c r="D480" s="36"/>
      <c r="E480" s="35"/>
      <c r="F480" s="37"/>
      <c r="G480" s="38" t="str">
        <f aca="false">IF(F480="","",VLOOKUP(F480,ボランティア一覧!$A$3:$B$70,2,0))</f>
        <v/>
      </c>
      <c r="H480" s="37"/>
      <c r="I480" s="38" t="str">
        <f aca="false">IF(H480="","",VLOOKUP(H480,ボランティア図書マスタ!$B$3:$L$495,11,0))</f>
        <v/>
      </c>
      <c r="J480" s="39"/>
      <c r="K480" s="37"/>
      <c r="L480" s="39"/>
      <c r="M480" s="40" t="str">
        <f aca="false">IF(K480="","",CONCATENATE(J480,"　",AB480,"　","－"&amp;AC480))</f>
        <v/>
      </c>
      <c r="N480" s="40" t="str">
        <f aca="false">IF(AA480="","",VLOOKUP(AA480,ボランティア図書マスタ!$A$3:$M$586,13,0))</f>
        <v/>
      </c>
      <c r="O480" s="41"/>
      <c r="P480" s="42"/>
      <c r="Q480" s="43"/>
      <c r="R480" s="44"/>
      <c r="S480" s="45" t="str">
        <f aca="false">IF(F480="","",VLOOKUP(F480,ボランティア一覧!$A$3:$F$96,3,0))</f>
        <v/>
      </c>
      <c r="T480" s="45" t="str">
        <f aca="false">IF(F480="","",VLOOKUP(F480,ボランティア一覧!$A$3:$F$96,4,0))</f>
        <v/>
      </c>
      <c r="U480" s="45" t="str">
        <f aca="false">IF(F480="","",VLOOKUP(F480,ボランティア一覧!$A$3:$F$96,5,0))</f>
        <v/>
      </c>
      <c r="V480" s="45" t="str">
        <f aca="false">IF(F480="","",VLOOKUP(F480,ボランティア一覧!$A$3:$F$96,6,0))</f>
        <v/>
      </c>
      <c r="W480" s="46" t="str">
        <f aca="false">IF(F480=0," ",$I$2)</f>
        <v> </v>
      </c>
      <c r="X480" s="46" t="str">
        <f aca="false">IF(F480=0,"　",A480)</f>
        <v>　</v>
      </c>
      <c r="Y480" s="46" t="str">
        <f aca="false">IF($A480=0," ",HLOOKUP(W480,$AE$15:$BY$16,2,0))</f>
        <v> </v>
      </c>
      <c r="Z480" s="30" t="n">
        <f aca="false">B480</f>
        <v>0</v>
      </c>
      <c r="AA480" s="30" t="str">
        <f aca="false">CONCATENATE(H480,K480)</f>
        <v/>
      </c>
      <c r="AB480" s="30" t="str">
        <f aca="false">IF(AA480="","",VLOOKUP(AA480,ボランティア図書マスタ!$A$3:$K$586,11,0))</f>
        <v/>
      </c>
      <c r="AC480" s="47" t="str">
        <f aca="false">JIS(L480)</f>
        <v/>
      </c>
    </row>
    <row r="481" customFormat="false" ht="81" hidden="false" customHeight="true" outlineLevel="0" collapsed="false">
      <c r="A481" s="35"/>
      <c r="B481" s="35"/>
      <c r="C481" s="36"/>
      <c r="D481" s="36"/>
      <c r="E481" s="35"/>
      <c r="F481" s="37"/>
      <c r="G481" s="38" t="str">
        <f aca="false">IF(F481="","",VLOOKUP(F481,ボランティア一覧!$A$3:$B$70,2,0))</f>
        <v/>
      </c>
      <c r="H481" s="37"/>
      <c r="I481" s="38" t="str">
        <f aca="false">IF(H481="","",VLOOKUP(H481,ボランティア図書マスタ!$B$3:$L$495,11,0))</f>
        <v/>
      </c>
      <c r="J481" s="39"/>
      <c r="K481" s="37"/>
      <c r="L481" s="39"/>
      <c r="M481" s="40" t="str">
        <f aca="false">IF(K481="","",CONCATENATE(J481,"　",AB481,"　","－"&amp;AC481))</f>
        <v/>
      </c>
      <c r="N481" s="40" t="str">
        <f aca="false">IF(AA481="","",VLOOKUP(AA481,ボランティア図書マスタ!$A$3:$M$586,13,0))</f>
        <v/>
      </c>
      <c r="O481" s="41"/>
      <c r="P481" s="42"/>
      <c r="Q481" s="43"/>
      <c r="R481" s="44"/>
      <c r="S481" s="45" t="str">
        <f aca="false">IF(F481="","",VLOOKUP(F481,ボランティア一覧!$A$3:$F$96,3,0))</f>
        <v/>
      </c>
      <c r="T481" s="45" t="str">
        <f aca="false">IF(F481="","",VLOOKUP(F481,ボランティア一覧!$A$3:$F$96,4,0))</f>
        <v/>
      </c>
      <c r="U481" s="45" t="str">
        <f aca="false">IF(F481="","",VLOOKUP(F481,ボランティア一覧!$A$3:$F$96,5,0))</f>
        <v/>
      </c>
      <c r="V481" s="45" t="str">
        <f aca="false">IF(F481="","",VLOOKUP(F481,ボランティア一覧!$A$3:$F$96,6,0))</f>
        <v/>
      </c>
      <c r="W481" s="46" t="str">
        <f aca="false">IF(F481=0," ",$I$2)</f>
        <v> </v>
      </c>
      <c r="X481" s="46" t="str">
        <f aca="false">IF(F481=0,"　",A481)</f>
        <v>　</v>
      </c>
      <c r="Y481" s="46" t="str">
        <f aca="false">IF($A481=0," ",HLOOKUP(W481,$AE$15:$BY$16,2,0))</f>
        <v> </v>
      </c>
      <c r="Z481" s="30" t="n">
        <f aca="false">B481</f>
        <v>0</v>
      </c>
      <c r="AA481" s="30" t="str">
        <f aca="false">CONCATENATE(H481,K481)</f>
        <v/>
      </c>
      <c r="AB481" s="30" t="str">
        <f aca="false">IF(AA481="","",VLOOKUP(AA481,ボランティア図書マスタ!$A$3:$K$586,11,0))</f>
        <v/>
      </c>
      <c r="AC481" s="47" t="str">
        <f aca="false">JIS(L481)</f>
        <v/>
      </c>
    </row>
    <row r="482" customFormat="false" ht="81" hidden="false" customHeight="true" outlineLevel="0" collapsed="false">
      <c r="A482" s="35"/>
      <c r="B482" s="35"/>
      <c r="C482" s="36"/>
      <c r="D482" s="36"/>
      <c r="E482" s="35"/>
      <c r="F482" s="37"/>
      <c r="G482" s="38" t="str">
        <f aca="false">IF(F482="","",VLOOKUP(F482,ボランティア一覧!$A$3:$B$70,2,0))</f>
        <v/>
      </c>
      <c r="H482" s="37"/>
      <c r="I482" s="38" t="str">
        <f aca="false">IF(H482="","",VLOOKUP(H482,ボランティア図書マスタ!$B$3:$L$495,11,0))</f>
        <v/>
      </c>
      <c r="J482" s="39"/>
      <c r="K482" s="37"/>
      <c r="L482" s="39"/>
      <c r="M482" s="40" t="str">
        <f aca="false">IF(K482="","",CONCATENATE(J482,"　",AB482,"　","－"&amp;AC482))</f>
        <v/>
      </c>
      <c r="N482" s="40" t="str">
        <f aca="false">IF(AA482="","",VLOOKUP(AA482,ボランティア図書マスタ!$A$3:$M$586,13,0))</f>
        <v/>
      </c>
      <c r="O482" s="41"/>
      <c r="P482" s="42"/>
      <c r="Q482" s="43"/>
      <c r="R482" s="44"/>
      <c r="S482" s="45" t="str">
        <f aca="false">IF(F482="","",VLOOKUP(F482,ボランティア一覧!$A$3:$F$96,3,0))</f>
        <v/>
      </c>
      <c r="T482" s="45" t="str">
        <f aca="false">IF(F482="","",VLOOKUP(F482,ボランティア一覧!$A$3:$F$96,4,0))</f>
        <v/>
      </c>
      <c r="U482" s="45" t="str">
        <f aca="false">IF(F482="","",VLOOKUP(F482,ボランティア一覧!$A$3:$F$96,5,0))</f>
        <v/>
      </c>
      <c r="V482" s="45" t="str">
        <f aca="false">IF(F482="","",VLOOKUP(F482,ボランティア一覧!$A$3:$F$96,6,0))</f>
        <v/>
      </c>
      <c r="W482" s="46" t="str">
        <f aca="false">IF(F482=0," ",$I$2)</f>
        <v> </v>
      </c>
      <c r="X482" s="46" t="str">
        <f aca="false">IF(F482=0,"　",A482)</f>
        <v>　</v>
      </c>
      <c r="Y482" s="46" t="str">
        <f aca="false">IF($A482=0," ",HLOOKUP(W482,$AE$15:$BY$16,2,0))</f>
        <v> </v>
      </c>
      <c r="Z482" s="30" t="n">
        <f aca="false">B482</f>
        <v>0</v>
      </c>
      <c r="AA482" s="30" t="str">
        <f aca="false">CONCATENATE(H482,K482)</f>
        <v/>
      </c>
      <c r="AB482" s="30" t="str">
        <f aca="false">IF(AA482="","",VLOOKUP(AA482,ボランティア図書マスタ!$A$3:$K$586,11,0))</f>
        <v/>
      </c>
      <c r="AC482" s="47" t="str">
        <f aca="false">JIS(L482)</f>
        <v/>
      </c>
    </row>
    <row r="483" customFormat="false" ht="81" hidden="false" customHeight="true" outlineLevel="0" collapsed="false">
      <c r="A483" s="35"/>
      <c r="B483" s="35"/>
      <c r="C483" s="36"/>
      <c r="D483" s="36"/>
      <c r="E483" s="35"/>
      <c r="F483" s="37"/>
      <c r="G483" s="38" t="str">
        <f aca="false">IF(F483="","",VLOOKUP(F483,ボランティア一覧!$A$3:$B$70,2,0))</f>
        <v/>
      </c>
      <c r="H483" s="37"/>
      <c r="I483" s="38" t="str">
        <f aca="false">IF(H483="","",VLOOKUP(H483,ボランティア図書マスタ!$B$3:$L$495,11,0))</f>
        <v/>
      </c>
      <c r="J483" s="39"/>
      <c r="K483" s="37"/>
      <c r="L483" s="39"/>
      <c r="M483" s="40" t="str">
        <f aca="false">IF(K483="","",CONCATENATE(J483,"　",AB483,"　","－"&amp;AC483))</f>
        <v/>
      </c>
      <c r="N483" s="40" t="str">
        <f aca="false">IF(AA483="","",VLOOKUP(AA483,ボランティア図書マスタ!$A$3:$M$586,13,0))</f>
        <v/>
      </c>
      <c r="O483" s="41"/>
      <c r="P483" s="42"/>
      <c r="Q483" s="43"/>
      <c r="R483" s="44"/>
      <c r="S483" s="45" t="str">
        <f aca="false">IF(F483="","",VLOOKUP(F483,ボランティア一覧!$A$3:$F$96,3,0))</f>
        <v/>
      </c>
      <c r="T483" s="45" t="str">
        <f aca="false">IF(F483="","",VLOOKUP(F483,ボランティア一覧!$A$3:$F$96,4,0))</f>
        <v/>
      </c>
      <c r="U483" s="45" t="str">
        <f aca="false">IF(F483="","",VLOOKUP(F483,ボランティア一覧!$A$3:$F$96,5,0))</f>
        <v/>
      </c>
      <c r="V483" s="45" t="str">
        <f aca="false">IF(F483="","",VLOOKUP(F483,ボランティア一覧!$A$3:$F$96,6,0))</f>
        <v/>
      </c>
      <c r="W483" s="46" t="str">
        <f aca="false">IF(F483=0," ",$I$2)</f>
        <v> </v>
      </c>
      <c r="X483" s="46" t="str">
        <f aca="false">IF(F483=0,"　",A483)</f>
        <v>　</v>
      </c>
      <c r="Y483" s="46" t="str">
        <f aca="false">IF($A483=0," ",HLOOKUP(W483,$AE$15:$BY$16,2,0))</f>
        <v> </v>
      </c>
      <c r="Z483" s="30" t="n">
        <f aca="false">B483</f>
        <v>0</v>
      </c>
      <c r="AA483" s="30" t="str">
        <f aca="false">CONCATENATE(H483,K483)</f>
        <v/>
      </c>
      <c r="AB483" s="30" t="str">
        <f aca="false">IF(AA483="","",VLOOKUP(AA483,ボランティア図書マスタ!$A$3:$K$586,11,0))</f>
        <v/>
      </c>
      <c r="AC483" s="47" t="str">
        <f aca="false">JIS(L483)</f>
        <v/>
      </c>
    </row>
    <row r="484" customFormat="false" ht="81" hidden="false" customHeight="true" outlineLevel="0" collapsed="false">
      <c r="A484" s="35"/>
      <c r="B484" s="35"/>
      <c r="C484" s="36"/>
      <c r="D484" s="36"/>
      <c r="E484" s="35"/>
      <c r="F484" s="37"/>
      <c r="G484" s="38" t="str">
        <f aca="false">IF(F484="","",VLOOKUP(F484,ボランティア一覧!$A$3:$B$70,2,0))</f>
        <v/>
      </c>
      <c r="H484" s="37"/>
      <c r="I484" s="38" t="str">
        <f aca="false">IF(H484="","",VLOOKUP(H484,ボランティア図書マスタ!$B$3:$L$495,11,0))</f>
        <v/>
      </c>
      <c r="J484" s="39"/>
      <c r="K484" s="37"/>
      <c r="L484" s="39"/>
      <c r="M484" s="40" t="str">
        <f aca="false">IF(K484="","",CONCATENATE(J484,"　",AB484,"　","－"&amp;AC484))</f>
        <v/>
      </c>
      <c r="N484" s="40" t="str">
        <f aca="false">IF(AA484="","",VLOOKUP(AA484,ボランティア図書マスタ!$A$3:$M$586,13,0))</f>
        <v/>
      </c>
      <c r="O484" s="41"/>
      <c r="P484" s="42"/>
      <c r="Q484" s="43"/>
      <c r="R484" s="44"/>
      <c r="S484" s="45" t="str">
        <f aca="false">IF(F484="","",VLOOKUP(F484,ボランティア一覧!$A$3:$F$96,3,0))</f>
        <v/>
      </c>
      <c r="T484" s="45" t="str">
        <f aca="false">IF(F484="","",VLOOKUP(F484,ボランティア一覧!$A$3:$F$96,4,0))</f>
        <v/>
      </c>
      <c r="U484" s="45" t="str">
        <f aca="false">IF(F484="","",VLOOKUP(F484,ボランティア一覧!$A$3:$F$96,5,0))</f>
        <v/>
      </c>
      <c r="V484" s="45" t="str">
        <f aca="false">IF(F484="","",VLOOKUP(F484,ボランティア一覧!$A$3:$F$96,6,0))</f>
        <v/>
      </c>
      <c r="W484" s="46" t="str">
        <f aca="false">IF(F484=0," ",$I$2)</f>
        <v> </v>
      </c>
      <c r="X484" s="46" t="str">
        <f aca="false">IF(F484=0,"　",A484)</f>
        <v>　</v>
      </c>
      <c r="Y484" s="46" t="str">
        <f aca="false">IF($A484=0," ",HLOOKUP(W484,$AE$15:$BY$16,2,0))</f>
        <v> </v>
      </c>
      <c r="Z484" s="30" t="n">
        <f aca="false">B484</f>
        <v>0</v>
      </c>
      <c r="AA484" s="30" t="str">
        <f aca="false">CONCATENATE(H484,K484)</f>
        <v/>
      </c>
      <c r="AB484" s="30" t="str">
        <f aca="false">IF(AA484="","",VLOOKUP(AA484,ボランティア図書マスタ!$A$3:$K$586,11,0))</f>
        <v/>
      </c>
      <c r="AC484" s="47" t="str">
        <f aca="false">JIS(L484)</f>
        <v/>
      </c>
    </row>
    <row r="485" customFormat="false" ht="81" hidden="false" customHeight="true" outlineLevel="0" collapsed="false">
      <c r="A485" s="35"/>
      <c r="B485" s="35"/>
      <c r="C485" s="36"/>
      <c r="D485" s="36"/>
      <c r="E485" s="35"/>
      <c r="F485" s="37"/>
      <c r="G485" s="38" t="str">
        <f aca="false">IF(F485="","",VLOOKUP(F485,ボランティア一覧!$A$3:$B$70,2,0))</f>
        <v/>
      </c>
      <c r="H485" s="37"/>
      <c r="I485" s="38" t="str">
        <f aca="false">IF(H485="","",VLOOKUP(H485,ボランティア図書マスタ!$B$3:$L$495,11,0))</f>
        <v/>
      </c>
      <c r="J485" s="39"/>
      <c r="K485" s="37"/>
      <c r="L485" s="39"/>
      <c r="M485" s="40" t="str">
        <f aca="false">IF(K485="","",CONCATENATE(J485,"　",AB485,"　","－"&amp;AC485))</f>
        <v/>
      </c>
      <c r="N485" s="40" t="str">
        <f aca="false">IF(AA485="","",VLOOKUP(AA485,ボランティア図書マスタ!$A$3:$M$586,13,0))</f>
        <v/>
      </c>
      <c r="O485" s="41"/>
      <c r="P485" s="42"/>
      <c r="Q485" s="43"/>
      <c r="R485" s="44"/>
      <c r="S485" s="45" t="str">
        <f aca="false">IF(F485="","",VLOOKUP(F485,ボランティア一覧!$A$3:$F$96,3,0))</f>
        <v/>
      </c>
      <c r="T485" s="45" t="str">
        <f aca="false">IF(F485="","",VLOOKUP(F485,ボランティア一覧!$A$3:$F$96,4,0))</f>
        <v/>
      </c>
      <c r="U485" s="45" t="str">
        <f aca="false">IF(F485="","",VLOOKUP(F485,ボランティア一覧!$A$3:$F$96,5,0))</f>
        <v/>
      </c>
      <c r="V485" s="45" t="str">
        <f aca="false">IF(F485="","",VLOOKUP(F485,ボランティア一覧!$A$3:$F$96,6,0))</f>
        <v/>
      </c>
      <c r="W485" s="46" t="str">
        <f aca="false">IF(F485=0," ",$I$2)</f>
        <v> </v>
      </c>
      <c r="X485" s="46" t="str">
        <f aca="false">IF(F485=0,"　",A485)</f>
        <v>　</v>
      </c>
      <c r="Y485" s="46" t="str">
        <f aca="false">IF($A485=0," ",HLOOKUP(W485,$AE$15:$BY$16,2,0))</f>
        <v> </v>
      </c>
      <c r="Z485" s="30" t="n">
        <f aca="false">B485</f>
        <v>0</v>
      </c>
      <c r="AA485" s="30" t="str">
        <f aca="false">CONCATENATE(H485,K485)</f>
        <v/>
      </c>
      <c r="AB485" s="30" t="str">
        <f aca="false">IF(AA485="","",VLOOKUP(AA485,ボランティア図書マスタ!$A$3:$K$586,11,0))</f>
        <v/>
      </c>
      <c r="AC485" s="47" t="str">
        <f aca="false">JIS(L485)</f>
        <v/>
      </c>
    </row>
    <row r="486" customFormat="false" ht="81" hidden="false" customHeight="true" outlineLevel="0" collapsed="false">
      <c r="A486" s="35"/>
      <c r="B486" s="35"/>
      <c r="C486" s="36"/>
      <c r="D486" s="36"/>
      <c r="E486" s="35"/>
      <c r="F486" s="37"/>
      <c r="G486" s="38" t="str">
        <f aca="false">IF(F486="","",VLOOKUP(F486,ボランティア一覧!$A$3:$B$70,2,0))</f>
        <v/>
      </c>
      <c r="H486" s="37"/>
      <c r="I486" s="38" t="str">
        <f aca="false">IF(H486="","",VLOOKUP(H486,ボランティア図書マスタ!$B$3:$L$495,11,0))</f>
        <v/>
      </c>
      <c r="J486" s="39"/>
      <c r="K486" s="37"/>
      <c r="L486" s="39"/>
      <c r="M486" s="40" t="str">
        <f aca="false">IF(K486="","",CONCATENATE(J486,"　",AB486,"　","－"&amp;AC486))</f>
        <v/>
      </c>
      <c r="N486" s="40" t="str">
        <f aca="false">IF(AA486="","",VLOOKUP(AA486,ボランティア図書マスタ!$A$3:$M$586,13,0))</f>
        <v/>
      </c>
      <c r="O486" s="41"/>
      <c r="P486" s="42"/>
      <c r="Q486" s="43"/>
      <c r="R486" s="44"/>
      <c r="S486" s="45" t="str">
        <f aca="false">IF(F486="","",VLOOKUP(F486,ボランティア一覧!$A$3:$F$96,3,0))</f>
        <v/>
      </c>
      <c r="T486" s="45" t="str">
        <f aca="false">IF(F486="","",VLOOKUP(F486,ボランティア一覧!$A$3:$F$96,4,0))</f>
        <v/>
      </c>
      <c r="U486" s="45" t="str">
        <f aca="false">IF(F486="","",VLOOKUP(F486,ボランティア一覧!$A$3:$F$96,5,0))</f>
        <v/>
      </c>
      <c r="V486" s="45" t="str">
        <f aca="false">IF(F486="","",VLOOKUP(F486,ボランティア一覧!$A$3:$F$96,6,0))</f>
        <v/>
      </c>
      <c r="W486" s="46" t="str">
        <f aca="false">IF(F486=0," ",$I$2)</f>
        <v> </v>
      </c>
      <c r="X486" s="46" t="str">
        <f aca="false">IF(F486=0,"　",A486)</f>
        <v>　</v>
      </c>
      <c r="Y486" s="46" t="str">
        <f aca="false">IF($A486=0," ",HLOOKUP(W486,$AE$15:$BY$16,2,0))</f>
        <v> </v>
      </c>
      <c r="Z486" s="30" t="n">
        <f aca="false">B486</f>
        <v>0</v>
      </c>
      <c r="AA486" s="30" t="str">
        <f aca="false">CONCATENATE(H486,K486)</f>
        <v/>
      </c>
      <c r="AB486" s="30" t="str">
        <f aca="false">IF(AA486="","",VLOOKUP(AA486,ボランティア図書マスタ!$A$3:$K$586,11,0))</f>
        <v/>
      </c>
      <c r="AC486" s="47" t="str">
        <f aca="false">JIS(L486)</f>
        <v/>
      </c>
    </row>
    <row r="487" customFormat="false" ht="81" hidden="false" customHeight="true" outlineLevel="0" collapsed="false">
      <c r="A487" s="35"/>
      <c r="B487" s="35"/>
      <c r="C487" s="36"/>
      <c r="D487" s="36"/>
      <c r="E487" s="35"/>
      <c r="F487" s="37"/>
      <c r="G487" s="38" t="str">
        <f aca="false">IF(F487="","",VLOOKUP(F487,ボランティア一覧!$A$3:$B$70,2,0))</f>
        <v/>
      </c>
      <c r="H487" s="37"/>
      <c r="I487" s="38" t="str">
        <f aca="false">IF(H487="","",VLOOKUP(H487,ボランティア図書マスタ!$B$3:$L$495,11,0))</f>
        <v/>
      </c>
      <c r="J487" s="39"/>
      <c r="K487" s="37"/>
      <c r="L487" s="39"/>
      <c r="M487" s="40" t="str">
        <f aca="false">IF(K487="","",CONCATENATE(J487,"　",AB487,"　","－"&amp;AC487))</f>
        <v/>
      </c>
      <c r="N487" s="40" t="str">
        <f aca="false">IF(AA487="","",VLOOKUP(AA487,ボランティア図書マスタ!$A$3:$M$586,13,0))</f>
        <v/>
      </c>
      <c r="O487" s="41"/>
      <c r="P487" s="42"/>
      <c r="Q487" s="43"/>
      <c r="R487" s="44"/>
      <c r="S487" s="45" t="str">
        <f aca="false">IF(F487="","",VLOOKUP(F487,ボランティア一覧!$A$3:$F$96,3,0))</f>
        <v/>
      </c>
      <c r="T487" s="45" t="str">
        <f aca="false">IF(F487="","",VLOOKUP(F487,ボランティア一覧!$A$3:$F$96,4,0))</f>
        <v/>
      </c>
      <c r="U487" s="45" t="str">
        <f aca="false">IF(F487="","",VLOOKUP(F487,ボランティア一覧!$A$3:$F$96,5,0))</f>
        <v/>
      </c>
      <c r="V487" s="45" t="str">
        <f aca="false">IF(F487="","",VLOOKUP(F487,ボランティア一覧!$A$3:$F$96,6,0))</f>
        <v/>
      </c>
      <c r="W487" s="46" t="str">
        <f aca="false">IF(F487=0," ",$I$2)</f>
        <v> </v>
      </c>
      <c r="X487" s="46" t="str">
        <f aca="false">IF(F487=0,"　",A487)</f>
        <v>　</v>
      </c>
      <c r="Y487" s="46" t="str">
        <f aca="false">IF($A487=0," ",HLOOKUP(W487,$AE$15:$BY$16,2,0))</f>
        <v> </v>
      </c>
      <c r="Z487" s="30" t="n">
        <f aca="false">B487</f>
        <v>0</v>
      </c>
      <c r="AA487" s="30" t="str">
        <f aca="false">CONCATENATE(H487,K487)</f>
        <v/>
      </c>
      <c r="AB487" s="30" t="str">
        <f aca="false">IF(AA487="","",VLOOKUP(AA487,ボランティア図書マスタ!$A$3:$K$586,11,0))</f>
        <v/>
      </c>
      <c r="AC487" s="47" t="str">
        <f aca="false">JIS(L487)</f>
        <v/>
      </c>
    </row>
    <row r="488" customFormat="false" ht="81" hidden="false" customHeight="true" outlineLevel="0" collapsed="false">
      <c r="A488" s="35"/>
      <c r="B488" s="35"/>
      <c r="C488" s="36"/>
      <c r="D488" s="36"/>
      <c r="E488" s="35"/>
      <c r="F488" s="37"/>
      <c r="G488" s="38" t="str">
        <f aca="false">IF(F488="","",VLOOKUP(F488,ボランティア一覧!$A$3:$B$70,2,0))</f>
        <v/>
      </c>
      <c r="H488" s="37"/>
      <c r="I488" s="38" t="str">
        <f aca="false">IF(H488="","",VLOOKUP(H488,ボランティア図書マスタ!$B$3:$L$495,11,0))</f>
        <v/>
      </c>
      <c r="J488" s="39"/>
      <c r="K488" s="37"/>
      <c r="L488" s="39"/>
      <c r="M488" s="40" t="str">
        <f aca="false">IF(K488="","",CONCATENATE(J488,"　",AB488,"　","－"&amp;AC488))</f>
        <v/>
      </c>
      <c r="N488" s="40" t="str">
        <f aca="false">IF(AA488="","",VLOOKUP(AA488,ボランティア図書マスタ!$A$3:$M$586,13,0))</f>
        <v/>
      </c>
      <c r="O488" s="41"/>
      <c r="P488" s="42"/>
      <c r="Q488" s="43"/>
      <c r="R488" s="44"/>
      <c r="S488" s="45" t="str">
        <f aca="false">IF(F488="","",VLOOKUP(F488,ボランティア一覧!$A$3:$F$96,3,0))</f>
        <v/>
      </c>
      <c r="T488" s="45" t="str">
        <f aca="false">IF(F488="","",VLOOKUP(F488,ボランティア一覧!$A$3:$F$96,4,0))</f>
        <v/>
      </c>
      <c r="U488" s="45" t="str">
        <f aca="false">IF(F488="","",VLOOKUP(F488,ボランティア一覧!$A$3:$F$96,5,0))</f>
        <v/>
      </c>
      <c r="V488" s="45" t="str">
        <f aca="false">IF(F488="","",VLOOKUP(F488,ボランティア一覧!$A$3:$F$96,6,0))</f>
        <v/>
      </c>
      <c r="W488" s="46" t="str">
        <f aca="false">IF(F488=0," ",$I$2)</f>
        <v> </v>
      </c>
      <c r="X488" s="46" t="str">
        <f aca="false">IF(F488=0,"　",A488)</f>
        <v>　</v>
      </c>
      <c r="Y488" s="46" t="str">
        <f aca="false">IF($A488=0," ",HLOOKUP(W488,$AE$15:$BY$16,2,0))</f>
        <v> </v>
      </c>
      <c r="Z488" s="30" t="n">
        <f aca="false">B488</f>
        <v>0</v>
      </c>
      <c r="AA488" s="30" t="str">
        <f aca="false">CONCATENATE(H488,K488)</f>
        <v/>
      </c>
      <c r="AB488" s="30" t="str">
        <f aca="false">IF(AA488="","",VLOOKUP(AA488,ボランティア図書マスタ!$A$3:$K$586,11,0))</f>
        <v/>
      </c>
      <c r="AC488" s="47" t="str">
        <f aca="false">JIS(L488)</f>
        <v/>
      </c>
    </row>
    <row r="489" customFormat="false" ht="81" hidden="false" customHeight="true" outlineLevel="0" collapsed="false">
      <c r="A489" s="35"/>
      <c r="B489" s="35"/>
      <c r="C489" s="36"/>
      <c r="D489" s="36"/>
      <c r="E489" s="35"/>
      <c r="F489" s="37"/>
      <c r="G489" s="38" t="str">
        <f aca="false">IF(F489="","",VLOOKUP(F489,ボランティア一覧!$A$3:$B$70,2,0))</f>
        <v/>
      </c>
      <c r="H489" s="37"/>
      <c r="I489" s="38" t="str">
        <f aca="false">IF(H489="","",VLOOKUP(H489,ボランティア図書マスタ!$B$3:$L$495,11,0))</f>
        <v/>
      </c>
      <c r="J489" s="39"/>
      <c r="K489" s="37"/>
      <c r="L489" s="39"/>
      <c r="M489" s="40" t="str">
        <f aca="false">IF(K489="","",CONCATENATE(J489,"　",AB489,"　","－"&amp;AC489))</f>
        <v/>
      </c>
      <c r="N489" s="40" t="str">
        <f aca="false">IF(AA489="","",VLOOKUP(AA489,ボランティア図書マスタ!$A$3:$M$586,13,0))</f>
        <v/>
      </c>
      <c r="O489" s="41"/>
      <c r="P489" s="42"/>
      <c r="Q489" s="43"/>
      <c r="R489" s="44"/>
      <c r="S489" s="45" t="str">
        <f aca="false">IF(F489="","",VLOOKUP(F489,ボランティア一覧!$A$3:$F$96,3,0))</f>
        <v/>
      </c>
      <c r="T489" s="45" t="str">
        <f aca="false">IF(F489="","",VLOOKUP(F489,ボランティア一覧!$A$3:$F$96,4,0))</f>
        <v/>
      </c>
      <c r="U489" s="45" t="str">
        <f aca="false">IF(F489="","",VLOOKUP(F489,ボランティア一覧!$A$3:$F$96,5,0))</f>
        <v/>
      </c>
      <c r="V489" s="45" t="str">
        <f aca="false">IF(F489="","",VLOOKUP(F489,ボランティア一覧!$A$3:$F$96,6,0))</f>
        <v/>
      </c>
      <c r="W489" s="46" t="str">
        <f aca="false">IF(F489=0," ",$I$2)</f>
        <v> </v>
      </c>
      <c r="X489" s="46" t="str">
        <f aca="false">IF(F489=0,"　",A489)</f>
        <v>　</v>
      </c>
      <c r="Y489" s="46" t="str">
        <f aca="false">IF($A489=0," ",HLOOKUP(W489,$AE$15:$BY$16,2,0))</f>
        <v> </v>
      </c>
      <c r="Z489" s="30" t="n">
        <f aca="false">B489</f>
        <v>0</v>
      </c>
      <c r="AA489" s="30" t="str">
        <f aca="false">CONCATENATE(H489,K489)</f>
        <v/>
      </c>
      <c r="AB489" s="30" t="str">
        <f aca="false">IF(AA489="","",VLOOKUP(AA489,ボランティア図書マスタ!$A$3:$K$586,11,0))</f>
        <v/>
      </c>
      <c r="AC489" s="47" t="str">
        <f aca="false">JIS(L489)</f>
        <v/>
      </c>
    </row>
    <row r="490" customFormat="false" ht="81" hidden="false" customHeight="true" outlineLevel="0" collapsed="false">
      <c r="A490" s="35"/>
      <c r="B490" s="35"/>
      <c r="C490" s="36"/>
      <c r="D490" s="36"/>
      <c r="E490" s="35"/>
      <c r="F490" s="37"/>
      <c r="G490" s="38" t="str">
        <f aca="false">IF(F490="","",VLOOKUP(F490,ボランティア一覧!$A$3:$B$70,2,0))</f>
        <v/>
      </c>
      <c r="H490" s="37"/>
      <c r="I490" s="38" t="str">
        <f aca="false">IF(H490="","",VLOOKUP(H490,ボランティア図書マスタ!$B$3:$L$495,11,0))</f>
        <v/>
      </c>
      <c r="J490" s="39"/>
      <c r="K490" s="37"/>
      <c r="L490" s="39"/>
      <c r="M490" s="40" t="str">
        <f aca="false">IF(K490="","",CONCATENATE(J490,"　",AB490,"　","－"&amp;AC490))</f>
        <v/>
      </c>
      <c r="N490" s="40" t="str">
        <f aca="false">IF(AA490="","",VLOOKUP(AA490,ボランティア図書マスタ!$A$3:$M$586,13,0))</f>
        <v/>
      </c>
      <c r="O490" s="41"/>
      <c r="P490" s="42"/>
      <c r="Q490" s="43"/>
      <c r="R490" s="44"/>
      <c r="S490" s="45" t="str">
        <f aca="false">IF(F490="","",VLOOKUP(F490,ボランティア一覧!$A$3:$F$96,3,0))</f>
        <v/>
      </c>
      <c r="T490" s="45" t="str">
        <f aca="false">IF(F490="","",VLOOKUP(F490,ボランティア一覧!$A$3:$F$96,4,0))</f>
        <v/>
      </c>
      <c r="U490" s="45" t="str">
        <f aca="false">IF(F490="","",VLOOKUP(F490,ボランティア一覧!$A$3:$F$96,5,0))</f>
        <v/>
      </c>
      <c r="V490" s="45" t="str">
        <f aca="false">IF(F490="","",VLOOKUP(F490,ボランティア一覧!$A$3:$F$96,6,0))</f>
        <v/>
      </c>
      <c r="W490" s="46" t="str">
        <f aca="false">IF(F490=0," ",$I$2)</f>
        <v> </v>
      </c>
      <c r="X490" s="46" t="str">
        <f aca="false">IF(F490=0,"　",A490)</f>
        <v>　</v>
      </c>
      <c r="Y490" s="46" t="str">
        <f aca="false">IF($A490=0," ",HLOOKUP(W490,$AE$15:$BY$16,2,0))</f>
        <v> </v>
      </c>
      <c r="Z490" s="30" t="n">
        <f aca="false">B490</f>
        <v>0</v>
      </c>
      <c r="AA490" s="30" t="str">
        <f aca="false">CONCATENATE(H490,K490)</f>
        <v/>
      </c>
      <c r="AB490" s="30" t="str">
        <f aca="false">IF(AA490="","",VLOOKUP(AA490,ボランティア図書マスタ!$A$3:$K$586,11,0))</f>
        <v/>
      </c>
      <c r="AC490" s="47" t="str">
        <f aca="false">JIS(L490)</f>
        <v/>
      </c>
    </row>
    <row r="491" customFormat="false" ht="81" hidden="false" customHeight="true" outlineLevel="0" collapsed="false">
      <c r="A491" s="35"/>
      <c r="B491" s="35"/>
      <c r="C491" s="36"/>
      <c r="D491" s="36"/>
      <c r="E491" s="35"/>
      <c r="F491" s="37"/>
      <c r="G491" s="38" t="str">
        <f aca="false">IF(F491="","",VLOOKUP(F491,ボランティア一覧!$A$3:$B$70,2,0))</f>
        <v/>
      </c>
      <c r="H491" s="37"/>
      <c r="I491" s="38" t="str">
        <f aca="false">IF(H491="","",VLOOKUP(H491,ボランティア図書マスタ!$B$3:$L$495,11,0))</f>
        <v/>
      </c>
      <c r="J491" s="39"/>
      <c r="K491" s="37"/>
      <c r="L491" s="39"/>
      <c r="M491" s="40" t="str">
        <f aca="false">IF(K491="","",CONCATENATE(J491,"　",AB491,"　","－"&amp;AC491))</f>
        <v/>
      </c>
      <c r="N491" s="40" t="str">
        <f aca="false">IF(AA491="","",VLOOKUP(AA491,ボランティア図書マスタ!$A$3:$M$586,13,0))</f>
        <v/>
      </c>
      <c r="O491" s="41"/>
      <c r="P491" s="42"/>
      <c r="Q491" s="43"/>
      <c r="R491" s="44"/>
      <c r="S491" s="45" t="str">
        <f aca="false">IF(F491="","",VLOOKUP(F491,ボランティア一覧!$A$3:$F$96,3,0))</f>
        <v/>
      </c>
      <c r="T491" s="45" t="str">
        <f aca="false">IF(F491="","",VLOOKUP(F491,ボランティア一覧!$A$3:$F$96,4,0))</f>
        <v/>
      </c>
      <c r="U491" s="45" t="str">
        <f aca="false">IF(F491="","",VLOOKUP(F491,ボランティア一覧!$A$3:$F$96,5,0))</f>
        <v/>
      </c>
      <c r="V491" s="45" t="str">
        <f aca="false">IF(F491="","",VLOOKUP(F491,ボランティア一覧!$A$3:$F$96,6,0))</f>
        <v/>
      </c>
      <c r="W491" s="46" t="str">
        <f aca="false">IF(F491=0," ",$I$2)</f>
        <v> </v>
      </c>
      <c r="X491" s="46" t="str">
        <f aca="false">IF(F491=0,"　",A491)</f>
        <v>　</v>
      </c>
      <c r="Y491" s="46" t="str">
        <f aca="false">IF($A491=0," ",HLOOKUP(W491,$AE$15:$BY$16,2,0))</f>
        <v> </v>
      </c>
      <c r="Z491" s="30" t="n">
        <f aca="false">B491</f>
        <v>0</v>
      </c>
      <c r="AA491" s="30" t="str">
        <f aca="false">CONCATENATE(H491,K491)</f>
        <v/>
      </c>
      <c r="AB491" s="30" t="str">
        <f aca="false">IF(AA491="","",VLOOKUP(AA491,ボランティア図書マスタ!$A$3:$K$586,11,0))</f>
        <v/>
      </c>
      <c r="AC491" s="47" t="str">
        <f aca="false">JIS(L491)</f>
        <v/>
      </c>
    </row>
    <row r="492" customFormat="false" ht="81" hidden="false" customHeight="true" outlineLevel="0" collapsed="false">
      <c r="A492" s="35"/>
      <c r="B492" s="35"/>
      <c r="C492" s="36"/>
      <c r="D492" s="36"/>
      <c r="E492" s="35"/>
      <c r="F492" s="37"/>
      <c r="G492" s="38" t="str">
        <f aca="false">IF(F492="","",VLOOKUP(F492,ボランティア一覧!$A$3:$B$70,2,0))</f>
        <v/>
      </c>
      <c r="H492" s="37"/>
      <c r="I492" s="38" t="str">
        <f aca="false">IF(H492="","",VLOOKUP(H492,ボランティア図書マスタ!$B$3:$L$495,11,0))</f>
        <v/>
      </c>
      <c r="J492" s="39"/>
      <c r="K492" s="37"/>
      <c r="L492" s="39"/>
      <c r="M492" s="40" t="str">
        <f aca="false">IF(K492="","",CONCATENATE(J492,"　",AB492,"　","－"&amp;AC492))</f>
        <v/>
      </c>
      <c r="N492" s="40" t="str">
        <f aca="false">IF(AA492="","",VLOOKUP(AA492,ボランティア図書マスタ!$A$3:$M$586,13,0))</f>
        <v/>
      </c>
      <c r="O492" s="41"/>
      <c r="P492" s="42"/>
      <c r="Q492" s="43"/>
      <c r="R492" s="44"/>
      <c r="S492" s="45" t="str">
        <f aca="false">IF(F492="","",VLOOKUP(F492,ボランティア一覧!$A$3:$F$96,3,0))</f>
        <v/>
      </c>
      <c r="T492" s="45" t="str">
        <f aca="false">IF(F492="","",VLOOKUP(F492,ボランティア一覧!$A$3:$F$96,4,0))</f>
        <v/>
      </c>
      <c r="U492" s="45" t="str">
        <f aca="false">IF(F492="","",VLOOKUP(F492,ボランティア一覧!$A$3:$F$96,5,0))</f>
        <v/>
      </c>
      <c r="V492" s="45" t="str">
        <f aca="false">IF(F492="","",VLOOKUP(F492,ボランティア一覧!$A$3:$F$96,6,0))</f>
        <v/>
      </c>
      <c r="W492" s="46" t="str">
        <f aca="false">IF(F492=0," ",$I$2)</f>
        <v> </v>
      </c>
      <c r="X492" s="46" t="str">
        <f aca="false">IF(F492=0,"　",A492)</f>
        <v>　</v>
      </c>
      <c r="Y492" s="46" t="str">
        <f aca="false">IF($A492=0," ",HLOOKUP(W492,$AE$15:$BY$16,2,0))</f>
        <v> </v>
      </c>
      <c r="Z492" s="30" t="n">
        <f aca="false">B492</f>
        <v>0</v>
      </c>
      <c r="AA492" s="30" t="str">
        <f aca="false">CONCATENATE(H492,K492)</f>
        <v/>
      </c>
      <c r="AB492" s="30" t="str">
        <f aca="false">IF(AA492="","",VLOOKUP(AA492,ボランティア図書マスタ!$A$3:$K$586,11,0))</f>
        <v/>
      </c>
      <c r="AC492" s="47" t="str">
        <f aca="false">JIS(L492)</f>
        <v/>
      </c>
    </row>
    <row r="493" customFormat="false" ht="81" hidden="false" customHeight="true" outlineLevel="0" collapsed="false">
      <c r="A493" s="35"/>
      <c r="B493" s="35"/>
      <c r="C493" s="36"/>
      <c r="D493" s="36"/>
      <c r="E493" s="35"/>
      <c r="F493" s="37"/>
      <c r="G493" s="38" t="str">
        <f aca="false">IF(F493="","",VLOOKUP(F493,ボランティア一覧!$A$3:$B$70,2,0))</f>
        <v/>
      </c>
      <c r="H493" s="37"/>
      <c r="I493" s="38" t="str">
        <f aca="false">IF(H493="","",VLOOKUP(H493,ボランティア図書マスタ!$B$3:$L$495,11,0))</f>
        <v/>
      </c>
      <c r="J493" s="39"/>
      <c r="K493" s="37"/>
      <c r="L493" s="39"/>
      <c r="M493" s="40" t="str">
        <f aca="false">IF(K493="","",CONCATENATE(J493,"　",AB493,"　","－"&amp;AC493))</f>
        <v/>
      </c>
      <c r="N493" s="40" t="str">
        <f aca="false">IF(AA493="","",VLOOKUP(AA493,ボランティア図書マスタ!$A$3:$M$586,13,0))</f>
        <v/>
      </c>
      <c r="O493" s="41"/>
      <c r="P493" s="42"/>
      <c r="Q493" s="43"/>
      <c r="R493" s="44"/>
      <c r="S493" s="45" t="str">
        <f aca="false">IF(F493="","",VLOOKUP(F493,ボランティア一覧!$A$3:$F$96,3,0))</f>
        <v/>
      </c>
      <c r="T493" s="45" t="str">
        <f aca="false">IF(F493="","",VLOOKUP(F493,ボランティア一覧!$A$3:$F$96,4,0))</f>
        <v/>
      </c>
      <c r="U493" s="45" t="str">
        <f aca="false">IF(F493="","",VLOOKUP(F493,ボランティア一覧!$A$3:$F$96,5,0))</f>
        <v/>
      </c>
      <c r="V493" s="45" t="str">
        <f aca="false">IF(F493="","",VLOOKUP(F493,ボランティア一覧!$A$3:$F$96,6,0))</f>
        <v/>
      </c>
      <c r="W493" s="46" t="str">
        <f aca="false">IF(F493=0," ",$I$2)</f>
        <v> </v>
      </c>
      <c r="X493" s="46" t="str">
        <f aca="false">IF(F493=0,"　",A493)</f>
        <v>　</v>
      </c>
      <c r="Y493" s="46" t="str">
        <f aca="false">IF($A493=0," ",HLOOKUP(W493,$AE$15:$BY$16,2,0))</f>
        <v> </v>
      </c>
      <c r="Z493" s="30" t="n">
        <f aca="false">B493</f>
        <v>0</v>
      </c>
      <c r="AA493" s="30" t="str">
        <f aca="false">CONCATENATE(H493,K493)</f>
        <v/>
      </c>
      <c r="AB493" s="30" t="str">
        <f aca="false">IF(AA493="","",VLOOKUP(AA493,ボランティア図書マスタ!$A$3:$K$586,11,0))</f>
        <v/>
      </c>
      <c r="AC493" s="47" t="str">
        <f aca="false">JIS(L493)</f>
        <v/>
      </c>
    </row>
    <row r="494" customFormat="false" ht="81" hidden="false" customHeight="true" outlineLevel="0" collapsed="false">
      <c r="A494" s="35"/>
      <c r="B494" s="35"/>
      <c r="C494" s="36"/>
      <c r="D494" s="36"/>
      <c r="E494" s="35"/>
      <c r="F494" s="37"/>
      <c r="G494" s="38" t="str">
        <f aca="false">IF(F494="","",VLOOKUP(F494,ボランティア一覧!$A$3:$B$70,2,0))</f>
        <v/>
      </c>
      <c r="H494" s="37"/>
      <c r="I494" s="38" t="str">
        <f aca="false">IF(H494="","",VLOOKUP(H494,ボランティア図書マスタ!$B$3:$L$495,11,0))</f>
        <v/>
      </c>
      <c r="J494" s="39"/>
      <c r="K494" s="37"/>
      <c r="L494" s="39"/>
      <c r="M494" s="40" t="str">
        <f aca="false">IF(K494="","",CONCATENATE(J494,"　",AB494,"　","－"&amp;AC494))</f>
        <v/>
      </c>
      <c r="N494" s="40" t="str">
        <f aca="false">IF(AA494="","",VLOOKUP(AA494,ボランティア図書マスタ!$A$3:$M$586,13,0))</f>
        <v/>
      </c>
      <c r="O494" s="41"/>
      <c r="P494" s="42"/>
      <c r="Q494" s="43"/>
      <c r="R494" s="44"/>
      <c r="S494" s="45" t="str">
        <f aca="false">IF(F494="","",VLOOKUP(F494,ボランティア一覧!$A$3:$F$96,3,0))</f>
        <v/>
      </c>
      <c r="T494" s="45" t="str">
        <f aca="false">IF(F494="","",VLOOKUP(F494,ボランティア一覧!$A$3:$F$96,4,0))</f>
        <v/>
      </c>
      <c r="U494" s="45" t="str">
        <f aca="false">IF(F494="","",VLOOKUP(F494,ボランティア一覧!$A$3:$F$96,5,0))</f>
        <v/>
      </c>
      <c r="V494" s="45" t="str">
        <f aca="false">IF(F494="","",VLOOKUP(F494,ボランティア一覧!$A$3:$F$96,6,0))</f>
        <v/>
      </c>
      <c r="W494" s="46" t="str">
        <f aca="false">IF(F494=0," ",$I$2)</f>
        <v> </v>
      </c>
      <c r="X494" s="46" t="str">
        <f aca="false">IF(F494=0,"　",A494)</f>
        <v>　</v>
      </c>
      <c r="Y494" s="46" t="str">
        <f aca="false">IF($A494=0," ",HLOOKUP(W494,$AE$15:$BY$16,2,0))</f>
        <v> </v>
      </c>
      <c r="Z494" s="30" t="n">
        <f aca="false">B494</f>
        <v>0</v>
      </c>
      <c r="AA494" s="30" t="str">
        <f aca="false">CONCATENATE(H494,K494)</f>
        <v/>
      </c>
      <c r="AB494" s="30" t="str">
        <f aca="false">IF(AA494="","",VLOOKUP(AA494,ボランティア図書マスタ!$A$3:$K$586,11,0))</f>
        <v/>
      </c>
      <c r="AC494" s="47" t="str">
        <f aca="false">JIS(L494)</f>
        <v/>
      </c>
    </row>
    <row r="495" customFormat="false" ht="81" hidden="false" customHeight="true" outlineLevel="0" collapsed="false">
      <c r="A495" s="35"/>
      <c r="B495" s="35"/>
      <c r="C495" s="36"/>
      <c r="D495" s="36"/>
      <c r="E495" s="35"/>
      <c r="F495" s="37"/>
      <c r="G495" s="38" t="str">
        <f aca="false">IF(F495="","",VLOOKUP(F495,ボランティア一覧!$A$3:$B$70,2,0))</f>
        <v/>
      </c>
      <c r="H495" s="37"/>
      <c r="I495" s="38" t="str">
        <f aca="false">IF(H495="","",VLOOKUP(H495,ボランティア図書マスタ!$B$3:$L$495,11,0))</f>
        <v/>
      </c>
      <c r="J495" s="39"/>
      <c r="K495" s="37"/>
      <c r="L495" s="39"/>
      <c r="M495" s="40" t="str">
        <f aca="false">IF(K495="","",CONCATENATE(J495,"　",AB495,"　","－"&amp;AC495))</f>
        <v/>
      </c>
      <c r="N495" s="40" t="str">
        <f aca="false">IF(AA495="","",VLOOKUP(AA495,ボランティア図書マスタ!$A$3:$M$586,13,0))</f>
        <v/>
      </c>
      <c r="O495" s="41"/>
      <c r="P495" s="42"/>
      <c r="Q495" s="43"/>
      <c r="R495" s="44"/>
      <c r="S495" s="45" t="str">
        <f aca="false">IF(F495="","",VLOOKUP(F495,ボランティア一覧!$A$3:$F$96,3,0))</f>
        <v/>
      </c>
      <c r="T495" s="45" t="str">
        <f aca="false">IF(F495="","",VLOOKUP(F495,ボランティア一覧!$A$3:$F$96,4,0))</f>
        <v/>
      </c>
      <c r="U495" s="45" t="str">
        <f aca="false">IF(F495="","",VLOOKUP(F495,ボランティア一覧!$A$3:$F$96,5,0))</f>
        <v/>
      </c>
      <c r="V495" s="45" t="str">
        <f aca="false">IF(F495="","",VLOOKUP(F495,ボランティア一覧!$A$3:$F$96,6,0))</f>
        <v/>
      </c>
      <c r="W495" s="46" t="str">
        <f aca="false">IF(F495=0," ",$I$2)</f>
        <v> </v>
      </c>
      <c r="X495" s="46" t="str">
        <f aca="false">IF(F495=0,"　",A495)</f>
        <v>　</v>
      </c>
      <c r="Y495" s="46" t="str">
        <f aca="false">IF($A495=0," ",HLOOKUP(W495,$AE$15:$BY$16,2,0))</f>
        <v> </v>
      </c>
      <c r="Z495" s="30" t="n">
        <f aca="false">B495</f>
        <v>0</v>
      </c>
      <c r="AA495" s="30" t="str">
        <f aca="false">CONCATENATE(H495,K495)</f>
        <v/>
      </c>
      <c r="AB495" s="30" t="str">
        <f aca="false">IF(AA495="","",VLOOKUP(AA495,ボランティア図書マスタ!$A$3:$K$586,11,0))</f>
        <v/>
      </c>
      <c r="AC495" s="47" t="str">
        <f aca="false">JIS(L495)</f>
        <v/>
      </c>
    </row>
    <row r="496" customFormat="false" ht="81" hidden="false" customHeight="true" outlineLevel="0" collapsed="false">
      <c r="A496" s="35"/>
      <c r="B496" s="35"/>
      <c r="C496" s="36"/>
      <c r="D496" s="36"/>
      <c r="E496" s="35"/>
      <c r="F496" s="37"/>
      <c r="G496" s="38" t="str">
        <f aca="false">IF(F496="","",VLOOKUP(F496,ボランティア一覧!$A$3:$B$70,2,0))</f>
        <v/>
      </c>
      <c r="H496" s="37"/>
      <c r="I496" s="38" t="str">
        <f aca="false">IF(H496="","",VLOOKUP(H496,ボランティア図書マスタ!$B$3:$L$495,11,0))</f>
        <v/>
      </c>
      <c r="J496" s="39"/>
      <c r="K496" s="37"/>
      <c r="L496" s="39"/>
      <c r="M496" s="40" t="str">
        <f aca="false">IF(K496="","",CONCATENATE(J496,"　",AB496,"　","－"&amp;AC496))</f>
        <v/>
      </c>
      <c r="N496" s="40" t="str">
        <f aca="false">IF(AA496="","",VLOOKUP(AA496,ボランティア図書マスタ!$A$3:$M$586,13,0))</f>
        <v/>
      </c>
      <c r="O496" s="41"/>
      <c r="P496" s="42"/>
      <c r="Q496" s="43"/>
      <c r="R496" s="44"/>
      <c r="S496" s="45" t="str">
        <f aca="false">IF(F496="","",VLOOKUP(F496,ボランティア一覧!$A$3:$F$96,3,0))</f>
        <v/>
      </c>
      <c r="T496" s="45" t="str">
        <f aca="false">IF(F496="","",VLOOKUP(F496,ボランティア一覧!$A$3:$F$96,4,0))</f>
        <v/>
      </c>
      <c r="U496" s="45" t="str">
        <f aca="false">IF(F496="","",VLOOKUP(F496,ボランティア一覧!$A$3:$F$96,5,0))</f>
        <v/>
      </c>
      <c r="V496" s="45" t="str">
        <f aca="false">IF(F496="","",VLOOKUP(F496,ボランティア一覧!$A$3:$F$96,6,0))</f>
        <v/>
      </c>
      <c r="W496" s="46" t="str">
        <f aca="false">IF(F496=0," ",$I$2)</f>
        <v> </v>
      </c>
      <c r="X496" s="46" t="str">
        <f aca="false">IF(F496=0,"　",A496)</f>
        <v>　</v>
      </c>
      <c r="Y496" s="46" t="str">
        <f aca="false">IF($A496=0," ",HLOOKUP(W496,$AE$15:$BY$16,2,0))</f>
        <v> </v>
      </c>
      <c r="Z496" s="30" t="n">
        <f aca="false">B496</f>
        <v>0</v>
      </c>
      <c r="AA496" s="30" t="str">
        <f aca="false">CONCATENATE(H496,K496)</f>
        <v/>
      </c>
      <c r="AB496" s="30" t="str">
        <f aca="false">IF(AA496="","",VLOOKUP(AA496,ボランティア図書マスタ!$A$3:$K$586,11,0))</f>
        <v/>
      </c>
      <c r="AC496" s="47" t="str">
        <f aca="false">JIS(L496)</f>
        <v/>
      </c>
    </row>
    <row r="497" customFormat="false" ht="81" hidden="false" customHeight="true" outlineLevel="0" collapsed="false">
      <c r="A497" s="35"/>
      <c r="B497" s="35"/>
      <c r="C497" s="36"/>
      <c r="D497" s="36"/>
      <c r="E497" s="35"/>
      <c r="F497" s="37"/>
      <c r="G497" s="38" t="str">
        <f aca="false">IF(F497="","",VLOOKUP(F497,ボランティア一覧!$A$3:$B$70,2,0))</f>
        <v/>
      </c>
      <c r="H497" s="37"/>
      <c r="I497" s="38" t="str">
        <f aca="false">IF(H497="","",VLOOKUP(H497,ボランティア図書マスタ!$B$3:$L$495,11,0))</f>
        <v/>
      </c>
      <c r="J497" s="39"/>
      <c r="K497" s="37"/>
      <c r="L497" s="39"/>
      <c r="M497" s="40" t="str">
        <f aca="false">IF(K497="","",CONCATENATE(J497,"　",AB497,"　","－"&amp;AC497))</f>
        <v/>
      </c>
      <c r="N497" s="40" t="str">
        <f aca="false">IF(AA497="","",VLOOKUP(AA497,ボランティア図書マスタ!$A$3:$M$586,13,0))</f>
        <v/>
      </c>
      <c r="O497" s="41"/>
      <c r="P497" s="42"/>
      <c r="Q497" s="43"/>
      <c r="R497" s="44"/>
      <c r="S497" s="45" t="str">
        <f aca="false">IF(F497="","",VLOOKUP(F497,ボランティア一覧!$A$3:$F$96,3,0))</f>
        <v/>
      </c>
      <c r="T497" s="45" t="str">
        <f aca="false">IF(F497="","",VLOOKUP(F497,ボランティア一覧!$A$3:$F$96,4,0))</f>
        <v/>
      </c>
      <c r="U497" s="45" t="str">
        <f aca="false">IF(F497="","",VLOOKUP(F497,ボランティア一覧!$A$3:$F$96,5,0))</f>
        <v/>
      </c>
      <c r="V497" s="45" t="str">
        <f aca="false">IF(F497="","",VLOOKUP(F497,ボランティア一覧!$A$3:$F$96,6,0))</f>
        <v/>
      </c>
      <c r="W497" s="46" t="str">
        <f aca="false">IF(F497=0," ",$I$2)</f>
        <v> </v>
      </c>
      <c r="X497" s="46" t="str">
        <f aca="false">IF(F497=0,"　",A497)</f>
        <v>　</v>
      </c>
      <c r="Y497" s="46" t="str">
        <f aca="false">IF($A497=0," ",HLOOKUP(W497,$AE$15:$BY$16,2,0))</f>
        <v> </v>
      </c>
      <c r="Z497" s="30" t="n">
        <f aca="false">B497</f>
        <v>0</v>
      </c>
      <c r="AA497" s="30" t="str">
        <f aca="false">CONCATENATE(H497,K497)</f>
        <v/>
      </c>
      <c r="AB497" s="30" t="str">
        <f aca="false">IF(AA497="","",VLOOKUP(AA497,ボランティア図書マスタ!$A$3:$K$586,11,0))</f>
        <v/>
      </c>
      <c r="AC497" s="47" t="str">
        <f aca="false">JIS(L497)</f>
        <v/>
      </c>
    </row>
    <row r="498" customFormat="false" ht="81" hidden="false" customHeight="true" outlineLevel="0" collapsed="false">
      <c r="A498" s="35"/>
      <c r="B498" s="35"/>
      <c r="C498" s="36"/>
      <c r="D498" s="36"/>
      <c r="E498" s="35"/>
      <c r="F498" s="37"/>
      <c r="G498" s="38" t="str">
        <f aca="false">IF(F498="","",VLOOKUP(F498,ボランティア一覧!$A$3:$B$70,2,0))</f>
        <v/>
      </c>
      <c r="H498" s="37"/>
      <c r="I498" s="38" t="str">
        <f aca="false">IF(H498="","",VLOOKUP(H498,ボランティア図書マスタ!$B$3:$L$495,11,0))</f>
        <v/>
      </c>
      <c r="J498" s="39"/>
      <c r="K498" s="37"/>
      <c r="L498" s="39"/>
      <c r="M498" s="40" t="str">
        <f aca="false">IF(K498="","",CONCATENATE(J498,"　",AB498,"　","－"&amp;AC498))</f>
        <v/>
      </c>
      <c r="N498" s="40" t="str">
        <f aca="false">IF(AA498="","",VLOOKUP(AA498,ボランティア図書マスタ!$A$3:$M$586,13,0))</f>
        <v/>
      </c>
      <c r="O498" s="41"/>
      <c r="P498" s="42"/>
      <c r="Q498" s="43"/>
      <c r="R498" s="44"/>
      <c r="S498" s="45" t="str">
        <f aca="false">IF(F498="","",VLOOKUP(F498,ボランティア一覧!$A$3:$F$96,3,0))</f>
        <v/>
      </c>
      <c r="T498" s="45" t="str">
        <f aca="false">IF(F498="","",VLOOKUP(F498,ボランティア一覧!$A$3:$F$96,4,0))</f>
        <v/>
      </c>
      <c r="U498" s="45" t="str">
        <f aca="false">IF(F498="","",VLOOKUP(F498,ボランティア一覧!$A$3:$F$96,5,0))</f>
        <v/>
      </c>
      <c r="V498" s="45" t="str">
        <f aca="false">IF(F498="","",VLOOKUP(F498,ボランティア一覧!$A$3:$F$96,6,0))</f>
        <v/>
      </c>
      <c r="W498" s="46" t="str">
        <f aca="false">IF(F498=0," ",$I$2)</f>
        <v> </v>
      </c>
      <c r="X498" s="46" t="str">
        <f aca="false">IF(F498=0,"　",A498)</f>
        <v>　</v>
      </c>
      <c r="Y498" s="46" t="str">
        <f aca="false">IF($A498=0," ",HLOOKUP(W498,$AE$15:$BY$16,2,0))</f>
        <v> </v>
      </c>
      <c r="Z498" s="30" t="n">
        <f aca="false">B498</f>
        <v>0</v>
      </c>
      <c r="AA498" s="30" t="str">
        <f aca="false">CONCATENATE(H498,K498)</f>
        <v/>
      </c>
      <c r="AB498" s="30" t="str">
        <f aca="false">IF(AA498="","",VLOOKUP(AA498,ボランティア図書マスタ!$A$3:$K$586,11,0))</f>
        <v/>
      </c>
      <c r="AC498" s="47" t="str">
        <f aca="false">JIS(L498)</f>
        <v/>
      </c>
    </row>
    <row r="499" customFormat="false" ht="81" hidden="false" customHeight="true" outlineLevel="0" collapsed="false">
      <c r="A499" s="35"/>
      <c r="B499" s="35"/>
      <c r="C499" s="36"/>
      <c r="D499" s="36"/>
      <c r="E499" s="35"/>
      <c r="F499" s="37"/>
      <c r="G499" s="38" t="str">
        <f aca="false">IF(F499="","",VLOOKUP(F499,ボランティア一覧!$A$3:$B$70,2,0))</f>
        <v/>
      </c>
      <c r="H499" s="37"/>
      <c r="I499" s="38" t="str">
        <f aca="false">IF(H499="","",VLOOKUP(H499,ボランティア図書マスタ!$B$3:$L$495,11,0))</f>
        <v/>
      </c>
      <c r="J499" s="39"/>
      <c r="K499" s="37"/>
      <c r="L499" s="39"/>
      <c r="M499" s="40" t="str">
        <f aca="false">IF(K499="","",CONCATENATE(J499,"　",AB499,"　","－"&amp;AC499))</f>
        <v/>
      </c>
      <c r="N499" s="40" t="str">
        <f aca="false">IF(AA499="","",VLOOKUP(AA499,ボランティア図書マスタ!$A$3:$M$586,13,0))</f>
        <v/>
      </c>
      <c r="O499" s="41"/>
      <c r="P499" s="42"/>
      <c r="Q499" s="43"/>
      <c r="R499" s="44"/>
      <c r="S499" s="45" t="str">
        <f aca="false">IF(F499="","",VLOOKUP(F499,ボランティア一覧!$A$3:$F$96,3,0))</f>
        <v/>
      </c>
      <c r="T499" s="45" t="str">
        <f aca="false">IF(F499="","",VLOOKUP(F499,ボランティア一覧!$A$3:$F$96,4,0))</f>
        <v/>
      </c>
      <c r="U499" s="45" t="str">
        <f aca="false">IF(F499="","",VLOOKUP(F499,ボランティア一覧!$A$3:$F$96,5,0))</f>
        <v/>
      </c>
      <c r="V499" s="45" t="str">
        <f aca="false">IF(F499="","",VLOOKUP(F499,ボランティア一覧!$A$3:$F$96,6,0))</f>
        <v/>
      </c>
      <c r="W499" s="46" t="str">
        <f aca="false">IF(F499=0," ",$I$2)</f>
        <v> </v>
      </c>
      <c r="X499" s="46" t="str">
        <f aca="false">IF(F499=0,"　",A499)</f>
        <v>　</v>
      </c>
      <c r="Y499" s="46" t="str">
        <f aca="false">IF($A499=0," ",HLOOKUP(W499,$AE$15:$BY$16,2,0))</f>
        <v> </v>
      </c>
      <c r="Z499" s="30" t="n">
        <f aca="false">B499</f>
        <v>0</v>
      </c>
      <c r="AA499" s="30" t="str">
        <f aca="false">CONCATENATE(H499,K499)</f>
        <v/>
      </c>
      <c r="AB499" s="30" t="str">
        <f aca="false">IF(AA499="","",VLOOKUP(AA499,ボランティア図書マスタ!$A$3:$K$586,11,0))</f>
        <v/>
      </c>
      <c r="AC499" s="47" t="str">
        <f aca="false">JIS(L499)</f>
        <v/>
      </c>
    </row>
    <row r="500" customFormat="false" ht="81" hidden="false" customHeight="true" outlineLevel="0" collapsed="false">
      <c r="A500" s="35"/>
      <c r="B500" s="35"/>
      <c r="C500" s="36"/>
      <c r="D500" s="36"/>
      <c r="E500" s="35"/>
      <c r="F500" s="37"/>
      <c r="G500" s="38" t="str">
        <f aca="false">IF(F500="","",VLOOKUP(F500,ボランティア一覧!$A$3:$B$70,2,0))</f>
        <v/>
      </c>
      <c r="H500" s="37"/>
      <c r="I500" s="38" t="str">
        <f aca="false">IF(H500="","",VLOOKUP(H500,ボランティア図書マスタ!$B$3:$L$495,11,0))</f>
        <v/>
      </c>
      <c r="J500" s="39"/>
      <c r="K500" s="37"/>
      <c r="L500" s="39"/>
      <c r="M500" s="40" t="str">
        <f aca="false">IF(K500="","",CONCATENATE(J500,"　",AB500,"　","－"&amp;AC500))</f>
        <v/>
      </c>
      <c r="N500" s="40" t="str">
        <f aca="false">IF(AA500="","",VLOOKUP(AA500,ボランティア図書マスタ!$A$3:$M$586,13,0))</f>
        <v/>
      </c>
      <c r="O500" s="41"/>
      <c r="P500" s="42"/>
      <c r="Q500" s="43"/>
      <c r="R500" s="44"/>
      <c r="S500" s="45" t="str">
        <f aca="false">IF(F500="","",VLOOKUP(F500,ボランティア一覧!$A$3:$F$96,3,0))</f>
        <v/>
      </c>
      <c r="T500" s="45" t="str">
        <f aca="false">IF(F500="","",VLOOKUP(F500,ボランティア一覧!$A$3:$F$96,4,0))</f>
        <v/>
      </c>
      <c r="U500" s="45" t="str">
        <f aca="false">IF(F500="","",VLOOKUP(F500,ボランティア一覧!$A$3:$F$96,5,0))</f>
        <v/>
      </c>
      <c r="V500" s="45" t="str">
        <f aca="false">IF(F500="","",VLOOKUP(F500,ボランティア一覧!$A$3:$F$96,6,0))</f>
        <v/>
      </c>
      <c r="W500" s="46" t="str">
        <f aca="false">IF(F500=0," ",$I$2)</f>
        <v> </v>
      </c>
      <c r="X500" s="46" t="str">
        <f aca="false">IF(F500=0,"　",A500)</f>
        <v>　</v>
      </c>
      <c r="Y500" s="46" t="str">
        <f aca="false">IF($A500=0," ",HLOOKUP(W500,$AE$15:$BY$16,2,0))</f>
        <v> </v>
      </c>
      <c r="Z500" s="30" t="n">
        <f aca="false">B500</f>
        <v>0</v>
      </c>
      <c r="AA500" s="30" t="str">
        <f aca="false">CONCATENATE(H500,K500)</f>
        <v/>
      </c>
      <c r="AB500" s="30" t="str">
        <f aca="false">IF(AA500="","",VLOOKUP(AA500,ボランティア図書マスタ!$A$3:$K$586,11,0))</f>
        <v/>
      </c>
      <c r="AC500" s="47" t="str">
        <f aca="false">JIS(L500)</f>
        <v/>
      </c>
    </row>
    <row r="501" customFormat="false" ht="81" hidden="false" customHeight="true" outlineLevel="0" collapsed="false">
      <c r="A501" s="35"/>
      <c r="B501" s="35"/>
      <c r="C501" s="36"/>
      <c r="D501" s="36"/>
      <c r="E501" s="35"/>
      <c r="F501" s="37"/>
      <c r="G501" s="38" t="str">
        <f aca="false">IF(F501="","",VLOOKUP(F501,ボランティア一覧!$A$3:$B$70,2,0))</f>
        <v/>
      </c>
      <c r="H501" s="37"/>
      <c r="I501" s="38" t="str">
        <f aca="false">IF(H501="","",VLOOKUP(H501,ボランティア図書マスタ!$B$3:$L$495,11,0))</f>
        <v/>
      </c>
      <c r="J501" s="39"/>
      <c r="K501" s="37"/>
      <c r="L501" s="39"/>
      <c r="M501" s="40" t="str">
        <f aca="false">IF(K501="","",CONCATENATE(J501,"　",AB501,"　","－"&amp;AC501))</f>
        <v/>
      </c>
      <c r="N501" s="40" t="str">
        <f aca="false">IF(AA501="","",VLOOKUP(AA501,ボランティア図書マスタ!$A$3:$M$586,13,0))</f>
        <v/>
      </c>
      <c r="O501" s="41"/>
      <c r="P501" s="42"/>
      <c r="Q501" s="43"/>
      <c r="R501" s="44"/>
      <c r="S501" s="45" t="str">
        <f aca="false">IF(F501="","",VLOOKUP(F501,ボランティア一覧!$A$3:$F$96,3,0))</f>
        <v/>
      </c>
      <c r="T501" s="45" t="str">
        <f aca="false">IF(F501="","",VLOOKUP(F501,ボランティア一覧!$A$3:$F$96,4,0))</f>
        <v/>
      </c>
      <c r="U501" s="45" t="str">
        <f aca="false">IF(F501="","",VLOOKUP(F501,ボランティア一覧!$A$3:$F$96,5,0))</f>
        <v/>
      </c>
      <c r="V501" s="45" t="str">
        <f aca="false">IF(F501="","",VLOOKUP(F501,ボランティア一覧!$A$3:$F$96,6,0))</f>
        <v/>
      </c>
      <c r="W501" s="46" t="str">
        <f aca="false">IF(F501=0," ",$I$2)</f>
        <v> </v>
      </c>
      <c r="X501" s="46" t="str">
        <f aca="false">IF(F501=0,"　",A501)</f>
        <v>　</v>
      </c>
      <c r="Y501" s="46" t="str">
        <f aca="false">IF($A501=0," ",HLOOKUP(W501,$AE$15:$BY$16,2,0))</f>
        <v> </v>
      </c>
      <c r="Z501" s="30" t="n">
        <f aca="false">B501</f>
        <v>0</v>
      </c>
      <c r="AA501" s="30" t="str">
        <f aca="false">CONCATENATE(H501,K501)</f>
        <v/>
      </c>
      <c r="AB501" s="30" t="str">
        <f aca="false">IF(AA501="","",VLOOKUP(AA501,ボランティア図書マスタ!$A$3:$K$586,11,0))</f>
        <v/>
      </c>
      <c r="AC501" s="47" t="str">
        <f aca="false">JIS(L501)</f>
        <v/>
      </c>
    </row>
    <row r="502" customFormat="false" ht="81" hidden="false" customHeight="true" outlineLevel="0" collapsed="false">
      <c r="A502" s="35"/>
      <c r="B502" s="35"/>
      <c r="C502" s="36"/>
      <c r="D502" s="36"/>
      <c r="E502" s="35"/>
      <c r="F502" s="37"/>
      <c r="G502" s="38" t="str">
        <f aca="false">IF(F502="","",VLOOKUP(F502,ボランティア一覧!$A$3:$B$70,2,0))</f>
        <v/>
      </c>
      <c r="H502" s="37"/>
      <c r="I502" s="38" t="str">
        <f aca="false">IF(H502="","",VLOOKUP(H502,ボランティア図書マスタ!$B$3:$L$495,11,0))</f>
        <v/>
      </c>
      <c r="J502" s="39"/>
      <c r="K502" s="37"/>
      <c r="L502" s="39"/>
      <c r="M502" s="40" t="str">
        <f aca="false">IF(K502="","",CONCATENATE(J502,"　",AB502,"　","－"&amp;AC502))</f>
        <v/>
      </c>
      <c r="N502" s="40" t="str">
        <f aca="false">IF(AA502="","",VLOOKUP(AA502,ボランティア図書マスタ!$A$3:$M$586,13,0))</f>
        <v/>
      </c>
      <c r="O502" s="41"/>
      <c r="P502" s="42"/>
      <c r="Q502" s="43"/>
      <c r="R502" s="44"/>
      <c r="S502" s="45" t="str">
        <f aca="false">IF(F502="","",VLOOKUP(F502,ボランティア一覧!$A$3:$F$96,3,0))</f>
        <v/>
      </c>
      <c r="T502" s="45" t="str">
        <f aca="false">IF(F502="","",VLOOKUP(F502,ボランティア一覧!$A$3:$F$96,4,0))</f>
        <v/>
      </c>
      <c r="U502" s="45" t="str">
        <f aca="false">IF(F502="","",VLOOKUP(F502,ボランティア一覧!$A$3:$F$96,5,0))</f>
        <v/>
      </c>
      <c r="V502" s="45" t="str">
        <f aca="false">IF(F502="","",VLOOKUP(F502,ボランティア一覧!$A$3:$F$96,6,0))</f>
        <v/>
      </c>
      <c r="W502" s="46" t="str">
        <f aca="false">IF(F502=0," ",$I$2)</f>
        <v> </v>
      </c>
      <c r="X502" s="46" t="str">
        <f aca="false">IF(F502=0,"　",A502)</f>
        <v>　</v>
      </c>
      <c r="Y502" s="46" t="str">
        <f aca="false">IF($A502=0," ",HLOOKUP(W502,$AE$15:$BY$16,2,0))</f>
        <v> </v>
      </c>
      <c r="Z502" s="30" t="n">
        <f aca="false">B502</f>
        <v>0</v>
      </c>
      <c r="AA502" s="30" t="str">
        <f aca="false">CONCATENATE(H502,K502)</f>
        <v/>
      </c>
      <c r="AB502" s="30" t="str">
        <f aca="false">IF(AA502="","",VLOOKUP(AA502,ボランティア図書マスタ!$A$3:$K$586,11,0))</f>
        <v/>
      </c>
      <c r="AC502" s="47" t="str">
        <f aca="false">JIS(L502)</f>
        <v/>
      </c>
    </row>
    <row r="503" customFormat="false" ht="81" hidden="false" customHeight="true" outlineLevel="0" collapsed="false">
      <c r="A503" s="35"/>
      <c r="B503" s="35"/>
      <c r="C503" s="36"/>
      <c r="D503" s="36"/>
      <c r="E503" s="35"/>
      <c r="F503" s="37"/>
      <c r="G503" s="38" t="str">
        <f aca="false">IF(F503="","",VLOOKUP(F503,ボランティア一覧!$A$3:$B$70,2,0))</f>
        <v/>
      </c>
      <c r="H503" s="37"/>
      <c r="I503" s="38" t="str">
        <f aca="false">IF(H503="","",VLOOKUP(H503,ボランティア図書マスタ!$B$3:$L$495,11,0))</f>
        <v/>
      </c>
      <c r="J503" s="39"/>
      <c r="K503" s="37"/>
      <c r="L503" s="39"/>
      <c r="M503" s="40" t="str">
        <f aca="false">IF(K503="","",CONCATENATE(J503,"　",AB503,"　","－"&amp;AC503))</f>
        <v/>
      </c>
      <c r="N503" s="40" t="str">
        <f aca="false">IF(AA503="","",VLOOKUP(AA503,ボランティア図書マスタ!$A$3:$M$586,13,0))</f>
        <v/>
      </c>
      <c r="O503" s="41"/>
      <c r="P503" s="42"/>
      <c r="Q503" s="43"/>
      <c r="R503" s="44"/>
      <c r="S503" s="45" t="str">
        <f aca="false">IF(F503="","",VLOOKUP(F503,ボランティア一覧!$A$3:$F$96,3,0))</f>
        <v/>
      </c>
      <c r="T503" s="45" t="str">
        <f aca="false">IF(F503="","",VLOOKUP(F503,ボランティア一覧!$A$3:$F$96,4,0))</f>
        <v/>
      </c>
      <c r="U503" s="45" t="str">
        <f aca="false">IF(F503="","",VLOOKUP(F503,ボランティア一覧!$A$3:$F$96,5,0))</f>
        <v/>
      </c>
      <c r="V503" s="45" t="str">
        <f aca="false">IF(F503="","",VLOOKUP(F503,ボランティア一覧!$A$3:$F$96,6,0))</f>
        <v/>
      </c>
      <c r="W503" s="46" t="str">
        <f aca="false">IF(F503=0," ",$I$2)</f>
        <v> </v>
      </c>
      <c r="X503" s="46" t="str">
        <f aca="false">IF(F503=0,"　",A503)</f>
        <v>　</v>
      </c>
      <c r="Y503" s="46" t="str">
        <f aca="false">IF($A503=0," ",HLOOKUP(W503,$AE$15:$BY$16,2,0))</f>
        <v> </v>
      </c>
      <c r="Z503" s="30" t="n">
        <f aca="false">B503</f>
        <v>0</v>
      </c>
      <c r="AA503" s="30" t="str">
        <f aca="false">CONCATENATE(H503,K503)</f>
        <v/>
      </c>
      <c r="AB503" s="30" t="str">
        <f aca="false">IF(AA503="","",VLOOKUP(AA503,ボランティア図書マスタ!$A$3:$K$586,11,0))</f>
        <v/>
      </c>
      <c r="AC503" s="47" t="str">
        <f aca="false">JIS(L503)</f>
        <v/>
      </c>
    </row>
    <row r="3061" customFormat="false" ht="21" hidden="false" customHeight="false" outlineLevel="0" collapsed="false"/>
    <row r="3068" customFormat="false" ht="21" hidden="false" customHeight="false" outlineLevel="0" collapsed="false"/>
    <row r="3074" customFormat="false" ht="21" hidden="false" customHeight="false" outlineLevel="0" collapsed="false"/>
    <row r="3081" customFormat="false" ht="21" hidden="false" customHeight="false" outlineLevel="0" collapsed="false"/>
    <row r="3088" customFormat="false" ht="21" hidden="false" customHeight="false" outlineLevel="0" collapsed="false"/>
    <row r="3109" customFormat="false" ht="21" hidden="false" customHeight="false" outlineLevel="0" collapsed="false"/>
    <row r="3116" customFormat="false" ht="21" hidden="false" customHeight="false" outlineLevel="0" collapsed="false"/>
    <row r="3117" customFormat="false" ht="21" hidden="false" customHeight="false" outlineLevel="0" collapsed="false"/>
    <row r="3118" customFormat="false" ht="21" hidden="false" customHeight="false" outlineLevel="0" collapsed="false"/>
    <row r="3119" customFormat="false" ht="21" hidden="false" customHeight="false" outlineLevel="0" collapsed="false"/>
    <row r="3120" customFormat="false" ht="21" hidden="false" customHeight="false" outlineLevel="0" collapsed="false"/>
    <row r="3124" customFormat="false" ht="21" hidden="false" customHeight="false" outlineLevel="0" collapsed="false"/>
    <row r="3141" customFormat="false" ht="21" hidden="false" customHeight="false" outlineLevel="0" collapsed="false"/>
    <row r="3147" customFormat="false" ht="21" hidden="false" customHeight="false" outlineLevel="0" collapsed="false"/>
    <row r="3170" customFormat="false" ht="21" hidden="false" customHeight="false" outlineLevel="0" collapsed="false"/>
    <row r="3184" customFormat="false" ht="21" hidden="false" customHeight="false" outlineLevel="0" collapsed="false"/>
    <row r="3845" customFormat="false" ht="21" hidden="false" customHeight="false" outlineLevel="0" collapsed="false"/>
    <row r="3852" customFormat="false" ht="21" hidden="false" customHeight="false" outlineLevel="0" collapsed="false"/>
    <row r="3858" customFormat="false" ht="21" hidden="false" customHeight="false" outlineLevel="0" collapsed="false"/>
    <row r="3865" customFormat="false" ht="21" hidden="false" customHeight="false" outlineLevel="0" collapsed="false"/>
    <row r="3872" customFormat="false" ht="21" hidden="false" customHeight="false" outlineLevel="0" collapsed="false"/>
    <row r="3893" customFormat="false" ht="21" hidden="false" customHeight="false" outlineLevel="0" collapsed="false"/>
    <row r="3900" customFormat="false" ht="21" hidden="false" customHeight="false" outlineLevel="0" collapsed="false"/>
    <row r="3901" customFormat="false" ht="21" hidden="false" customHeight="false" outlineLevel="0" collapsed="false"/>
    <row r="3902" customFormat="false" ht="21" hidden="false" customHeight="false" outlineLevel="0" collapsed="false"/>
    <row r="3903" customFormat="false" ht="21" hidden="false" customHeight="false" outlineLevel="0" collapsed="false"/>
    <row r="3904" customFormat="false" ht="21" hidden="false" customHeight="false" outlineLevel="0" collapsed="false"/>
    <row r="3908" customFormat="false" ht="21" hidden="false" customHeight="false" outlineLevel="0" collapsed="false"/>
    <row r="3925" customFormat="false" ht="21" hidden="false" customHeight="false" outlineLevel="0" collapsed="false"/>
    <row r="3931" customFormat="false" ht="21" hidden="false" customHeight="false" outlineLevel="0" collapsed="false"/>
    <row r="3954" customFormat="false" ht="21" hidden="false" customHeight="false" outlineLevel="0" collapsed="false"/>
    <row r="3968" customFormat="false" ht="21" hidden="false" customHeight="false" outlineLevel="0" collapsed="false"/>
    <row r="3969" customFormat="false" ht="21" hidden="false" customHeight="false" outlineLevel="0" collapsed="false"/>
  </sheetData>
  <sheetProtection sheet="true" password="ccf3" autoFilter="false"/>
  <mergeCells count="30">
    <mergeCell ref="A1:E3"/>
    <mergeCell ref="I2:J2"/>
    <mergeCell ref="A4:V4"/>
    <mergeCell ref="A15:A17"/>
    <mergeCell ref="B15:B17"/>
    <mergeCell ref="C15:D17"/>
    <mergeCell ref="E15:E17"/>
    <mergeCell ref="F15:F17"/>
    <mergeCell ref="G15:G17"/>
    <mergeCell ref="H15:H17"/>
    <mergeCell ref="I15:I17"/>
    <mergeCell ref="J15:J17"/>
    <mergeCell ref="K15:K17"/>
    <mergeCell ref="L15:L17"/>
    <mergeCell ref="M15:M17"/>
    <mergeCell ref="N15:N17"/>
    <mergeCell ref="O15:P16"/>
    <mergeCell ref="Q15:Q16"/>
    <mergeCell ref="R15:R17"/>
    <mergeCell ref="S15:S17"/>
    <mergeCell ref="T15:T17"/>
    <mergeCell ref="U15:U17"/>
    <mergeCell ref="V15:V17"/>
    <mergeCell ref="W15:W17"/>
    <mergeCell ref="X15:X17"/>
    <mergeCell ref="Y15:Y17"/>
    <mergeCell ref="Z15:Z17"/>
    <mergeCell ref="AA15:AA17"/>
    <mergeCell ref="AB15:AB17"/>
    <mergeCell ref="AC15:AC17"/>
  </mergeCells>
  <conditionalFormatting sqref="Q18">
    <cfRule type="cellIs" priority="2" operator="greaterThan" aboveAverage="0" equalAverage="0" bottom="0" percent="0" rank="0" text="" dxfId="0">
      <formula>70000</formula>
    </cfRule>
  </conditionalFormatting>
  <conditionalFormatting sqref="Q19:Q503">
    <cfRule type="cellIs" priority="3" operator="greaterThan" aboveAverage="0" equalAverage="0" bottom="0" percent="0" rank="0" text="" dxfId="1">
      <formula>70000</formula>
    </cfRule>
  </conditionalFormatting>
  <dataValidations count="31">
    <dataValidation allowBlank="true" errorStyle="stop" operator="between" showDropDown="false" showErrorMessage="true" showInputMessage="false" sqref="K18:K503 Q18:Q503" type="none">
      <formula1>0</formula1>
      <formula2>0</formula2>
    </dataValidation>
    <dataValidation allowBlank="true" errorStyle="stop" operator="between" prompt="シート「ボランティア一覧」で（00）を選んだ場合、必ず、「団体名」を正確に記入してください。また、拡大教科書のうち、文字ポイント数以外で、特殊な体裁等（白黒反転など）がある場合も必ず入力してください。" showDropDown="false" showErrorMessage="true" showInputMessage="true" sqref="R15:R17" type="none">
      <formula1>0</formula1>
      <formula2>0</formula2>
    </dataValidation>
    <dataValidation allowBlank="true" errorStyle="stop" operator="between" prompt="必ず予定価格を記入してください。" showDropDown="false" showErrorMessage="true" showInputMessage="true" sqref="Q15:Q17" type="none">
      <formula1>0</formula1>
      <formula2>0</formula2>
    </dataValidation>
    <dataValidation allowBlank="true" errorStyle="stop" operator="between" prompt="注意点が表示されますので、必ず内容を確認してください。" showDropDown="false" showErrorMessage="true" showInputMessage="true" sqref="N15:N17" type="none">
      <formula1>0</formula1>
      <formula2>0</formula2>
    </dataValidation>
    <dataValidation allowBlank="true" errorStyle="stop" operator="between" showDropDown="false" showErrorMessage="true" showInputMessage="false" sqref="P18:P503" type="list">
      <formula1>"P,mm"</formula1>
      <formula2>0</formula2>
    </dataValidation>
    <dataValidation allowBlank="true" errorStyle="stop" operator="between" prompt="本文の主な文字のサイズをポイント数字を記入すること。&#10;また、点字の場合は、ポイント数の記入は不要です。" showDropDown="false" showErrorMessage="true" showInputMessage="true" sqref="O17:O503" type="none">
      <formula1>0</formula1>
      <formula2>0</formula2>
    </dataValidation>
    <dataValidation allowBlank="true" errorStyle="stop" operator="between" prompt="こちらには何も記入しないでください。" showDropDown="false" showErrorMessage="true" showInputMessage="true" sqref="AC15:AC17" type="none">
      <formula1>0</formula1>
      <formula2>0</formula2>
    </dataValidation>
    <dataValidation allowBlank="false" error="独自名称のボランティア団体や民間出版社、教科書発行者が出版する拡大教科書を入力する場合は、図書名のセルを結合し、左詰、折り返しの設定し、正確な図書名をご記入下さい。&#10;通常学級では、&#10;○キューズ、○大活字、○学校図書、○教育出版、○光村図書&#10;が発行する「拡大教科書」も、このエクセルファイルと出力した紙媒体で報告してください。" errorStyle="warning" errorTitle="独自名称のボランティア団体、民間出版社及び教科書発者" operator="between" showDropDown="false" showErrorMessage="false" showInputMessage="false" sqref="J18:J503" type="list">
      <formula1>"拡大,点字"</formula1>
      <formula2>0</formula2>
    </dataValidation>
    <dataValidation allowBlank="true" errorStyle="stop" operator="between" prompt="予定の分冊番号を記入してください。" showDropDown="false" showErrorMessage="true" showInputMessage="true" sqref="L15:L17" type="none">
      <formula1>0</formula1>
      <formula2>0</formula2>
    </dataValidation>
    <dataValidation allowBlank="true" errorStyle="stop" operator="between" prompt="市町村教育委員会の場合は市区町村名を、国立大学法人公立大学法人附属学校及び私立学校については、学校長名を記入してください。" showDropDown="false" showErrorMessage="true" showInputMessage="false" sqref="A15:A17" type="none">
      <formula1>0</formula1>
      <formula2>0</formula2>
    </dataValidation>
    <dataValidation allowBlank="true" errorStyle="stop" operator="between" prompt="小・中の別" showDropDown="false" showErrorMessage="true" showInputMessage="true" sqref="C18:C503" type="list">
      <formula1>"小,中"</formula1>
      <formula2>0</formula2>
    </dataValidation>
    <dataValidation allowBlank="true" errorStyle="stop" operator="between" prompt="こちらには何も記入しないでください。" showDropDown="false" showErrorMessage="false" showInputMessage="false" sqref="M18:N503" type="none">
      <formula1>0</formula1>
      <formula2>0</formula2>
    </dataValidation>
    <dataValidation allowBlank="true" errorStyle="stop" operator="between" prompt="学校名を記入してください。&#10;なお、国立大学法人、公立大学法人附属学校及び私立学校の場合、設置者名も記載ください。&#10;例：○○大学附属○○小学校" showDropDown="false" showErrorMessage="true" showInputMessage="true" sqref="B15:B17" type="none">
      <formula1>0</formula1>
      <formula2>0</formula2>
    </dataValidation>
    <dataValidation allowBlank="true" errorStyle="stop" operator="between" prompt="拡大、点字の別を選んでください。" showDropDown="false" showErrorMessage="true" showInputMessage="true" sqref="J15:J17" type="none">
      <formula1>0</formula1>
      <formula2>0</formula2>
    </dataValidation>
    <dataValidation allowBlank="true" errorStyle="stop" operator="between" prompt="学年の数字" showDropDown="false" showErrorMessage="true" showInputMessage="false" sqref="G18:G503 I18:I503" type="none">
      <formula1>0</formula1>
      <formula2>0</formula2>
    </dataValidation>
    <dataValidation allowBlank="true" errorStyle="stop" operator="between" prompt="別紙「ボランティア団体一覧」を参照の上、該当する整理番号を入力してください。" showDropDown="false" showErrorMessage="true" showInputMessage="false" sqref="I15:I17" type="none">
      <formula1>0</formula1>
      <formula2>0</formula2>
    </dataValidation>
    <dataValidation allowBlank="true" errorStyle="stop" operator="between" prompt="シート｢ボランティア一覧｣の｢ボランティア名｣に対応する「ボランティア番号｣欄を参照の上、２桁（01～）の「ボランティア番号」を入力してください。&#10;なお「ボランティア一覧」の「ボランティア名」が記載のない団体がある場合は、「00」を選んでください。" showDropDown="false" showErrorMessage="true" showInputMessage="true" sqref="F15:F17" type="none">
      <formula1>0</formula1>
      <formula2>0</formula2>
    </dataValidation>
    <dataValidation allowBlank="true" errorStyle="stop" operator="between" prompt="小中学校の通常学級に在籍している児童生徒か必ず確認すること。" showDropDown="false" showErrorMessage="true" showInputMessage="true" sqref="E15:E17" type="none">
      <formula1>0</formula1>
      <formula2>0</formula2>
    </dataValidation>
    <dataValidation allowBlank="true" errorStyle="stop" operator="between" prompt="こちらには何も記入しないでください。" showDropDown="false" showErrorMessage="true" showInputMessage="false" sqref="G15:G17 M15:M17" type="none">
      <formula1>0</formula1>
      <formula2>0</formula2>
    </dataValidation>
    <dataValidation allowBlank="true" errorStyle="stop" operator="between" prompt="シート｢ボランティア図書マスタ｣の｢発行者略称｣に対応する「発行者番号｣欄を参照の上、３桁（002～）の「発行者番号」を入力してください。" showDropDown="false" showErrorMessage="true" showInputMessage="true" sqref="H15:H17" type="none">
      <formula1>0</formula1>
      <formula2>0</formula2>
    </dataValidation>
    <dataValidation allowBlank="true" errorStyle="stop" operator="between" prompt="シート｢ボランティア図書マスタ｣の｢管理番号｣欄を参照の上、２桁（01～）の「管理番号」を入力してください。" showDropDown="false" showErrorMessage="true" showInputMessage="true" sqref="K15:K17" type="none">
      <formula1>0</formula1>
      <formula2>0</formula2>
    </dataValidation>
    <dataValidation allowBlank="true" errorStyle="stop" operator="between" prompt="「P｣又は｢mm｣を選択してください。なお、点字教科書は情報を入力する必要はありません。" showDropDown="false" showErrorMessage="true" showInputMessage="true" sqref="P17" type="none">
      <formula1>0</formula1>
      <formula2>0</formula2>
    </dataValidation>
    <dataValidation allowBlank="true" errorStyle="stop" operator="between" prompt="シート「ボランティア一覧」で（00）を選んだ場合、セル内の計算式を消して、（事務）担当者名を記載してください。" showDropDown="false" showErrorMessage="true" showInputMessage="true" sqref="S15:S17" type="none">
      <formula1>0</formula1>
      <formula2>0</formula2>
    </dataValidation>
    <dataValidation allowBlank="true" errorStyle="stop" operator="between" prompt="シート「ボランティア一覧」で（00）を選んだ場合、セル内の計算式を消して、郵便番号を郵便番号を半角で記入してください。（例：000-0000）" showDropDown="false" showErrorMessage="true" showInputMessage="true" sqref="T15:T17" type="none">
      <formula1>0</formula1>
      <formula2>0</formula2>
    </dataValidation>
    <dataValidation allowBlank="true" errorStyle="stop" operator="between" prompt="シート「ボランティア一覧」で（00）を選んだ場合、セル内の計算式を消して、住所を記入してください。" showDropDown="false" showErrorMessage="true" showInputMessage="true" sqref="U15:U17" type="none">
      <formula1>0</formula1>
      <formula2>0</formula2>
    </dataValidation>
    <dataValidation allowBlank="true" errorStyle="stop" operator="between" prompt="シート「ボランティア一覧」で（00）を選んだ場合、セル内の計算式を消して、連絡先を半角英数（例00-0000-0000）で入力してください。" showDropDown="false" showErrorMessage="true" showInputMessage="true" sqref="V15:V17" type="none">
      <formula1>0</formula1>
      <formula2>0</formula2>
    </dataValidation>
    <dataValidation allowBlank="true" errorStyle="stop" operator="between" showDropDown="false" showErrorMessage="true" showInputMessage="false" sqref="H18:H503" type="list">
      <formula1>"002,004,006,009,011,015,017,026,027,035,038,046,050,061,104,116,207,208,224,225,227,229,232,233"</formula1>
      <formula2>0</formula2>
    </dataValidation>
    <dataValidation allowBlank="false" error="独自名称のボランティア団体や民間出版社、教科書発行者が出版する拡大教科書を入力する場合は、図書名のセルを結合し、左詰、折り返しの設定し、正確な図書名をご記入下さい。&#10;通常学級では、&#10;○キューズ、○大活字、○学校図書、○教育出版、○光村図書&#10;が発行する「拡大教科書」も、このエクセルファイルと出力した紙媒体で報告してください。" errorStyle="warning" errorTitle="独自名称のボランティア団体、民間出版社及び教科書発者" operator="between" showDropDown="false" showErrorMessage="true" showInputMessage="false" sqref="L18:L503" type="none">
      <formula1>0</formula1>
      <formula2>0</formula2>
    </dataValidation>
    <dataValidation allowBlank="true" errorStyle="stop" operator="between" prompt="学年の数字" showDropDown="false" showErrorMessage="true" showInputMessage="true" sqref="D18:D503" type="list">
      <formula1>"1,2,3,4,5,6"</formula1>
      <formula2>0</formula2>
    </dataValidation>
    <dataValidation allowBlank="true" errorStyle="stop" operator="between" prompt="都道府県を選択してください。" showDropDown="false" showErrorMessage="true" showInputMessage="true" sqref="I2:J2" type="list">
      <formula1>"北海道,青森県,岩手県,宮城県,秋田県,山形県,福島県,茨城県,栃木県,群馬県,埼玉県,千葉県,東京都,神奈川県,新潟県,富山県,石川県,福井県,山梨県,長野県,岐阜県,静岡県,愛知県,三重県,滋賀県,京都府,大阪府,兵庫県,奈良県,和歌山県,鳥取県,島根県,岡山県,広島県,山口県,徳島県,香川県,愛媛県,高知県,福岡県,佐賀県,長崎県,熊本県,大分県,宮崎県,鹿児島県,沖縄県"</formula1>
      <formula2>0</formula2>
    </dataValidation>
    <dataValidation allowBlank="true" errorStyle="stop" operator="between" showDropDown="false" showErrorMessage="true" showInputMessage="false" sqref="F18:F503" type="list">
      <formula1>"01,02,03,04,05,06,07,08,09,10,11,12,13,14,15,16,17,18,19,20,21,22,23,24,25,26,27,28,29,30,31,32,33,34,35,36,37,38,39,40,41,42,43,44,45,46,47,48,49,50,51,52,53,54,55,56,57,58,59,60,61,62,63,64,65,66,67,68,69,70,00"</formula1>
      <formula2>0</formula2>
    </dataValidation>
  </dataValidations>
  <printOptions headings="false" gridLines="false" gridLinesSet="true" horizontalCentered="true" verticalCentered="false"/>
  <pageMargins left="0.39375" right="0.39375" top="0.590972222222222"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amp;16別紙様式２－２</oddHeader>
    <oddFooter>&amp;C&amp;P／&amp;N</oddFooter>
  </headerFooter>
  <colBreaks count="1" manualBreakCount="1">
    <brk id="2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F82"/>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71" activeCellId="0" sqref="A71:IV72"/>
    </sheetView>
  </sheetViews>
  <sheetFormatPr defaultColWidth="8.96875" defaultRowHeight="13.5" zeroHeight="false" outlineLevelRow="0" outlineLevelCol="0"/>
  <cols>
    <col collapsed="false" customWidth="true" hidden="false" outlineLevel="0" max="1" min="1" style="48" width="11.12"/>
    <col collapsed="false" customWidth="true" hidden="false" outlineLevel="0" max="2" min="2" style="49" width="43.62"/>
    <col collapsed="false" customWidth="true" hidden="false" outlineLevel="0" max="3" min="3" style="48" width="13.25"/>
    <col collapsed="false" customWidth="true" hidden="false" outlineLevel="0" max="4" min="4" style="50" width="11.62"/>
    <col collapsed="false" customWidth="true" hidden="false" outlineLevel="0" max="5" min="5" style="51" width="33.62"/>
    <col collapsed="false" customWidth="true" hidden="false" outlineLevel="0" max="6" min="6" style="51" width="14.74"/>
    <col collapsed="false" customWidth="true" hidden="false" outlineLevel="0" max="90" min="90" style="0" width="10.25"/>
  </cols>
  <sheetData>
    <row r="1" customFormat="false" ht="43.5" hidden="false" customHeight="true" outlineLevel="0" collapsed="false">
      <c r="A1" s="52" t="s">
        <v>139</v>
      </c>
    </row>
    <row r="2" customFormat="false" ht="48.75" hidden="false" customHeight="true" outlineLevel="0" collapsed="false">
      <c r="A2" s="53" t="s">
        <v>140</v>
      </c>
      <c r="B2" s="54" t="s">
        <v>21</v>
      </c>
      <c r="C2" s="55" t="s">
        <v>141</v>
      </c>
      <c r="D2" s="54" t="s">
        <v>33</v>
      </c>
      <c r="E2" s="55" t="s">
        <v>34</v>
      </c>
      <c r="F2" s="56" t="s">
        <v>35</v>
      </c>
    </row>
    <row r="3" customFormat="false" ht="40.5" hidden="false" customHeight="true" outlineLevel="0" collapsed="false">
      <c r="A3" s="57" t="s">
        <v>89</v>
      </c>
      <c r="B3" s="58" t="s">
        <v>142</v>
      </c>
      <c r="C3" s="59" t="s">
        <v>143</v>
      </c>
      <c r="D3" s="60" t="s">
        <v>144</v>
      </c>
      <c r="E3" s="61" t="s">
        <v>145</v>
      </c>
      <c r="F3" s="62" t="s">
        <v>146</v>
      </c>
    </row>
    <row r="4" s="64" customFormat="true" ht="40.5" hidden="false" customHeight="true" outlineLevel="0" collapsed="false">
      <c r="A4" s="57" t="s">
        <v>90</v>
      </c>
      <c r="B4" s="58" t="s">
        <v>147</v>
      </c>
      <c r="C4" s="59" t="s">
        <v>148</v>
      </c>
      <c r="D4" s="60" t="s">
        <v>149</v>
      </c>
      <c r="E4" s="63" t="s">
        <v>150</v>
      </c>
      <c r="F4" s="62" t="s">
        <v>151</v>
      </c>
    </row>
    <row r="5" customFormat="false" ht="40.5" hidden="false" customHeight="true" outlineLevel="0" collapsed="false">
      <c r="A5" s="57" t="s">
        <v>91</v>
      </c>
      <c r="B5" s="59" t="s">
        <v>152</v>
      </c>
      <c r="C5" s="59" t="s">
        <v>153</v>
      </c>
      <c r="D5" s="60" t="s">
        <v>154</v>
      </c>
      <c r="E5" s="63" t="s">
        <v>155</v>
      </c>
      <c r="F5" s="62" t="s">
        <v>156</v>
      </c>
    </row>
    <row r="6" s="64" customFormat="true" ht="40.5" hidden="false" customHeight="true" outlineLevel="0" collapsed="false">
      <c r="A6" s="57" t="s">
        <v>92</v>
      </c>
      <c r="B6" s="59" t="s">
        <v>157</v>
      </c>
      <c r="C6" s="59" t="s">
        <v>158</v>
      </c>
      <c r="D6" s="60" t="s">
        <v>159</v>
      </c>
      <c r="E6" s="63" t="s">
        <v>160</v>
      </c>
      <c r="F6" s="62" t="s">
        <v>161</v>
      </c>
    </row>
    <row r="7" customFormat="false" ht="40.5" hidden="false" customHeight="true" outlineLevel="0" collapsed="false">
      <c r="A7" s="57" t="s">
        <v>93</v>
      </c>
      <c r="B7" s="59" t="s">
        <v>162</v>
      </c>
      <c r="C7" s="59" t="s">
        <v>163</v>
      </c>
      <c r="D7" s="60" t="s">
        <v>164</v>
      </c>
      <c r="E7" s="61" t="s">
        <v>165</v>
      </c>
      <c r="F7" s="62" t="s">
        <v>166</v>
      </c>
    </row>
    <row r="8" s="64" customFormat="true" ht="40.5" hidden="false" customHeight="true" outlineLevel="0" collapsed="false">
      <c r="A8" s="57" t="s">
        <v>94</v>
      </c>
      <c r="B8" s="59" t="s">
        <v>167</v>
      </c>
      <c r="C8" s="59" t="s">
        <v>168</v>
      </c>
      <c r="D8" s="60" t="s">
        <v>169</v>
      </c>
      <c r="E8" s="61" t="s">
        <v>170</v>
      </c>
      <c r="F8" s="62" t="s">
        <v>171</v>
      </c>
    </row>
    <row r="9" customFormat="false" ht="40.5" hidden="false" customHeight="true" outlineLevel="0" collapsed="false">
      <c r="A9" s="57" t="s">
        <v>95</v>
      </c>
      <c r="B9" s="59" t="s">
        <v>172</v>
      </c>
      <c r="C9" s="59" t="s">
        <v>173</v>
      </c>
      <c r="D9" s="60" t="s">
        <v>174</v>
      </c>
      <c r="E9" s="63" t="s">
        <v>175</v>
      </c>
      <c r="F9" s="62" t="s">
        <v>176</v>
      </c>
    </row>
    <row r="10" s="64" customFormat="true" ht="40.5" hidden="false" customHeight="true" outlineLevel="0" collapsed="false">
      <c r="A10" s="57" t="s">
        <v>96</v>
      </c>
      <c r="B10" s="59" t="s">
        <v>177</v>
      </c>
      <c r="C10" s="59" t="s">
        <v>178</v>
      </c>
      <c r="D10" s="60" t="s">
        <v>179</v>
      </c>
      <c r="E10" s="63" t="s">
        <v>180</v>
      </c>
      <c r="F10" s="62" t="s">
        <v>181</v>
      </c>
    </row>
    <row r="11" customFormat="false" ht="40.5" hidden="false" customHeight="true" outlineLevel="0" collapsed="false">
      <c r="A11" s="57" t="s">
        <v>97</v>
      </c>
      <c r="B11" s="59" t="s">
        <v>182</v>
      </c>
      <c r="C11" s="59" t="s">
        <v>183</v>
      </c>
      <c r="D11" s="60" t="s">
        <v>184</v>
      </c>
      <c r="E11" s="63" t="s">
        <v>185</v>
      </c>
      <c r="F11" s="62" t="s">
        <v>186</v>
      </c>
    </row>
    <row r="12" s="64" customFormat="true" ht="40.5" hidden="false" customHeight="true" outlineLevel="0" collapsed="false">
      <c r="A12" s="57" t="s">
        <v>99</v>
      </c>
      <c r="B12" s="58" t="s">
        <v>187</v>
      </c>
      <c r="C12" s="59" t="s">
        <v>188</v>
      </c>
      <c r="D12" s="60" t="s">
        <v>189</v>
      </c>
      <c r="E12" s="63" t="s">
        <v>190</v>
      </c>
      <c r="F12" s="62" t="s">
        <v>191</v>
      </c>
    </row>
    <row r="13" customFormat="false" ht="40.5" hidden="false" customHeight="true" outlineLevel="0" collapsed="false">
      <c r="A13" s="57" t="s">
        <v>100</v>
      </c>
      <c r="B13" s="59" t="s">
        <v>192</v>
      </c>
      <c r="C13" s="59" t="s">
        <v>193</v>
      </c>
      <c r="D13" s="60" t="s">
        <v>194</v>
      </c>
      <c r="E13" s="63" t="s">
        <v>195</v>
      </c>
      <c r="F13" s="62" t="s">
        <v>196</v>
      </c>
    </row>
    <row r="14" s="64" customFormat="true" ht="40.5" hidden="false" customHeight="true" outlineLevel="0" collapsed="false">
      <c r="A14" s="57" t="s">
        <v>101</v>
      </c>
      <c r="B14" s="58" t="s">
        <v>197</v>
      </c>
      <c r="C14" s="59" t="s">
        <v>198</v>
      </c>
      <c r="D14" s="60" t="s">
        <v>199</v>
      </c>
      <c r="E14" s="61" t="s">
        <v>200</v>
      </c>
      <c r="F14" s="62" t="s">
        <v>201</v>
      </c>
    </row>
    <row r="15" customFormat="false" ht="40.5" hidden="false" customHeight="true" outlineLevel="0" collapsed="false">
      <c r="A15" s="57" t="s">
        <v>102</v>
      </c>
      <c r="B15" s="59" t="s">
        <v>202</v>
      </c>
      <c r="C15" s="59" t="s">
        <v>203</v>
      </c>
      <c r="D15" s="60" t="s">
        <v>204</v>
      </c>
      <c r="E15" s="63" t="s">
        <v>205</v>
      </c>
      <c r="F15" s="62" t="s">
        <v>206</v>
      </c>
    </row>
    <row r="16" s="64" customFormat="true" ht="40.5" hidden="false" customHeight="true" outlineLevel="0" collapsed="false">
      <c r="A16" s="57" t="s">
        <v>103</v>
      </c>
      <c r="B16" s="59" t="s">
        <v>207</v>
      </c>
      <c r="C16" s="59" t="s">
        <v>208</v>
      </c>
      <c r="D16" s="60" t="s">
        <v>209</v>
      </c>
      <c r="E16" s="63" t="s">
        <v>210</v>
      </c>
      <c r="F16" s="62" t="s">
        <v>211</v>
      </c>
    </row>
    <row r="17" customFormat="false" ht="40.5" hidden="false" customHeight="true" outlineLevel="0" collapsed="false">
      <c r="A17" s="57" t="s">
        <v>104</v>
      </c>
      <c r="B17" s="59" t="s">
        <v>212</v>
      </c>
      <c r="C17" s="59" t="s">
        <v>213</v>
      </c>
      <c r="D17" s="60" t="s">
        <v>214</v>
      </c>
      <c r="E17" s="63" t="s">
        <v>215</v>
      </c>
      <c r="F17" s="62" t="s">
        <v>216</v>
      </c>
    </row>
    <row r="18" s="64" customFormat="true" ht="40.5" hidden="false" customHeight="true" outlineLevel="0" collapsed="false">
      <c r="A18" s="57" t="s">
        <v>105</v>
      </c>
      <c r="B18" s="58" t="s">
        <v>217</v>
      </c>
      <c r="C18" s="59" t="s">
        <v>218</v>
      </c>
      <c r="D18" s="60" t="s">
        <v>219</v>
      </c>
      <c r="E18" s="63" t="s">
        <v>220</v>
      </c>
      <c r="F18" s="62" t="s">
        <v>221</v>
      </c>
    </row>
    <row r="19" customFormat="false" ht="40.5" hidden="false" customHeight="true" outlineLevel="0" collapsed="false">
      <c r="A19" s="57" t="s">
        <v>106</v>
      </c>
      <c r="B19" s="59" t="s">
        <v>222</v>
      </c>
      <c r="C19" s="59" t="s">
        <v>223</v>
      </c>
      <c r="D19" s="60" t="s">
        <v>224</v>
      </c>
      <c r="E19" s="63" t="s">
        <v>225</v>
      </c>
      <c r="F19" s="62" t="s">
        <v>226</v>
      </c>
    </row>
    <row r="20" s="64" customFormat="true" ht="40.5" hidden="false" customHeight="true" outlineLevel="0" collapsed="false">
      <c r="A20" s="57" t="s">
        <v>107</v>
      </c>
      <c r="B20" s="59" t="s">
        <v>227</v>
      </c>
      <c r="C20" s="59" t="s">
        <v>228</v>
      </c>
      <c r="D20" s="65" t="s">
        <v>229</v>
      </c>
      <c r="E20" s="63" t="s">
        <v>230</v>
      </c>
      <c r="F20" s="62" t="s">
        <v>231</v>
      </c>
    </row>
    <row r="21" s="66" customFormat="true" ht="40.5" hidden="false" customHeight="true" outlineLevel="0" collapsed="false">
      <c r="A21" s="57" t="s">
        <v>108</v>
      </c>
      <c r="B21" s="59" t="s">
        <v>232</v>
      </c>
      <c r="C21" s="59" t="s">
        <v>233</v>
      </c>
      <c r="D21" s="60" t="s">
        <v>234</v>
      </c>
      <c r="E21" s="63" t="s">
        <v>235</v>
      </c>
      <c r="F21" s="62" t="s">
        <v>236</v>
      </c>
    </row>
    <row r="22" s="64" customFormat="true" ht="40.5" hidden="false" customHeight="true" outlineLevel="0" collapsed="false">
      <c r="A22" s="57" t="s">
        <v>109</v>
      </c>
      <c r="B22" s="59" t="s">
        <v>237</v>
      </c>
      <c r="C22" s="59" t="s">
        <v>238</v>
      </c>
      <c r="D22" s="60" t="s">
        <v>239</v>
      </c>
      <c r="E22" s="63" t="s">
        <v>240</v>
      </c>
      <c r="F22" s="62" t="s">
        <v>241</v>
      </c>
    </row>
    <row r="23" s="66" customFormat="true" ht="40.5" hidden="false" customHeight="true" outlineLevel="0" collapsed="false">
      <c r="A23" s="57" t="s">
        <v>110</v>
      </c>
      <c r="B23" s="59" t="s">
        <v>242</v>
      </c>
      <c r="C23" s="59" t="s">
        <v>243</v>
      </c>
      <c r="D23" s="60" t="s">
        <v>244</v>
      </c>
      <c r="E23" s="63" t="s">
        <v>245</v>
      </c>
      <c r="F23" s="62" t="s">
        <v>246</v>
      </c>
    </row>
    <row r="24" s="64" customFormat="true" ht="40.5" hidden="false" customHeight="true" outlineLevel="0" collapsed="false">
      <c r="A24" s="57" t="s">
        <v>111</v>
      </c>
      <c r="B24" s="59" t="s">
        <v>247</v>
      </c>
      <c r="C24" s="59" t="s">
        <v>248</v>
      </c>
      <c r="D24" s="60" t="s">
        <v>249</v>
      </c>
      <c r="E24" s="63" t="s">
        <v>250</v>
      </c>
      <c r="F24" s="62" t="s">
        <v>251</v>
      </c>
    </row>
    <row r="25" s="66" customFormat="true" ht="40.5" hidden="false" customHeight="true" outlineLevel="0" collapsed="false">
      <c r="A25" s="57" t="s">
        <v>112</v>
      </c>
      <c r="B25" s="59" t="s">
        <v>252</v>
      </c>
      <c r="C25" s="59" t="s">
        <v>253</v>
      </c>
      <c r="D25" s="60" t="s">
        <v>254</v>
      </c>
      <c r="E25" s="63" t="s">
        <v>255</v>
      </c>
      <c r="F25" s="62" t="s">
        <v>256</v>
      </c>
    </row>
    <row r="26" s="64" customFormat="true" ht="40.5" hidden="false" customHeight="true" outlineLevel="0" collapsed="false">
      <c r="A26" s="57" t="s">
        <v>113</v>
      </c>
      <c r="B26" s="58" t="s">
        <v>257</v>
      </c>
      <c r="C26" s="59" t="s">
        <v>258</v>
      </c>
      <c r="D26" s="60" t="s">
        <v>259</v>
      </c>
      <c r="E26" s="63" t="s">
        <v>260</v>
      </c>
      <c r="F26" s="62" t="s">
        <v>261</v>
      </c>
    </row>
    <row r="27" s="66" customFormat="true" ht="40.5" hidden="false" customHeight="true" outlineLevel="0" collapsed="false">
      <c r="A27" s="57" t="s">
        <v>114</v>
      </c>
      <c r="B27" s="59" t="s">
        <v>262</v>
      </c>
      <c r="C27" s="59" t="s">
        <v>263</v>
      </c>
      <c r="D27" s="60" t="s">
        <v>264</v>
      </c>
      <c r="E27" s="63" t="s">
        <v>265</v>
      </c>
      <c r="F27" s="62" t="s">
        <v>266</v>
      </c>
    </row>
    <row r="28" s="64" customFormat="true" ht="40.5" hidden="false" customHeight="true" outlineLevel="0" collapsed="false">
      <c r="A28" s="57" t="s">
        <v>115</v>
      </c>
      <c r="B28" s="59" t="s">
        <v>267</v>
      </c>
      <c r="C28" s="59" t="s">
        <v>268</v>
      </c>
      <c r="D28" s="60" t="s">
        <v>269</v>
      </c>
      <c r="E28" s="63" t="s">
        <v>270</v>
      </c>
      <c r="F28" s="62" t="s">
        <v>271</v>
      </c>
    </row>
    <row r="29" s="66" customFormat="true" ht="40.5" hidden="false" customHeight="true" outlineLevel="0" collapsed="false">
      <c r="A29" s="57" t="s">
        <v>116</v>
      </c>
      <c r="B29" s="59" t="s">
        <v>272</v>
      </c>
      <c r="C29" s="59" t="s">
        <v>273</v>
      </c>
      <c r="D29" s="60" t="s">
        <v>274</v>
      </c>
      <c r="E29" s="63" t="s">
        <v>275</v>
      </c>
      <c r="F29" s="62" t="s">
        <v>276</v>
      </c>
    </row>
    <row r="30" s="64" customFormat="true" ht="40.5" hidden="false" customHeight="true" outlineLevel="0" collapsed="false">
      <c r="A30" s="57" t="s">
        <v>117</v>
      </c>
      <c r="B30" s="59" t="s">
        <v>277</v>
      </c>
      <c r="C30" s="59" t="s">
        <v>278</v>
      </c>
      <c r="D30" s="60" t="s">
        <v>279</v>
      </c>
      <c r="E30" s="63" t="s">
        <v>280</v>
      </c>
      <c r="F30" s="62" t="s">
        <v>281</v>
      </c>
    </row>
    <row r="31" s="66" customFormat="true" ht="40.5" hidden="false" customHeight="true" outlineLevel="0" collapsed="false">
      <c r="A31" s="57" t="s">
        <v>118</v>
      </c>
      <c r="B31" s="59" t="s">
        <v>282</v>
      </c>
      <c r="C31" s="59" t="s">
        <v>283</v>
      </c>
      <c r="D31" s="60" t="s">
        <v>284</v>
      </c>
      <c r="E31" s="63" t="s">
        <v>285</v>
      </c>
      <c r="F31" s="62" t="s">
        <v>286</v>
      </c>
    </row>
    <row r="32" s="64" customFormat="true" ht="40.5" hidden="false" customHeight="true" outlineLevel="0" collapsed="false">
      <c r="A32" s="57" t="s">
        <v>119</v>
      </c>
      <c r="B32" s="58" t="s">
        <v>287</v>
      </c>
      <c r="C32" s="59" t="s">
        <v>288</v>
      </c>
      <c r="D32" s="60" t="s">
        <v>289</v>
      </c>
      <c r="E32" s="63" t="s">
        <v>290</v>
      </c>
      <c r="F32" s="62" t="s">
        <v>291</v>
      </c>
    </row>
    <row r="33" s="66" customFormat="true" ht="40.5" hidden="false" customHeight="true" outlineLevel="0" collapsed="false">
      <c r="A33" s="57" t="s">
        <v>120</v>
      </c>
      <c r="B33" s="59" t="s">
        <v>292</v>
      </c>
      <c r="C33" s="59" t="s">
        <v>293</v>
      </c>
      <c r="D33" s="60" t="s">
        <v>294</v>
      </c>
      <c r="E33" s="63" t="s">
        <v>295</v>
      </c>
      <c r="F33" s="62" t="s">
        <v>296</v>
      </c>
    </row>
    <row r="34" s="64" customFormat="true" ht="40.5" hidden="false" customHeight="true" outlineLevel="0" collapsed="false">
      <c r="A34" s="57" t="s">
        <v>121</v>
      </c>
      <c r="B34" s="59" t="s">
        <v>297</v>
      </c>
      <c r="C34" s="59" t="s">
        <v>298</v>
      </c>
      <c r="D34" s="60" t="s">
        <v>299</v>
      </c>
      <c r="E34" s="63" t="s">
        <v>300</v>
      </c>
      <c r="F34" s="67" t="s">
        <v>301</v>
      </c>
    </row>
    <row r="35" s="66" customFormat="true" ht="40.5" hidden="false" customHeight="true" outlineLevel="0" collapsed="false">
      <c r="A35" s="57" t="s">
        <v>122</v>
      </c>
      <c r="B35" s="59" t="s">
        <v>302</v>
      </c>
      <c r="C35" s="59" t="s">
        <v>303</v>
      </c>
      <c r="D35" s="60" t="s">
        <v>304</v>
      </c>
      <c r="E35" s="63" t="s">
        <v>305</v>
      </c>
      <c r="F35" s="62" t="s">
        <v>306</v>
      </c>
    </row>
    <row r="36" s="64" customFormat="true" ht="40.5" hidden="false" customHeight="true" outlineLevel="0" collapsed="false">
      <c r="A36" s="57" t="s">
        <v>123</v>
      </c>
      <c r="B36" s="59" t="s">
        <v>307</v>
      </c>
      <c r="C36" s="59" t="s">
        <v>308</v>
      </c>
      <c r="D36" s="60" t="s">
        <v>309</v>
      </c>
      <c r="E36" s="63" t="s">
        <v>310</v>
      </c>
      <c r="F36" s="62" t="s">
        <v>311</v>
      </c>
    </row>
    <row r="37" s="66" customFormat="true" ht="40.5" hidden="false" customHeight="true" outlineLevel="0" collapsed="false">
      <c r="A37" s="57" t="s">
        <v>124</v>
      </c>
      <c r="B37" s="59" t="s">
        <v>312</v>
      </c>
      <c r="C37" s="59" t="s">
        <v>313</v>
      </c>
      <c r="D37" s="60" t="s">
        <v>314</v>
      </c>
      <c r="E37" s="63" t="s">
        <v>315</v>
      </c>
      <c r="F37" s="62" t="s">
        <v>316</v>
      </c>
    </row>
    <row r="38" s="64" customFormat="true" ht="40.5" hidden="false" customHeight="true" outlineLevel="0" collapsed="false">
      <c r="A38" s="57" t="s">
        <v>125</v>
      </c>
      <c r="B38" s="59" t="s">
        <v>317</v>
      </c>
      <c r="C38" s="59" t="s">
        <v>318</v>
      </c>
      <c r="D38" s="60" t="s">
        <v>319</v>
      </c>
      <c r="E38" s="63" t="s">
        <v>320</v>
      </c>
      <c r="F38" s="62" t="s">
        <v>321</v>
      </c>
    </row>
    <row r="39" s="66" customFormat="true" ht="40.5" hidden="false" customHeight="true" outlineLevel="0" collapsed="false">
      <c r="A39" s="57" t="s">
        <v>126</v>
      </c>
      <c r="B39" s="59" t="s">
        <v>322</v>
      </c>
      <c r="C39" s="59" t="s">
        <v>323</v>
      </c>
      <c r="D39" s="60" t="s">
        <v>324</v>
      </c>
      <c r="E39" s="63" t="s">
        <v>325</v>
      </c>
      <c r="F39" s="62" t="s">
        <v>326</v>
      </c>
    </row>
    <row r="40" s="64" customFormat="true" ht="40.5" hidden="false" customHeight="true" outlineLevel="0" collapsed="false">
      <c r="A40" s="57" t="s">
        <v>127</v>
      </c>
      <c r="B40" s="58" t="s">
        <v>327</v>
      </c>
      <c r="C40" s="59" t="s">
        <v>328</v>
      </c>
      <c r="D40" s="60" t="s">
        <v>329</v>
      </c>
      <c r="E40" s="63" t="s">
        <v>330</v>
      </c>
      <c r="F40" s="62" t="s">
        <v>331</v>
      </c>
    </row>
    <row r="41" s="66" customFormat="true" ht="40.5" hidden="false" customHeight="true" outlineLevel="0" collapsed="false">
      <c r="A41" s="57" t="s">
        <v>128</v>
      </c>
      <c r="B41" s="59" t="s">
        <v>332</v>
      </c>
      <c r="C41" s="59" t="s">
        <v>333</v>
      </c>
      <c r="D41" s="60" t="s">
        <v>334</v>
      </c>
      <c r="E41" s="63" t="s">
        <v>335</v>
      </c>
      <c r="F41" s="62" t="s">
        <v>336</v>
      </c>
    </row>
    <row r="42" s="64" customFormat="true" ht="40.5" hidden="false" customHeight="true" outlineLevel="0" collapsed="false">
      <c r="A42" s="57" t="s">
        <v>129</v>
      </c>
      <c r="B42" s="58" t="s">
        <v>337</v>
      </c>
      <c r="C42" s="59" t="s">
        <v>338</v>
      </c>
      <c r="D42" s="60" t="s">
        <v>339</v>
      </c>
      <c r="E42" s="63" t="s">
        <v>340</v>
      </c>
      <c r="F42" s="62" t="s">
        <v>341</v>
      </c>
    </row>
    <row r="43" s="66" customFormat="true" ht="40.5" hidden="false" customHeight="true" outlineLevel="0" collapsed="false">
      <c r="A43" s="57" t="s">
        <v>130</v>
      </c>
      <c r="B43" s="59" t="s">
        <v>342</v>
      </c>
      <c r="C43" s="59" t="s">
        <v>343</v>
      </c>
      <c r="D43" s="68" t="s">
        <v>344</v>
      </c>
      <c r="E43" s="59" t="s">
        <v>345</v>
      </c>
      <c r="F43" s="69" t="s">
        <v>346</v>
      </c>
    </row>
    <row r="44" s="64" customFormat="true" ht="40.5" hidden="false" customHeight="true" outlineLevel="0" collapsed="false">
      <c r="A44" s="57" t="s">
        <v>132</v>
      </c>
      <c r="B44" s="59" t="s">
        <v>347</v>
      </c>
      <c r="C44" s="59" t="s">
        <v>348</v>
      </c>
      <c r="D44" s="60" t="s">
        <v>349</v>
      </c>
      <c r="E44" s="63" t="s">
        <v>350</v>
      </c>
      <c r="F44" s="62" t="s">
        <v>351</v>
      </c>
    </row>
    <row r="45" s="66" customFormat="true" ht="40.5" hidden="false" customHeight="true" outlineLevel="0" collapsed="false">
      <c r="A45" s="57" t="s">
        <v>133</v>
      </c>
      <c r="B45" s="59" t="s">
        <v>352</v>
      </c>
      <c r="C45" s="59" t="s">
        <v>353</v>
      </c>
      <c r="D45" s="60" t="s">
        <v>354</v>
      </c>
      <c r="E45" s="63" t="s">
        <v>355</v>
      </c>
      <c r="F45" s="62" t="s">
        <v>356</v>
      </c>
    </row>
    <row r="46" s="64" customFormat="true" ht="40.5" hidden="false" customHeight="true" outlineLevel="0" collapsed="false">
      <c r="A46" s="57" t="s">
        <v>134</v>
      </c>
      <c r="B46" s="59" t="s">
        <v>357</v>
      </c>
      <c r="C46" s="59" t="s">
        <v>358</v>
      </c>
      <c r="D46" s="60" t="s">
        <v>359</v>
      </c>
      <c r="E46" s="63" t="s">
        <v>360</v>
      </c>
      <c r="F46" s="62" t="s">
        <v>361</v>
      </c>
    </row>
    <row r="47" s="66" customFormat="true" ht="40.5" hidden="false" customHeight="true" outlineLevel="0" collapsed="false">
      <c r="A47" s="57" t="s">
        <v>135</v>
      </c>
      <c r="B47" s="58" t="s">
        <v>362</v>
      </c>
      <c r="C47" s="59" t="s">
        <v>363</v>
      </c>
      <c r="D47" s="60" t="s">
        <v>364</v>
      </c>
      <c r="E47" s="63" t="s">
        <v>365</v>
      </c>
      <c r="F47" s="62" t="s">
        <v>366</v>
      </c>
    </row>
    <row r="48" s="64" customFormat="true" ht="40.5" hidden="false" customHeight="true" outlineLevel="0" collapsed="false">
      <c r="A48" s="57" t="s">
        <v>367</v>
      </c>
      <c r="B48" s="59" t="s">
        <v>368</v>
      </c>
      <c r="C48" s="59" t="s">
        <v>369</v>
      </c>
      <c r="D48" s="60" t="s">
        <v>370</v>
      </c>
      <c r="E48" s="63" t="s">
        <v>371</v>
      </c>
      <c r="F48" s="62" t="s">
        <v>372</v>
      </c>
    </row>
    <row r="49" s="66" customFormat="true" ht="40.5" hidden="false" customHeight="true" outlineLevel="0" collapsed="false">
      <c r="A49" s="57" t="s">
        <v>373</v>
      </c>
      <c r="B49" s="59" t="s">
        <v>374</v>
      </c>
      <c r="C49" s="59" t="s">
        <v>375</v>
      </c>
      <c r="D49" s="60" t="s">
        <v>376</v>
      </c>
      <c r="E49" s="63" t="s">
        <v>377</v>
      </c>
      <c r="F49" s="62" t="s">
        <v>378</v>
      </c>
    </row>
    <row r="50" s="64" customFormat="true" ht="40.5" hidden="false" customHeight="true" outlineLevel="0" collapsed="false">
      <c r="A50" s="57" t="s">
        <v>379</v>
      </c>
      <c r="B50" s="59" t="s">
        <v>380</v>
      </c>
      <c r="C50" s="59" t="s">
        <v>381</v>
      </c>
      <c r="D50" s="60" t="s">
        <v>382</v>
      </c>
      <c r="E50" s="63" t="s">
        <v>383</v>
      </c>
      <c r="F50" s="62" t="s">
        <v>384</v>
      </c>
    </row>
    <row r="51" s="66" customFormat="true" ht="40.5" hidden="false" customHeight="true" outlineLevel="0" collapsed="false">
      <c r="A51" s="57" t="s">
        <v>385</v>
      </c>
      <c r="B51" s="59" t="s">
        <v>386</v>
      </c>
      <c r="C51" s="59" t="s">
        <v>387</v>
      </c>
      <c r="D51" s="60" t="s">
        <v>388</v>
      </c>
      <c r="E51" s="63" t="s">
        <v>389</v>
      </c>
      <c r="F51" s="62" t="s">
        <v>390</v>
      </c>
    </row>
    <row r="52" s="64" customFormat="true" ht="40.5" hidden="false" customHeight="true" outlineLevel="0" collapsed="false">
      <c r="A52" s="57" t="s">
        <v>391</v>
      </c>
      <c r="B52" s="58" t="s">
        <v>392</v>
      </c>
      <c r="C52" s="59" t="s">
        <v>393</v>
      </c>
      <c r="D52" s="60" t="s">
        <v>394</v>
      </c>
      <c r="E52" s="63" t="s">
        <v>395</v>
      </c>
      <c r="F52" s="62" t="s">
        <v>396</v>
      </c>
    </row>
    <row r="53" s="66" customFormat="true" ht="40.5" hidden="false" customHeight="true" outlineLevel="0" collapsed="false">
      <c r="A53" s="57" t="s">
        <v>397</v>
      </c>
      <c r="B53" s="59" t="s">
        <v>398</v>
      </c>
      <c r="C53" s="59" t="s">
        <v>399</v>
      </c>
      <c r="D53" s="60" t="s">
        <v>400</v>
      </c>
      <c r="E53" s="63" t="s">
        <v>401</v>
      </c>
      <c r="F53" s="62" t="s">
        <v>402</v>
      </c>
    </row>
    <row r="54" s="64" customFormat="true" ht="40.5" hidden="false" customHeight="true" outlineLevel="0" collapsed="false">
      <c r="A54" s="57" t="s">
        <v>403</v>
      </c>
      <c r="B54" s="58" t="s">
        <v>404</v>
      </c>
      <c r="C54" s="59" t="s">
        <v>405</v>
      </c>
      <c r="D54" s="60" t="s">
        <v>406</v>
      </c>
      <c r="E54" s="63" t="s">
        <v>407</v>
      </c>
      <c r="F54" s="62" t="s">
        <v>408</v>
      </c>
    </row>
    <row r="55" s="66" customFormat="true" ht="40.5" hidden="false" customHeight="true" outlineLevel="0" collapsed="false">
      <c r="A55" s="57" t="s">
        <v>409</v>
      </c>
      <c r="B55" s="59" t="s">
        <v>410</v>
      </c>
      <c r="C55" s="59" t="s">
        <v>411</v>
      </c>
      <c r="D55" s="60" t="s">
        <v>412</v>
      </c>
      <c r="E55" s="63" t="s">
        <v>413</v>
      </c>
      <c r="F55" s="62" t="s">
        <v>414</v>
      </c>
    </row>
    <row r="56" s="64" customFormat="true" ht="40.5" hidden="false" customHeight="true" outlineLevel="0" collapsed="false">
      <c r="A56" s="57" t="s">
        <v>415</v>
      </c>
      <c r="B56" s="59" t="s">
        <v>416</v>
      </c>
      <c r="C56" s="59" t="s">
        <v>417</v>
      </c>
      <c r="D56" s="60" t="s">
        <v>418</v>
      </c>
      <c r="E56" s="63" t="s">
        <v>419</v>
      </c>
      <c r="F56" s="62" t="s">
        <v>420</v>
      </c>
    </row>
    <row r="57" s="66" customFormat="true" ht="40.5" hidden="false" customHeight="true" outlineLevel="0" collapsed="false">
      <c r="A57" s="57" t="s">
        <v>421</v>
      </c>
      <c r="B57" s="59" t="s">
        <v>422</v>
      </c>
      <c r="C57" s="59" t="s">
        <v>423</v>
      </c>
      <c r="D57" s="60" t="s">
        <v>424</v>
      </c>
      <c r="E57" s="63" t="s">
        <v>425</v>
      </c>
      <c r="F57" s="62" t="s">
        <v>426</v>
      </c>
    </row>
    <row r="58" s="64" customFormat="true" ht="40.5" hidden="false" customHeight="true" outlineLevel="0" collapsed="false">
      <c r="A58" s="57" t="s">
        <v>427</v>
      </c>
      <c r="B58" s="59" t="s">
        <v>428</v>
      </c>
      <c r="C58" s="59" t="s">
        <v>429</v>
      </c>
      <c r="D58" s="60" t="s">
        <v>430</v>
      </c>
      <c r="E58" s="63" t="s">
        <v>431</v>
      </c>
      <c r="F58" s="62" t="s">
        <v>432</v>
      </c>
    </row>
    <row r="59" s="66" customFormat="true" ht="40.5" hidden="false" customHeight="true" outlineLevel="0" collapsed="false">
      <c r="A59" s="57" t="s">
        <v>433</v>
      </c>
      <c r="B59" s="59" t="s">
        <v>434</v>
      </c>
      <c r="C59" s="59" t="s">
        <v>435</v>
      </c>
      <c r="D59" s="60" t="s">
        <v>436</v>
      </c>
      <c r="E59" s="63" t="s">
        <v>437</v>
      </c>
      <c r="F59" s="62" t="s">
        <v>438</v>
      </c>
    </row>
    <row r="60" s="66" customFormat="true" ht="40.5" hidden="false" customHeight="true" outlineLevel="0" collapsed="false">
      <c r="A60" s="57" t="s">
        <v>439</v>
      </c>
      <c r="B60" s="59" t="s">
        <v>440</v>
      </c>
      <c r="C60" s="59" t="s">
        <v>441</v>
      </c>
      <c r="D60" s="60" t="s">
        <v>442</v>
      </c>
      <c r="E60" s="63" t="s">
        <v>443</v>
      </c>
      <c r="F60" s="62" t="s">
        <v>444</v>
      </c>
    </row>
    <row r="61" s="64" customFormat="true" ht="40.5" hidden="false" customHeight="true" outlineLevel="0" collapsed="false">
      <c r="A61" s="57" t="s">
        <v>445</v>
      </c>
      <c r="B61" s="59" t="s">
        <v>446</v>
      </c>
      <c r="C61" s="59" t="s">
        <v>447</v>
      </c>
      <c r="D61" s="60" t="s">
        <v>448</v>
      </c>
      <c r="E61" s="63" t="s">
        <v>449</v>
      </c>
      <c r="F61" s="62" t="s">
        <v>450</v>
      </c>
    </row>
    <row r="62" s="66" customFormat="true" ht="40.5" hidden="false" customHeight="true" outlineLevel="0" collapsed="false">
      <c r="A62" s="57" t="s">
        <v>451</v>
      </c>
      <c r="B62" s="59" t="s">
        <v>452</v>
      </c>
      <c r="C62" s="59" t="s">
        <v>453</v>
      </c>
      <c r="D62" s="60" t="s">
        <v>454</v>
      </c>
      <c r="E62" s="63" t="s">
        <v>455</v>
      </c>
      <c r="F62" s="62" t="s">
        <v>456</v>
      </c>
    </row>
    <row r="63" s="64" customFormat="true" ht="40.5" hidden="false" customHeight="true" outlineLevel="0" collapsed="false">
      <c r="A63" s="57" t="s">
        <v>457</v>
      </c>
      <c r="B63" s="59" t="s">
        <v>458</v>
      </c>
      <c r="C63" s="59" t="s">
        <v>459</v>
      </c>
      <c r="D63" s="60" t="s">
        <v>460</v>
      </c>
      <c r="E63" s="63" t="s">
        <v>461</v>
      </c>
      <c r="F63" s="62" t="s">
        <v>462</v>
      </c>
    </row>
    <row r="64" s="66" customFormat="true" ht="40.5" hidden="false" customHeight="true" outlineLevel="0" collapsed="false">
      <c r="A64" s="57" t="s">
        <v>463</v>
      </c>
      <c r="B64" s="59" t="s">
        <v>464</v>
      </c>
      <c r="C64" s="59" t="s">
        <v>465</v>
      </c>
      <c r="D64" s="60" t="s">
        <v>466</v>
      </c>
      <c r="E64" s="63" t="s">
        <v>467</v>
      </c>
      <c r="F64" s="62" t="s">
        <v>468</v>
      </c>
    </row>
    <row r="65" s="64" customFormat="true" ht="40.5" hidden="false" customHeight="true" outlineLevel="0" collapsed="false">
      <c r="A65" s="57" t="s">
        <v>469</v>
      </c>
      <c r="B65" s="59" t="s">
        <v>470</v>
      </c>
      <c r="C65" s="59" t="s">
        <v>471</v>
      </c>
      <c r="D65" s="60" t="s">
        <v>472</v>
      </c>
      <c r="E65" s="63" t="s">
        <v>473</v>
      </c>
      <c r="F65" s="62" t="s">
        <v>474</v>
      </c>
    </row>
    <row r="66" s="66" customFormat="true" ht="40.5" hidden="false" customHeight="true" outlineLevel="0" collapsed="false">
      <c r="A66" s="57" t="s">
        <v>475</v>
      </c>
      <c r="B66" s="59" t="s">
        <v>476</v>
      </c>
      <c r="C66" s="59" t="s">
        <v>477</v>
      </c>
      <c r="D66" s="60" t="s">
        <v>478</v>
      </c>
      <c r="E66" s="63" t="s">
        <v>479</v>
      </c>
      <c r="F66" s="62" t="s">
        <v>480</v>
      </c>
    </row>
    <row r="67" s="64" customFormat="true" ht="40.5" hidden="false" customHeight="true" outlineLevel="0" collapsed="false">
      <c r="A67" s="57" t="s">
        <v>481</v>
      </c>
      <c r="B67" s="59" t="s">
        <v>482</v>
      </c>
      <c r="C67" s="59" t="s">
        <v>483</v>
      </c>
      <c r="D67" s="60" t="s">
        <v>484</v>
      </c>
      <c r="E67" s="63" t="s">
        <v>485</v>
      </c>
      <c r="F67" s="62" t="s">
        <v>486</v>
      </c>
    </row>
    <row r="68" s="66" customFormat="true" ht="40.5" hidden="false" customHeight="true" outlineLevel="0" collapsed="false">
      <c r="A68" s="57" t="s">
        <v>487</v>
      </c>
      <c r="B68" s="59" t="s">
        <v>488</v>
      </c>
      <c r="C68" s="59" t="s">
        <v>489</v>
      </c>
      <c r="D68" s="60" t="s">
        <v>490</v>
      </c>
      <c r="E68" s="63" t="s">
        <v>491</v>
      </c>
      <c r="F68" s="62" t="s">
        <v>492</v>
      </c>
    </row>
    <row r="69" s="64" customFormat="true" ht="40.5" hidden="false" customHeight="true" outlineLevel="0" collapsed="false">
      <c r="A69" s="70" t="s">
        <v>493</v>
      </c>
      <c r="B69" s="71" t="s">
        <v>494</v>
      </c>
      <c r="C69" s="71" t="s">
        <v>495</v>
      </c>
      <c r="D69" s="72" t="s">
        <v>496</v>
      </c>
      <c r="E69" s="73" t="s">
        <v>497</v>
      </c>
      <c r="F69" s="74" t="s">
        <v>498</v>
      </c>
    </row>
    <row r="70" s="66" customFormat="true" ht="40.5" hidden="false" customHeight="true" outlineLevel="0" collapsed="false">
      <c r="A70" s="75" t="s">
        <v>499</v>
      </c>
      <c r="B70" s="58" t="s">
        <v>500</v>
      </c>
      <c r="C70" s="59" t="s">
        <v>501</v>
      </c>
      <c r="D70" s="76" t="s">
        <v>502</v>
      </c>
      <c r="E70" s="63" t="s">
        <v>503</v>
      </c>
      <c r="F70" s="63" t="s">
        <v>504</v>
      </c>
    </row>
    <row r="71" s="82" customFormat="true" ht="40.5" hidden="false" customHeight="true" outlineLevel="0" collapsed="false">
      <c r="A71" s="77"/>
      <c r="B71" s="78"/>
      <c r="C71" s="79"/>
      <c r="D71" s="80"/>
      <c r="E71" s="81"/>
      <c r="F71" s="81"/>
    </row>
    <row r="72" s="82" customFormat="true" ht="40.5" hidden="false" customHeight="true" outlineLevel="0" collapsed="false">
      <c r="A72" s="77"/>
      <c r="B72" s="78"/>
      <c r="C72" s="79"/>
      <c r="D72" s="80"/>
      <c r="E72" s="81"/>
      <c r="F72" s="81"/>
    </row>
    <row r="73" s="82" customFormat="true" ht="40.5" hidden="false" customHeight="true" outlineLevel="0" collapsed="false">
      <c r="A73" s="77"/>
      <c r="B73" s="78"/>
      <c r="C73" s="79"/>
      <c r="D73" s="80"/>
      <c r="E73" s="81"/>
      <c r="F73" s="81"/>
    </row>
    <row r="74" s="82" customFormat="true" ht="40.5" hidden="false" customHeight="true" outlineLevel="0" collapsed="false">
      <c r="A74" s="77"/>
      <c r="B74" s="78"/>
      <c r="C74" s="79"/>
      <c r="D74" s="80"/>
      <c r="E74" s="83"/>
      <c r="F74" s="83"/>
    </row>
    <row r="75" s="82" customFormat="true" ht="40.5" hidden="false" customHeight="true" outlineLevel="0" collapsed="false">
      <c r="A75" s="77"/>
      <c r="B75" s="78"/>
      <c r="C75" s="79"/>
      <c r="D75" s="80"/>
      <c r="E75" s="83"/>
      <c r="F75" s="83"/>
    </row>
    <row r="76" s="82" customFormat="true" ht="40.5" hidden="false" customHeight="true" outlineLevel="0" collapsed="false">
      <c r="A76" s="77"/>
      <c r="B76" s="78"/>
      <c r="C76" s="79"/>
      <c r="D76" s="80"/>
      <c r="E76" s="83"/>
      <c r="F76" s="83"/>
    </row>
    <row r="77" s="82" customFormat="true" ht="40.5" hidden="false" customHeight="true" outlineLevel="0" collapsed="false">
      <c r="A77" s="77"/>
      <c r="B77" s="79"/>
      <c r="C77" s="79"/>
      <c r="D77" s="80"/>
      <c r="E77" s="83"/>
      <c r="F77" s="83"/>
    </row>
    <row r="78" s="82" customFormat="true" ht="40.5" hidden="false" customHeight="true" outlineLevel="0" collapsed="false">
      <c r="A78" s="77"/>
      <c r="B78" s="78"/>
      <c r="C78" s="79"/>
      <c r="D78" s="80"/>
      <c r="E78" s="83"/>
      <c r="F78" s="83"/>
    </row>
    <row r="79" s="82" customFormat="true" ht="40.5" hidden="false" customHeight="true" outlineLevel="0" collapsed="false">
      <c r="A79" s="77"/>
      <c r="B79" s="84"/>
      <c r="C79" s="85"/>
      <c r="D79" s="86"/>
      <c r="E79" s="85"/>
      <c r="F79" s="85"/>
    </row>
    <row r="80" s="82" customFormat="true" ht="40.5" hidden="false" customHeight="true" outlineLevel="0" collapsed="false">
      <c r="A80" s="87"/>
      <c r="B80" s="88"/>
      <c r="C80" s="87"/>
      <c r="D80" s="89"/>
      <c r="E80" s="85"/>
      <c r="F80" s="85"/>
    </row>
    <row r="81" s="82" customFormat="true" ht="104.25" hidden="false" customHeight="true" outlineLevel="0" collapsed="false">
      <c r="A81" s="48"/>
      <c r="B81" s="49"/>
      <c r="C81" s="48"/>
      <c r="D81" s="50"/>
      <c r="E81" s="51"/>
      <c r="F81" s="51"/>
    </row>
    <row r="82" s="82" customFormat="true" ht="13.5" hidden="false" customHeight="false" outlineLevel="0" collapsed="false">
      <c r="A82" s="48"/>
      <c r="B82" s="49"/>
      <c r="C82" s="48"/>
      <c r="D82" s="50"/>
      <c r="E82" s="51"/>
      <c r="F82" s="51"/>
    </row>
  </sheetData>
  <sheetProtection sheet="true" password="ccf3" autoFilter="false"/>
  <printOptions headings="false" gridLines="false" gridLinesSet="true" horizontalCentered="true" verticalCentered="false"/>
  <pageMargins left="0.590277777777778" right="0.590277777777778" top="0.590277777777778" bottom="0.590972222222222" header="0.511805555555556" footer="0.315277777777778"/>
  <pageSetup paperSize="9" scale="70" fitToWidth="1" fitToHeight="1" pageOrder="downThenOver" orientation="portrait" blackAndWhite="false" draft="false" cellComments="none" horizontalDpi="300" verticalDpi="300" copies="1"/>
  <headerFooter differentFirst="false" differentOddEven="false">
    <oddHeader>&amp;R【資料９】</oddHeader>
    <oddFooter>&amp;C&amp;P / &amp;N ページ</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495"/>
  <sheetViews>
    <sheetView showFormulas="false" showGridLines="true" showRowColHeaders="true" showZeros="true" rightToLeft="false" tabSelected="true" showOutlineSymbols="true" defaultGridColor="true" view="pageBreakPreview" topLeftCell="B1" colorId="64" zoomScale="85" zoomScaleNormal="100" zoomScalePageLayoutView="85" workbookViewId="0">
      <pane xSplit="0" ySplit="2" topLeftCell="A63" activePane="bottomLeft" state="frozen"/>
      <selection pane="topLeft" activeCell="B1" activeCellId="0" sqref="B1"/>
      <selection pane="bottomLeft" activeCell="B75" activeCellId="0" sqref="B75"/>
    </sheetView>
  </sheetViews>
  <sheetFormatPr defaultColWidth="8.96875" defaultRowHeight="20.25" zeroHeight="false" outlineLevelRow="0" outlineLevelCol="0"/>
  <cols>
    <col collapsed="false" customWidth="true" hidden="true" outlineLevel="0" max="1" min="1" style="0" width="9.99"/>
    <col collapsed="false" customWidth="true" hidden="false" outlineLevel="0" max="2" min="2" style="90" width="7.75"/>
    <col collapsed="false" customWidth="true" hidden="false" outlineLevel="0" max="3" min="3" style="91" width="6.74"/>
    <col collapsed="false" customWidth="true" hidden="false" outlineLevel="0" max="5" min="4" style="92" width="5.99"/>
    <col collapsed="false" customWidth="true" hidden="false" outlineLevel="0" max="6" min="6" style="93" width="10.37"/>
    <col collapsed="false" customWidth="true" hidden="false" outlineLevel="0" max="7" min="7" style="0" width="10.37"/>
    <col collapsed="false" customWidth="true" hidden="false" outlineLevel="0" max="8" min="8" style="94" width="6.99"/>
    <col collapsed="false" customWidth="true" hidden="false" outlineLevel="0" max="9" min="9" style="93" width="33.62"/>
    <col collapsed="false" customWidth="true" hidden="false" outlineLevel="0" max="10" min="10" style="95" width="7.49"/>
    <col collapsed="false" customWidth="true" hidden="false" outlineLevel="0" max="11" min="11" style="93" width="33.62"/>
    <col collapsed="false" customWidth="true" hidden="false" outlineLevel="0" max="12" min="12" style="0" width="26.87"/>
    <col collapsed="false" customWidth="true" hidden="false" outlineLevel="0" max="13" min="13" style="0" width="49.36"/>
    <col collapsed="false" customWidth="true" hidden="false" outlineLevel="0" max="14" min="14" style="66" width="38.12"/>
  </cols>
  <sheetData>
    <row r="1" customFormat="false" ht="20.25" hidden="false" customHeight="true" outlineLevel="0" collapsed="false">
      <c r="B1" s="96" t="s">
        <v>505</v>
      </c>
      <c r="D1" s="97"/>
      <c r="E1" s="97"/>
      <c r="F1" s="98"/>
      <c r="I1" s="99"/>
    </row>
    <row r="2" s="108" customFormat="true" ht="39" hidden="false" customHeight="true" outlineLevel="0" collapsed="false">
      <c r="A2" s="100" t="s">
        <v>506</v>
      </c>
      <c r="B2" s="101" t="s">
        <v>507</v>
      </c>
      <c r="C2" s="102" t="s">
        <v>508</v>
      </c>
      <c r="D2" s="101" t="s">
        <v>509</v>
      </c>
      <c r="E2" s="101" t="s">
        <v>510</v>
      </c>
      <c r="F2" s="102" t="s">
        <v>511</v>
      </c>
      <c r="G2" s="102" t="s">
        <v>512</v>
      </c>
      <c r="H2" s="101" t="s">
        <v>513</v>
      </c>
      <c r="I2" s="103" t="s">
        <v>514</v>
      </c>
      <c r="J2" s="104" t="s">
        <v>515</v>
      </c>
      <c r="K2" s="105" t="s">
        <v>516</v>
      </c>
      <c r="L2" s="106" t="s">
        <v>517</v>
      </c>
      <c r="M2" s="106" t="s">
        <v>28</v>
      </c>
      <c r="N2" s="107"/>
    </row>
    <row r="3" s="66" customFormat="true" ht="20.25" hidden="false" customHeight="true" outlineLevel="0" collapsed="false">
      <c r="A3" s="109" t="str">
        <f aca="false">B3&amp;C3</f>
        <v>00201</v>
      </c>
      <c r="B3" s="110" t="s">
        <v>518</v>
      </c>
      <c r="C3" s="111" t="s">
        <v>89</v>
      </c>
      <c r="D3" s="112" t="s">
        <v>519</v>
      </c>
      <c r="E3" s="112" t="s">
        <v>520</v>
      </c>
      <c r="F3" s="113" t="s">
        <v>521</v>
      </c>
      <c r="G3" s="113" t="s">
        <v>522</v>
      </c>
      <c r="H3" s="114" t="s">
        <v>523</v>
      </c>
      <c r="I3" s="115" t="s">
        <v>524</v>
      </c>
      <c r="J3" s="116" t="s">
        <v>525</v>
      </c>
      <c r="K3" s="117" t="s">
        <v>526</v>
      </c>
      <c r="L3" s="118" t="s">
        <v>527</v>
      </c>
      <c r="M3" s="117"/>
    </row>
    <row r="4" s="66" customFormat="true" ht="20.25" hidden="false" customHeight="true" outlineLevel="0" collapsed="false">
      <c r="A4" s="109" t="str">
        <f aca="false">B4&amp;C4</f>
        <v>00202</v>
      </c>
      <c r="B4" s="110" t="s">
        <v>518</v>
      </c>
      <c r="C4" s="111" t="s">
        <v>90</v>
      </c>
      <c r="D4" s="112" t="s">
        <v>519</v>
      </c>
      <c r="E4" s="112" t="s">
        <v>520</v>
      </c>
      <c r="F4" s="113" t="s">
        <v>521</v>
      </c>
      <c r="G4" s="113" t="s">
        <v>522</v>
      </c>
      <c r="H4" s="114" t="s">
        <v>528</v>
      </c>
      <c r="I4" s="115" t="s">
        <v>529</v>
      </c>
      <c r="J4" s="116" t="s">
        <v>530</v>
      </c>
      <c r="K4" s="117" t="s">
        <v>531</v>
      </c>
      <c r="L4" s="118" t="s">
        <v>527</v>
      </c>
      <c r="M4" s="117"/>
    </row>
    <row r="5" s="66" customFormat="true" ht="20.25" hidden="false" customHeight="true" outlineLevel="0" collapsed="false">
      <c r="A5" s="109" t="str">
        <f aca="false">B5&amp;C5</f>
        <v>00203</v>
      </c>
      <c r="B5" s="110" t="s">
        <v>518</v>
      </c>
      <c r="C5" s="111" t="s">
        <v>91</v>
      </c>
      <c r="D5" s="112" t="s">
        <v>519</v>
      </c>
      <c r="E5" s="112" t="s">
        <v>532</v>
      </c>
      <c r="F5" s="113" t="s">
        <v>521</v>
      </c>
      <c r="G5" s="113" t="s">
        <v>522</v>
      </c>
      <c r="H5" s="114" t="s">
        <v>533</v>
      </c>
      <c r="I5" s="115" t="s">
        <v>534</v>
      </c>
      <c r="J5" s="116" t="s">
        <v>525</v>
      </c>
      <c r="K5" s="117" t="s">
        <v>535</v>
      </c>
      <c r="L5" s="118" t="s">
        <v>527</v>
      </c>
      <c r="M5" s="117"/>
    </row>
    <row r="6" s="66" customFormat="true" ht="20.25" hidden="false" customHeight="true" outlineLevel="0" collapsed="false">
      <c r="A6" s="109" t="str">
        <f aca="false">B6&amp;C6</f>
        <v>00204</v>
      </c>
      <c r="B6" s="110" t="s">
        <v>518</v>
      </c>
      <c r="C6" s="111" t="s">
        <v>92</v>
      </c>
      <c r="D6" s="112" t="s">
        <v>519</v>
      </c>
      <c r="E6" s="112" t="s">
        <v>532</v>
      </c>
      <c r="F6" s="113" t="s">
        <v>521</v>
      </c>
      <c r="G6" s="113" t="s">
        <v>522</v>
      </c>
      <c r="H6" s="114" t="s">
        <v>536</v>
      </c>
      <c r="I6" s="115" t="s">
        <v>537</v>
      </c>
      <c r="J6" s="116" t="s">
        <v>530</v>
      </c>
      <c r="K6" s="117" t="s">
        <v>538</v>
      </c>
      <c r="L6" s="118" t="s">
        <v>527</v>
      </c>
      <c r="M6" s="117"/>
    </row>
    <row r="7" s="66" customFormat="true" ht="20.25" hidden="false" customHeight="true" outlineLevel="0" collapsed="false">
      <c r="A7" s="109" t="str">
        <f aca="false">B7&amp;C7</f>
        <v>00205</v>
      </c>
      <c r="B7" s="110" t="s">
        <v>518</v>
      </c>
      <c r="C7" s="111" t="s">
        <v>93</v>
      </c>
      <c r="D7" s="112" t="s">
        <v>519</v>
      </c>
      <c r="E7" s="112" t="s">
        <v>539</v>
      </c>
      <c r="F7" s="113" t="s">
        <v>521</v>
      </c>
      <c r="G7" s="113" t="s">
        <v>522</v>
      </c>
      <c r="H7" s="114" t="s">
        <v>540</v>
      </c>
      <c r="I7" s="115" t="s">
        <v>541</v>
      </c>
      <c r="J7" s="116" t="s">
        <v>525</v>
      </c>
      <c r="K7" s="117" t="s">
        <v>542</v>
      </c>
      <c r="L7" s="118" t="s">
        <v>527</v>
      </c>
      <c r="M7" s="117"/>
    </row>
    <row r="8" s="66" customFormat="true" ht="20.25" hidden="false" customHeight="true" outlineLevel="0" collapsed="false">
      <c r="A8" s="109" t="str">
        <f aca="false">B8&amp;C8</f>
        <v>00206</v>
      </c>
      <c r="B8" s="110" t="s">
        <v>518</v>
      </c>
      <c r="C8" s="111" t="s">
        <v>94</v>
      </c>
      <c r="D8" s="112" t="s">
        <v>519</v>
      </c>
      <c r="E8" s="112" t="s">
        <v>539</v>
      </c>
      <c r="F8" s="113" t="s">
        <v>521</v>
      </c>
      <c r="G8" s="113" t="s">
        <v>522</v>
      </c>
      <c r="H8" s="114" t="s">
        <v>543</v>
      </c>
      <c r="I8" s="115" t="s">
        <v>544</v>
      </c>
      <c r="J8" s="116" t="s">
        <v>530</v>
      </c>
      <c r="K8" s="117" t="s">
        <v>545</v>
      </c>
      <c r="L8" s="118" t="s">
        <v>527</v>
      </c>
      <c r="M8" s="117"/>
    </row>
    <row r="9" s="66" customFormat="true" ht="20.25" hidden="false" customHeight="true" outlineLevel="0" collapsed="false">
      <c r="A9" s="109" t="str">
        <f aca="false">B9&amp;C9</f>
        <v>00207</v>
      </c>
      <c r="B9" s="110" t="s">
        <v>518</v>
      </c>
      <c r="C9" s="111" t="s">
        <v>95</v>
      </c>
      <c r="D9" s="112" t="s">
        <v>519</v>
      </c>
      <c r="E9" s="112" t="s">
        <v>546</v>
      </c>
      <c r="F9" s="113" t="s">
        <v>521</v>
      </c>
      <c r="G9" s="113" t="s">
        <v>522</v>
      </c>
      <c r="H9" s="114" t="s">
        <v>547</v>
      </c>
      <c r="I9" s="115" t="s">
        <v>548</v>
      </c>
      <c r="J9" s="116" t="s">
        <v>525</v>
      </c>
      <c r="K9" s="117" t="s">
        <v>549</v>
      </c>
      <c r="L9" s="118" t="s">
        <v>527</v>
      </c>
      <c r="M9" s="117"/>
    </row>
    <row r="10" s="66" customFormat="true" ht="20.25" hidden="false" customHeight="true" outlineLevel="0" collapsed="false">
      <c r="A10" s="109" t="str">
        <f aca="false">B10&amp;C10</f>
        <v>00208</v>
      </c>
      <c r="B10" s="110" t="s">
        <v>518</v>
      </c>
      <c r="C10" s="111" t="s">
        <v>96</v>
      </c>
      <c r="D10" s="112" t="s">
        <v>519</v>
      </c>
      <c r="E10" s="112" t="s">
        <v>546</v>
      </c>
      <c r="F10" s="113" t="s">
        <v>521</v>
      </c>
      <c r="G10" s="113" t="s">
        <v>522</v>
      </c>
      <c r="H10" s="114" t="s">
        <v>550</v>
      </c>
      <c r="I10" s="115" t="s">
        <v>551</v>
      </c>
      <c r="J10" s="116" t="s">
        <v>530</v>
      </c>
      <c r="K10" s="117" t="s">
        <v>552</v>
      </c>
      <c r="L10" s="118" t="s">
        <v>527</v>
      </c>
      <c r="M10" s="117"/>
    </row>
    <row r="11" s="66" customFormat="true" ht="20.25" hidden="false" customHeight="true" outlineLevel="0" collapsed="false">
      <c r="A11" s="109" t="str">
        <f aca="false">B11&amp;C11</f>
        <v>00209</v>
      </c>
      <c r="B11" s="110" t="s">
        <v>518</v>
      </c>
      <c r="C11" s="111" t="s">
        <v>97</v>
      </c>
      <c r="D11" s="112" t="s">
        <v>519</v>
      </c>
      <c r="E11" s="112" t="s">
        <v>553</v>
      </c>
      <c r="F11" s="113" t="s">
        <v>521</v>
      </c>
      <c r="G11" s="113" t="s">
        <v>522</v>
      </c>
      <c r="H11" s="114" t="s">
        <v>554</v>
      </c>
      <c r="I11" s="115" t="s">
        <v>555</v>
      </c>
      <c r="J11" s="116"/>
      <c r="K11" s="117" t="s">
        <v>556</v>
      </c>
      <c r="L11" s="118" t="s">
        <v>527</v>
      </c>
      <c r="M11" s="117"/>
    </row>
    <row r="12" s="66" customFormat="true" ht="20.25" hidden="false" customHeight="true" outlineLevel="0" collapsed="false">
      <c r="A12" s="109" t="str">
        <f aca="false">B12&amp;C12</f>
        <v>00210</v>
      </c>
      <c r="B12" s="110" t="s">
        <v>518</v>
      </c>
      <c r="C12" s="111" t="s">
        <v>98</v>
      </c>
      <c r="D12" s="112" t="s">
        <v>519</v>
      </c>
      <c r="E12" s="112" t="s">
        <v>557</v>
      </c>
      <c r="F12" s="113" t="s">
        <v>521</v>
      </c>
      <c r="G12" s="113" t="s">
        <v>522</v>
      </c>
      <c r="H12" s="114" t="s">
        <v>558</v>
      </c>
      <c r="I12" s="115" t="s">
        <v>559</v>
      </c>
      <c r="J12" s="116"/>
      <c r="K12" s="117" t="s">
        <v>560</v>
      </c>
      <c r="L12" s="118" t="s">
        <v>527</v>
      </c>
      <c r="M12" s="117"/>
    </row>
    <row r="13" s="66" customFormat="true" ht="20.25" hidden="false" customHeight="true" outlineLevel="0" collapsed="false">
      <c r="A13" s="109" t="str">
        <f aca="false">B13&amp;C13</f>
        <v>00211</v>
      </c>
      <c r="B13" s="110" t="s">
        <v>518</v>
      </c>
      <c r="C13" s="111" t="s">
        <v>99</v>
      </c>
      <c r="D13" s="112" t="s">
        <v>519</v>
      </c>
      <c r="E13" s="112" t="s">
        <v>520</v>
      </c>
      <c r="F13" s="113" t="s">
        <v>521</v>
      </c>
      <c r="G13" s="113" t="s">
        <v>561</v>
      </c>
      <c r="H13" s="114" t="s">
        <v>523</v>
      </c>
      <c r="I13" s="115" t="s">
        <v>562</v>
      </c>
      <c r="J13" s="116"/>
      <c r="K13" s="117" t="s">
        <v>563</v>
      </c>
      <c r="L13" s="118" t="s">
        <v>527</v>
      </c>
      <c r="M13" s="117"/>
    </row>
    <row r="14" s="66" customFormat="true" ht="20.25" hidden="false" customHeight="true" outlineLevel="0" collapsed="false">
      <c r="A14" s="109" t="str">
        <f aca="false">B14&amp;C14</f>
        <v>00212</v>
      </c>
      <c r="B14" s="110" t="s">
        <v>518</v>
      </c>
      <c r="C14" s="111" t="s">
        <v>100</v>
      </c>
      <c r="D14" s="112" t="s">
        <v>519</v>
      </c>
      <c r="E14" s="112" t="s">
        <v>532</v>
      </c>
      <c r="F14" s="113" t="s">
        <v>521</v>
      </c>
      <c r="G14" s="113" t="s">
        <v>561</v>
      </c>
      <c r="H14" s="114" t="s">
        <v>533</v>
      </c>
      <c r="I14" s="115" t="s">
        <v>564</v>
      </c>
      <c r="J14" s="116"/>
      <c r="K14" s="117" t="s">
        <v>565</v>
      </c>
      <c r="L14" s="118" t="s">
        <v>527</v>
      </c>
      <c r="M14" s="117"/>
    </row>
    <row r="15" s="66" customFormat="true" ht="20.25" hidden="false" customHeight="true" outlineLevel="0" collapsed="false">
      <c r="A15" s="109" t="str">
        <f aca="false">B15&amp;C15</f>
        <v>00213</v>
      </c>
      <c r="B15" s="110" t="s">
        <v>518</v>
      </c>
      <c r="C15" s="111" t="s">
        <v>101</v>
      </c>
      <c r="D15" s="112" t="s">
        <v>519</v>
      </c>
      <c r="E15" s="112" t="s">
        <v>539</v>
      </c>
      <c r="F15" s="113" t="s">
        <v>521</v>
      </c>
      <c r="G15" s="113" t="s">
        <v>561</v>
      </c>
      <c r="H15" s="114" t="s">
        <v>540</v>
      </c>
      <c r="I15" s="115" t="s">
        <v>566</v>
      </c>
      <c r="J15" s="116"/>
      <c r="K15" s="117" t="s">
        <v>567</v>
      </c>
      <c r="L15" s="118" t="s">
        <v>527</v>
      </c>
      <c r="M15" s="117"/>
    </row>
    <row r="16" s="66" customFormat="true" ht="20.25" hidden="false" customHeight="true" outlineLevel="0" collapsed="false">
      <c r="A16" s="109" t="str">
        <f aca="false">B16&amp;C16</f>
        <v>00214</v>
      </c>
      <c r="B16" s="110" t="s">
        <v>518</v>
      </c>
      <c r="C16" s="111" t="s">
        <v>102</v>
      </c>
      <c r="D16" s="112" t="s">
        <v>519</v>
      </c>
      <c r="E16" s="112" t="s">
        <v>546</v>
      </c>
      <c r="F16" s="113" t="s">
        <v>521</v>
      </c>
      <c r="G16" s="113" t="s">
        <v>561</v>
      </c>
      <c r="H16" s="114" t="s">
        <v>547</v>
      </c>
      <c r="I16" s="115" t="s">
        <v>568</v>
      </c>
      <c r="J16" s="116"/>
      <c r="K16" s="117" t="s">
        <v>569</v>
      </c>
      <c r="L16" s="118" t="s">
        <v>527</v>
      </c>
      <c r="M16" s="117"/>
    </row>
    <row r="17" s="66" customFormat="true" ht="20.25" hidden="false" customHeight="true" outlineLevel="0" collapsed="false">
      <c r="A17" s="109" t="str">
        <f aca="false">B17&amp;C17</f>
        <v>00215</v>
      </c>
      <c r="B17" s="110" t="s">
        <v>518</v>
      </c>
      <c r="C17" s="111" t="s">
        <v>103</v>
      </c>
      <c r="D17" s="112" t="s">
        <v>519</v>
      </c>
      <c r="E17" s="112" t="s">
        <v>553</v>
      </c>
      <c r="F17" s="113" t="s">
        <v>521</v>
      </c>
      <c r="G17" s="113" t="s">
        <v>561</v>
      </c>
      <c r="H17" s="114" t="s">
        <v>554</v>
      </c>
      <c r="I17" s="115" t="s">
        <v>570</v>
      </c>
      <c r="J17" s="116"/>
      <c r="K17" s="117" t="s">
        <v>571</v>
      </c>
      <c r="L17" s="118" t="s">
        <v>527</v>
      </c>
      <c r="M17" s="117"/>
    </row>
    <row r="18" s="66" customFormat="true" ht="20.25" hidden="false" customHeight="true" outlineLevel="0" collapsed="false">
      <c r="A18" s="109" t="str">
        <f aca="false">B18&amp;C18</f>
        <v>00216</v>
      </c>
      <c r="B18" s="110" t="s">
        <v>518</v>
      </c>
      <c r="C18" s="111" t="s">
        <v>104</v>
      </c>
      <c r="D18" s="112" t="s">
        <v>519</v>
      </c>
      <c r="E18" s="112" t="s">
        <v>557</v>
      </c>
      <c r="F18" s="113" t="s">
        <v>521</v>
      </c>
      <c r="G18" s="113" t="s">
        <v>561</v>
      </c>
      <c r="H18" s="114" t="s">
        <v>558</v>
      </c>
      <c r="I18" s="115" t="s">
        <v>572</v>
      </c>
      <c r="J18" s="116"/>
      <c r="K18" s="117" t="s">
        <v>573</v>
      </c>
      <c r="L18" s="118" t="s">
        <v>527</v>
      </c>
      <c r="M18" s="117"/>
    </row>
    <row r="19" s="66" customFormat="true" ht="20.25" hidden="false" customHeight="true" outlineLevel="0" collapsed="false">
      <c r="A19" s="109" t="str">
        <f aca="false">B19&amp;C19</f>
        <v>00217</v>
      </c>
      <c r="B19" s="110" t="s">
        <v>518</v>
      </c>
      <c r="C19" s="111" t="s">
        <v>105</v>
      </c>
      <c r="D19" s="112" t="s">
        <v>519</v>
      </c>
      <c r="E19" s="114" t="s">
        <v>574</v>
      </c>
      <c r="F19" s="119" t="s">
        <v>521</v>
      </c>
      <c r="G19" s="119" t="s">
        <v>575</v>
      </c>
      <c r="H19" s="114" t="s">
        <v>540</v>
      </c>
      <c r="I19" s="115" t="s">
        <v>576</v>
      </c>
      <c r="J19" s="116" t="s">
        <v>525</v>
      </c>
      <c r="K19" s="117" t="s">
        <v>577</v>
      </c>
      <c r="L19" s="118" t="s">
        <v>527</v>
      </c>
      <c r="M19" s="117"/>
    </row>
    <row r="20" s="66" customFormat="true" ht="20.25" hidden="false" customHeight="true" outlineLevel="0" collapsed="false">
      <c r="A20" s="109" t="str">
        <f aca="false">B20&amp;C20</f>
        <v>00218</v>
      </c>
      <c r="B20" s="110" t="s">
        <v>518</v>
      </c>
      <c r="C20" s="111" t="s">
        <v>106</v>
      </c>
      <c r="D20" s="112" t="s">
        <v>519</v>
      </c>
      <c r="E20" s="114" t="s">
        <v>578</v>
      </c>
      <c r="F20" s="119" t="s">
        <v>521</v>
      </c>
      <c r="G20" s="119" t="s">
        <v>575</v>
      </c>
      <c r="H20" s="114" t="s">
        <v>547</v>
      </c>
      <c r="I20" s="115" t="s">
        <v>579</v>
      </c>
      <c r="J20" s="116" t="s">
        <v>530</v>
      </c>
      <c r="K20" s="117" t="s">
        <v>580</v>
      </c>
      <c r="L20" s="118" t="s">
        <v>527</v>
      </c>
      <c r="M20" s="117"/>
    </row>
    <row r="21" s="66" customFormat="true" ht="20.25" hidden="false" customHeight="true" outlineLevel="0" collapsed="false">
      <c r="A21" s="109" t="str">
        <f aca="false">B21&amp;C21</f>
        <v>00219</v>
      </c>
      <c r="B21" s="110" t="s">
        <v>518</v>
      </c>
      <c r="C21" s="111" t="s">
        <v>107</v>
      </c>
      <c r="D21" s="112" t="s">
        <v>519</v>
      </c>
      <c r="E21" s="114" t="s">
        <v>581</v>
      </c>
      <c r="F21" s="119" t="s">
        <v>521</v>
      </c>
      <c r="G21" s="119" t="s">
        <v>575</v>
      </c>
      <c r="H21" s="114" t="s">
        <v>554</v>
      </c>
      <c r="I21" s="115" t="s">
        <v>582</v>
      </c>
      <c r="J21" s="116" t="s">
        <v>525</v>
      </c>
      <c r="K21" s="117" t="s">
        <v>583</v>
      </c>
      <c r="L21" s="118" t="s">
        <v>527</v>
      </c>
      <c r="M21" s="117"/>
    </row>
    <row r="22" s="66" customFormat="true" ht="20.25" hidden="false" customHeight="true" outlineLevel="0" collapsed="false">
      <c r="A22" s="109" t="str">
        <f aca="false">B22&amp;C22</f>
        <v>00220</v>
      </c>
      <c r="B22" s="110" t="s">
        <v>518</v>
      </c>
      <c r="C22" s="111" t="s">
        <v>108</v>
      </c>
      <c r="D22" s="112" t="s">
        <v>519</v>
      </c>
      <c r="E22" s="114" t="s">
        <v>581</v>
      </c>
      <c r="F22" s="119" t="s">
        <v>521</v>
      </c>
      <c r="G22" s="119" t="s">
        <v>575</v>
      </c>
      <c r="H22" s="114" t="s">
        <v>584</v>
      </c>
      <c r="I22" s="115" t="s">
        <v>585</v>
      </c>
      <c r="J22" s="116" t="s">
        <v>530</v>
      </c>
      <c r="K22" s="117" t="s">
        <v>586</v>
      </c>
      <c r="L22" s="118" t="s">
        <v>527</v>
      </c>
      <c r="M22" s="117"/>
    </row>
    <row r="23" s="66" customFormat="true" ht="20.25" hidden="false" customHeight="true" outlineLevel="0" collapsed="false">
      <c r="A23" s="109" t="str">
        <f aca="false">B23&amp;C23</f>
        <v>00221</v>
      </c>
      <c r="B23" s="110" t="s">
        <v>518</v>
      </c>
      <c r="C23" s="111" t="s">
        <v>109</v>
      </c>
      <c r="D23" s="112" t="s">
        <v>519</v>
      </c>
      <c r="E23" s="114" t="s">
        <v>587</v>
      </c>
      <c r="F23" s="119" t="s">
        <v>521</v>
      </c>
      <c r="G23" s="119" t="s">
        <v>575</v>
      </c>
      <c r="H23" s="114" t="s">
        <v>558</v>
      </c>
      <c r="I23" s="115" t="s">
        <v>588</v>
      </c>
      <c r="J23" s="116" t="s">
        <v>525</v>
      </c>
      <c r="K23" s="117" t="s">
        <v>589</v>
      </c>
      <c r="L23" s="118" t="s">
        <v>527</v>
      </c>
      <c r="M23" s="117"/>
    </row>
    <row r="24" s="66" customFormat="true" ht="20.25" hidden="false" customHeight="true" outlineLevel="0" collapsed="false">
      <c r="A24" s="109" t="str">
        <f aca="false">B24&amp;C24</f>
        <v>00222</v>
      </c>
      <c r="B24" s="110" t="s">
        <v>518</v>
      </c>
      <c r="C24" s="111" t="s">
        <v>110</v>
      </c>
      <c r="D24" s="112" t="s">
        <v>519</v>
      </c>
      <c r="E24" s="114" t="s">
        <v>587</v>
      </c>
      <c r="F24" s="119" t="s">
        <v>521</v>
      </c>
      <c r="G24" s="119" t="s">
        <v>575</v>
      </c>
      <c r="H24" s="114" t="s">
        <v>590</v>
      </c>
      <c r="I24" s="115" t="s">
        <v>591</v>
      </c>
      <c r="J24" s="116" t="s">
        <v>530</v>
      </c>
      <c r="K24" s="117" t="s">
        <v>592</v>
      </c>
      <c r="L24" s="118" t="s">
        <v>527</v>
      </c>
      <c r="M24" s="117"/>
    </row>
    <row r="25" s="66" customFormat="true" ht="20.25" hidden="false" customHeight="true" outlineLevel="0" collapsed="false">
      <c r="A25" s="109" t="str">
        <f aca="false">B25&amp;C25</f>
        <v>00223</v>
      </c>
      <c r="B25" s="110" t="s">
        <v>518</v>
      </c>
      <c r="C25" s="111" t="s">
        <v>111</v>
      </c>
      <c r="D25" s="112" t="s">
        <v>519</v>
      </c>
      <c r="E25" s="114" t="s">
        <v>593</v>
      </c>
      <c r="F25" s="119" t="s">
        <v>521</v>
      </c>
      <c r="G25" s="119" t="s">
        <v>594</v>
      </c>
      <c r="H25" s="114" t="s">
        <v>540</v>
      </c>
      <c r="I25" s="115" t="s">
        <v>595</v>
      </c>
      <c r="J25" s="116"/>
      <c r="K25" s="117" t="s">
        <v>596</v>
      </c>
      <c r="L25" s="118" t="s">
        <v>527</v>
      </c>
      <c r="M25" s="117"/>
    </row>
    <row r="26" s="64" customFormat="true" ht="20.25" hidden="false" customHeight="true" outlineLevel="0" collapsed="false">
      <c r="A26" s="109" t="str">
        <f aca="false">B26&amp;C26</f>
        <v>00224</v>
      </c>
      <c r="B26" s="110" t="s">
        <v>518</v>
      </c>
      <c r="C26" s="111" t="s">
        <v>112</v>
      </c>
      <c r="D26" s="112" t="s">
        <v>519</v>
      </c>
      <c r="E26" s="114" t="s">
        <v>597</v>
      </c>
      <c r="F26" s="119" t="s">
        <v>521</v>
      </c>
      <c r="G26" s="119" t="s">
        <v>598</v>
      </c>
      <c r="H26" s="114" t="s">
        <v>523</v>
      </c>
      <c r="I26" s="115" t="s">
        <v>599</v>
      </c>
      <c r="J26" s="116" t="s">
        <v>525</v>
      </c>
      <c r="K26" s="117" t="s">
        <v>600</v>
      </c>
      <c r="L26" s="118" t="s">
        <v>527</v>
      </c>
      <c r="M26" s="117"/>
      <c r="N26" s="66"/>
    </row>
    <row r="27" s="66" customFormat="true" ht="20.25" hidden="false" customHeight="true" outlineLevel="0" collapsed="false">
      <c r="A27" s="109" t="str">
        <f aca="false">B27&amp;C27</f>
        <v>00225</v>
      </c>
      <c r="B27" s="110" t="s">
        <v>518</v>
      </c>
      <c r="C27" s="111" t="s">
        <v>113</v>
      </c>
      <c r="D27" s="112" t="s">
        <v>519</v>
      </c>
      <c r="E27" s="114" t="s">
        <v>597</v>
      </c>
      <c r="F27" s="119" t="s">
        <v>521</v>
      </c>
      <c r="G27" s="119" t="s">
        <v>598</v>
      </c>
      <c r="H27" s="114" t="s">
        <v>528</v>
      </c>
      <c r="I27" s="115" t="s">
        <v>601</v>
      </c>
      <c r="J27" s="116" t="s">
        <v>530</v>
      </c>
      <c r="K27" s="117" t="s">
        <v>602</v>
      </c>
      <c r="L27" s="118" t="s">
        <v>527</v>
      </c>
      <c r="M27" s="117"/>
    </row>
    <row r="28" s="64" customFormat="true" ht="20.25" hidden="false" customHeight="true" outlineLevel="0" collapsed="false">
      <c r="A28" s="109" t="str">
        <f aca="false">B28&amp;C28</f>
        <v>00226</v>
      </c>
      <c r="B28" s="110" t="s">
        <v>518</v>
      </c>
      <c r="C28" s="111" t="s">
        <v>114</v>
      </c>
      <c r="D28" s="112" t="s">
        <v>519</v>
      </c>
      <c r="E28" s="114" t="s">
        <v>603</v>
      </c>
      <c r="F28" s="119" t="s">
        <v>521</v>
      </c>
      <c r="G28" s="119" t="s">
        <v>598</v>
      </c>
      <c r="H28" s="114" t="s">
        <v>533</v>
      </c>
      <c r="I28" s="115" t="s">
        <v>604</v>
      </c>
      <c r="J28" s="116" t="s">
        <v>525</v>
      </c>
      <c r="K28" s="117" t="s">
        <v>605</v>
      </c>
      <c r="L28" s="118" t="s">
        <v>527</v>
      </c>
      <c r="M28" s="117"/>
      <c r="N28" s="66"/>
    </row>
    <row r="29" s="66" customFormat="true" ht="20.25" hidden="false" customHeight="true" outlineLevel="0" collapsed="false">
      <c r="A29" s="109" t="str">
        <f aca="false">B29&amp;C29</f>
        <v>00227</v>
      </c>
      <c r="B29" s="110" t="s">
        <v>518</v>
      </c>
      <c r="C29" s="111" t="s">
        <v>115</v>
      </c>
      <c r="D29" s="112" t="s">
        <v>519</v>
      </c>
      <c r="E29" s="114" t="s">
        <v>603</v>
      </c>
      <c r="F29" s="119" t="s">
        <v>521</v>
      </c>
      <c r="G29" s="119" t="s">
        <v>598</v>
      </c>
      <c r="H29" s="114" t="s">
        <v>536</v>
      </c>
      <c r="I29" s="115" t="s">
        <v>606</v>
      </c>
      <c r="J29" s="116" t="s">
        <v>530</v>
      </c>
      <c r="K29" s="117" t="s">
        <v>607</v>
      </c>
      <c r="L29" s="118" t="s">
        <v>527</v>
      </c>
      <c r="M29" s="117"/>
    </row>
    <row r="30" s="64" customFormat="true" ht="20.25" hidden="false" customHeight="true" outlineLevel="0" collapsed="false">
      <c r="A30" s="109" t="str">
        <f aca="false">B30&amp;C30</f>
        <v>00228</v>
      </c>
      <c r="B30" s="110" t="s">
        <v>518</v>
      </c>
      <c r="C30" s="111" t="s">
        <v>116</v>
      </c>
      <c r="D30" s="112" t="s">
        <v>519</v>
      </c>
      <c r="E30" s="114" t="s">
        <v>574</v>
      </c>
      <c r="F30" s="119" t="s">
        <v>521</v>
      </c>
      <c r="G30" s="119" t="s">
        <v>598</v>
      </c>
      <c r="H30" s="114" t="s">
        <v>540</v>
      </c>
      <c r="I30" s="115" t="s">
        <v>608</v>
      </c>
      <c r="J30" s="116" t="s">
        <v>525</v>
      </c>
      <c r="K30" s="117" t="s">
        <v>609</v>
      </c>
      <c r="L30" s="118" t="s">
        <v>527</v>
      </c>
      <c r="M30" s="117"/>
      <c r="N30" s="66"/>
    </row>
    <row r="31" s="66" customFormat="true" ht="20.25" hidden="false" customHeight="true" outlineLevel="0" collapsed="false">
      <c r="A31" s="109" t="str">
        <f aca="false">B31&amp;C31</f>
        <v>00229</v>
      </c>
      <c r="B31" s="110" t="s">
        <v>518</v>
      </c>
      <c r="C31" s="111" t="s">
        <v>117</v>
      </c>
      <c r="D31" s="112" t="s">
        <v>519</v>
      </c>
      <c r="E31" s="114" t="s">
        <v>574</v>
      </c>
      <c r="F31" s="119" t="s">
        <v>521</v>
      </c>
      <c r="G31" s="119" t="s">
        <v>598</v>
      </c>
      <c r="H31" s="114" t="s">
        <v>543</v>
      </c>
      <c r="I31" s="115" t="s">
        <v>610</v>
      </c>
      <c r="J31" s="116" t="s">
        <v>530</v>
      </c>
      <c r="K31" s="117" t="s">
        <v>611</v>
      </c>
      <c r="L31" s="118" t="s">
        <v>527</v>
      </c>
      <c r="M31" s="117"/>
    </row>
    <row r="32" s="64" customFormat="true" ht="20.25" hidden="false" customHeight="true" outlineLevel="0" collapsed="false">
      <c r="A32" s="109" t="str">
        <f aca="false">B32&amp;C32</f>
        <v>00230</v>
      </c>
      <c r="B32" s="110" t="s">
        <v>518</v>
      </c>
      <c r="C32" s="111" t="s">
        <v>118</v>
      </c>
      <c r="D32" s="112" t="s">
        <v>519</v>
      </c>
      <c r="E32" s="114" t="s">
        <v>578</v>
      </c>
      <c r="F32" s="119" t="s">
        <v>521</v>
      </c>
      <c r="G32" s="119" t="s">
        <v>598</v>
      </c>
      <c r="H32" s="114" t="s">
        <v>547</v>
      </c>
      <c r="I32" s="115" t="s">
        <v>612</v>
      </c>
      <c r="J32" s="116" t="s">
        <v>525</v>
      </c>
      <c r="K32" s="117" t="s">
        <v>613</v>
      </c>
      <c r="L32" s="118" t="s">
        <v>527</v>
      </c>
      <c r="M32" s="117"/>
      <c r="N32" s="66"/>
    </row>
    <row r="33" s="66" customFormat="true" ht="20.25" hidden="false" customHeight="true" outlineLevel="0" collapsed="false">
      <c r="A33" s="109" t="str">
        <f aca="false">B33&amp;C33</f>
        <v>00231</v>
      </c>
      <c r="B33" s="110" t="s">
        <v>518</v>
      </c>
      <c r="C33" s="111" t="s">
        <v>119</v>
      </c>
      <c r="D33" s="112" t="s">
        <v>519</v>
      </c>
      <c r="E33" s="114" t="s">
        <v>578</v>
      </c>
      <c r="F33" s="119" t="s">
        <v>521</v>
      </c>
      <c r="G33" s="119" t="s">
        <v>598</v>
      </c>
      <c r="H33" s="114" t="s">
        <v>550</v>
      </c>
      <c r="I33" s="115" t="s">
        <v>614</v>
      </c>
      <c r="J33" s="116" t="s">
        <v>530</v>
      </c>
      <c r="K33" s="117" t="s">
        <v>615</v>
      </c>
      <c r="L33" s="118" t="s">
        <v>527</v>
      </c>
      <c r="M33" s="117"/>
    </row>
    <row r="34" s="64" customFormat="true" ht="20.25" hidden="false" customHeight="true" outlineLevel="0" collapsed="false">
      <c r="A34" s="109" t="str">
        <f aca="false">B34&amp;C34</f>
        <v>00232</v>
      </c>
      <c r="B34" s="110" t="s">
        <v>518</v>
      </c>
      <c r="C34" s="111" t="s">
        <v>120</v>
      </c>
      <c r="D34" s="112" t="s">
        <v>519</v>
      </c>
      <c r="E34" s="114" t="s">
        <v>581</v>
      </c>
      <c r="F34" s="119" t="s">
        <v>521</v>
      </c>
      <c r="G34" s="119" t="s">
        <v>598</v>
      </c>
      <c r="H34" s="114" t="s">
        <v>554</v>
      </c>
      <c r="I34" s="115" t="s">
        <v>616</v>
      </c>
      <c r="J34" s="116" t="s">
        <v>525</v>
      </c>
      <c r="K34" s="117" t="s">
        <v>617</v>
      </c>
      <c r="L34" s="118" t="s">
        <v>527</v>
      </c>
      <c r="M34" s="117"/>
      <c r="N34" s="66"/>
    </row>
    <row r="35" s="66" customFormat="true" ht="20.25" hidden="false" customHeight="true" outlineLevel="0" collapsed="false">
      <c r="A35" s="109" t="str">
        <f aca="false">B35&amp;C35</f>
        <v>00233</v>
      </c>
      <c r="B35" s="110" t="s">
        <v>518</v>
      </c>
      <c r="C35" s="111" t="s">
        <v>121</v>
      </c>
      <c r="D35" s="112" t="s">
        <v>519</v>
      </c>
      <c r="E35" s="114" t="s">
        <v>581</v>
      </c>
      <c r="F35" s="119" t="s">
        <v>521</v>
      </c>
      <c r="G35" s="119" t="s">
        <v>598</v>
      </c>
      <c r="H35" s="114" t="s">
        <v>584</v>
      </c>
      <c r="I35" s="115" t="s">
        <v>618</v>
      </c>
      <c r="J35" s="116" t="s">
        <v>530</v>
      </c>
      <c r="K35" s="117" t="s">
        <v>619</v>
      </c>
      <c r="L35" s="118" t="s">
        <v>527</v>
      </c>
      <c r="M35" s="117"/>
    </row>
    <row r="36" s="64" customFormat="true" ht="20.25" hidden="false" customHeight="true" outlineLevel="0" collapsed="false">
      <c r="A36" s="109" t="str">
        <f aca="false">B36&amp;C36</f>
        <v>00234</v>
      </c>
      <c r="B36" s="110" t="s">
        <v>518</v>
      </c>
      <c r="C36" s="111" t="s">
        <v>122</v>
      </c>
      <c r="D36" s="112" t="s">
        <v>519</v>
      </c>
      <c r="E36" s="114" t="s">
        <v>587</v>
      </c>
      <c r="F36" s="119" t="s">
        <v>521</v>
      </c>
      <c r="G36" s="119" t="s">
        <v>598</v>
      </c>
      <c r="H36" s="114" t="s">
        <v>558</v>
      </c>
      <c r="I36" s="115" t="s">
        <v>620</v>
      </c>
      <c r="J36" s="116"/>
      <c r="K36" s="117" t="s">
        <v>621</v>
      </c>
      <c r="L36" s="118" t="s">
        <v>527</v>
      </c>
      <c r="M36" s="117"/>
      <c r="N36" s="66"/>
    </row>
    <row r="37" s="66" customFormat="true" ht="20.25" hidden="false" customHeight="true" outlineLevel="0" collapsed="false">
      <c r="A37" s="109" t="str">
        <f aca="false">B37&amp;C37</f>
        <v>00235</v>
      </c>
      <c r="B37" s="110" t="s">
        <v>518</v>
      </c>
      <c r="C37" s="111" t="s">
        <v>123</v>
      </c>
      <c r="D37" s="112" t="s">
        <v>519</v>
      </c>
      <c r="E37" s="114" t="s">
        <v>574</v>
      </c>
      <c r="F37" s="119" t="s">
        <v>521</v>
      </c>
      <c r="G37" s="119" t="s">
        <v>622</v>
      </c>
      <c r="H37" s="114" t="s">
        <v>540</v>
      </c>
      <c r="I37" s="115" t="s">
        <v>623</v>
      </c>
      <c r="J37" s="116"/>
      <c r="K37" s="117" t="s">
        <v>624</v>
      </c>
      <c r="L37" s="118" t="s">
        <v>527</v>
      </c>
      <c r="M37" s="117"/>
    </row>
    <row r="38" s="64" customFormat="true" ht="20.25" hidden="false" customHeight="true" outlineLevel="0" collapsed="false">
      <c r="A38" s="109" t="str">
        <f aca="false">B38&amp;C38</f>
        <v>00236</v>
      </c>
      <c r="B38" s="110" t="s">
        <v>518</v>
      </c>
      <c r="C38" s="111" t="s">
        <v>124</v>
      </c>
      <c r="D38" s="112" t="s">
        <v>519</v>
      </c>
      <c r="E38" s="114" t="s">
        <v>578</v>
      </c>
      <c r="F38" s="119" t="s">
        <v>521</v>
      </c>
      <c r="G38" s="119" t="s">
        <v>622</v>
      </c>
      <c r="H38" s="114" t="s">
        <v>547</v>
      </c>
      <c r="I38" s="115" t="s">
        <v>625</v>
      </c>
      <c r="J38" s="116"/>
      <c r="K38" s="117" t="s">
        <v>626</v>
      </c>
      <c r="L38" s="118" t="s">
        <v>527</v>
      </c>
      <c r="M38" s="117"/>
      <c r="N38" s="66"/>
    </row>
    <row r="39" s="66" customFormat="true" ht="20.25" hidden="false" customHeight="true" outlineLevel="0" collapsed="false">
      <c r="A39" s="109" t="str">
        <f aca="false">B39&amp;C39</f>
        <v>00237</v>
      </c>
      <c r="B39" s="110" t="s">
        <v>518</v>
      </c>
      <c r="C39" s="111" t="s">
        <v>125</v>
      </c>
      <c r="D39" s="112" t="s">
        <v>519</v>
      </c>
      <c r="E39" s="114" t="s">
        <v>581</v>
      </c>
      <c r="F39" s="119" t="s">
        <v>521</v>
      </c>
      <c r="G39" s="119" t="s">
        <v>622</v>
      </c>
      <c r="H39" s="114" t="s">
        <v>554</v>
      </c>
      <c r="I39" s="115" t="s">
        <v>627</v>
      </c>
      <c r="J39" s="116"/>
      <c r="K39" s="117" t="s">
        <v>628</v>
      </c>
      <c r="L39" s="118" t="s">
        <v>527</v>
      </c>
      <c r="M39" s="117"/>
    </row>
    <row r="40" s="64" customFormat="true" ht="20.25" hidden="false" customHeight="true" outlineLevel="0" collapsed="false">
      <c r="A40" s="109" t="str">
        <f aca="false">B40&amp;C40</f>
        <v>00238</v>
      </c>
      <c r="B40" s="110" t="s">
        <v>518</v>
      </c>
      <c r="C40" s="111" t="s">
        <v>126</v>
      </c>
      <c r="D40" s="112" t="s">
        <v>519</v>
      </c>
      <c r="E40" s="114" t="s">
        <v>587</v>
      </c>
      <c r="F40" s="119" t="s">
        <v>521</v>
      </c>
      <c r="G40" s="119" t="s">
        <v>622</v>
      </c>
      <c r="H40" s="114" t="s">
        <v>558</v>
      </c>
      <c r="I40" s="115" t="s">
        <v>629</v>
      </c>
      <c r="J40" s="116"/>
      <c r="K40" s="117" t="s">
        <v>630</v>
      </c>
      <c r="L40" s="118" t="s">
        <v>527</v>
      </c>
      <c r="M40" s="117"/>
      <c r="N40" s="66"/>
    </row>
    <row r="41" s="66" customFormat="true" ht="20.25" hidden="false" customHeight="true" outlineLevel="0" collapsed="false">
      <c r="A41" s="109" t="str">
        <f aca="false">B41&amp;C41</f>
        <v>00239</v>
      </c>
      <c r="B41" s="110" t="s">
        <v>518</v>
      </c>
      <c r="C41" s="111" t="s">
        <v>127</v>
      </c>
      <c r="D41" s="112" t="s">
        <v>519</v>
      </c>
      <c r="E41" s="114" t="s">
        <v>631</v>
      </c>
      <c r="F41" s="119" t="s">
        <v>521</v>
      </c>
      <c r="G41" s="119" t="s">
        <v>632</v>
      </c>
      <c r="H41" s="114" t="s">
        <v>523</v>
      </c>
      <c r="I41" s="115" t="s">
        <v>633</v>
      </c>
      <c r="J41" s="116" t="s">
        <v>525</v>
      </c>
      <c r="K41" s="117" t="s">
        <v>634</v>
      </c>
      <c r="L41" s="118" t="s">
        <v>527</v>
      </c>
      <c r="M41" s="117"/>
    </row>
    <row r="42" s="64" customFormat="true" ht="20.25" hidden="false" customHeight="true" outlineLevel="0" collapsed="false">
      <c r="A42" s="109" t="str">
        <f aca="false">B42&amp;C42</f>
        <v>00240</v>
      </c>
      <c r="B42" s="110" t="s">
        <v>518</v>
      </c>
      <c r="C42" s="111" t="s">
        <v>128</v>
      </c>
      <c r="D42" s="112" t="s">
        <v>519</v>
      </c>
      <c r="E42" s="114" t="s">
        <v>631</v>
      </c>
      <c r="F42" s="119" t="s">
        <v>521</v>
      </c>
      <c r="G42" s="119" t="s">
        <v>632</v>
      </c>
      <c r="H42" s="114" t="s">
        <v>528</v>
      </c>
      <c r="I42" s="115" t="s">
        <v>635</v>
      </c>
      <c r="J42" s="116" t="s">
        <v>530</v>
      </c>
      <c r="K42" s="117" t="s">
        <v>636</v>
      </c>
      <c r="L42" s="118" t="s">
        <v>527</v>
      </c>
      <c r="M42" s="117"/>
      <c r="N42" s="66"/>
    </row>
    <row r="43" s="64" customFormat="true" ht="20.25" hidden="false" customHeight="true" outlineLevel="0" collapsed="false">
      <c r="A43" s="109" t="str">
        <f aca="false">B43&amp;C43</f>
        <v>00241</v>
      </c>
      <c r="B43" s="110" t="s">
        <v>518</v>
      </c>
      <c r="C43" s="111" t="s">
        <v>129</v>
      </c>
      <c r="D43" s="112" t="s">
        <v>519</v>
      </c>
      <c r="E43" s="114" t="s">
        <v>637</v>
      </c>
      <c r="F43" s="119" t="s">
        <v>521</v>
      </c>
      <c r="G43" s="119" t="s">
        <v>638</v>
      </c>
      <c r="H43" s="114" t="s">
        <v>554</v>
      </c>
      <c r="I43" s="115" t="s">
        <v>639</v>
      </c>
      <c r="J43" s="116"/>
      <c r="K43" s="117" t="s">
        <v>640</v>
      </c>
      <c r="L43" s="118" t="s">
        <v>527</v>
      </c>
      <c r="M43" s="117"/>
      <c r="N43" s="66"/>
    </row>
    <row r="44" s="66" customFormat="true" ht="20.25" hidden="false" customHeight="true" outlineLevel="0" collapsed="false">
      <c r="A44" s="109" t="str">
        <f aca="false">B44&amp;C44</f>
        <v>00242</v>
      </c>
      <c r="B44" s="110" t="s">
        <v>518</v>
      </c>
      <c r="C44" s="111" t="s">
        <v>130</v>
      </c>
      <c r="D44" s="112" t="s">
        <v>519</v>
      </c>
      <c r="E44" s="114" t="s">
        <v>641</v>
      </c>
      <c r="F44" s="119" t="s">
        <v>521</v>
      </c>
      <c r="G44" s="119" t="s">
        <v>642</v>
      </c>
      <c r="H44" s="114" t="s">
        <v>540</v>
      </c>
      <c r="I44" s="115" t="s">
        <v>643</v>
      </c>
      <c r="J44" s="116"/>
      <c r="K44" s="117" t="s">
        <v>644</v>
      </c>
      <c r="L44" s="118" t="s">
        <v>527</v>
      </c>
      <c r="M44" s="117"/>
    </row>
    <row r="45" s="64" customFormat="true" ht="20.25" hidden="false" customHeight="true" outlineLevel="0" collapsed="false">
      <c r="A45" s="109" t="str">
        <f aca="false">B45&amp;C45</f>
        <v>00243</v>
      </c>
      <c r="B45" s="110" t="s">
        <v>518</v>
      </c>
      <c r="C45" s="111" t="s">
        <v>131</v>
      </c>
      <c r="D45" s="112" t="s">
        <v>519</v>
      </c>
      <c r="E45" s="114" t="s">
        <v>637</v>
      </c>
      <c r="F45" s="119" t="s">
        <v>521</v>
      </c>
      <c r="G45" s="119" t="s">
        <v>642</v>
      </c>
      <c r="H45" s="114" t="s">
        <v>554</v>
      </c>
      <c r="I45" s="115" t="s">
        <v>645</v>
      </c>
      <c r="J45" s="116"/>
      <c r="K45" s="117" t="s">
        <v>646</v>
      </c>
      <c r="L45" s="118" t="s">
        <v>527</v>
      </c>
      <c r="M45" s="117"/>
      <c r="N45" s="66"/>
    </row>
    <row r="46" s="64" customFormat="true" ht="20.25" hidden="false" customHeight="true" outlineLevel="0" collapsed="false">
      <c r="A46" s="109" t="str">
        <f aca="false">B46&amp;C46</f>
        <v>00244</v>
      </c>
      <c r="B46" s="110" t="s">
        <v>518</v>
      </c>
      <c r="C46" s="111" t="s">
        <v>132</v>
      </c>
      <c r="D46" s="112" t="s">
        <v>519</v>
      </c>
      <c r="E46" s="114" t="s">
        <v>597</v>
      </c>
      <c r="F46" s="119" t="s">
        <v>521</v>
      </c>
      <c r="G46" s="119" t="s">
        <v>647</v>
      </c>
      <c r="H46" s="114" t="s">
        <v>523</v>
      </c>
      <c r="I46" s="115" t="s">
        <v>648</v>
      </c>
      <c r="J46" s="116"/>
      <c r="K46" s="117" t="s">
        <v>649</v>
      </c>
      <c r="L46" s="118" t="s">
        <v>527</v>
      </c>
      <c r="M46" s="117"/>
      <c r="N46" s="66"/>
    </row>
    <row r="47" s="64" customFormat="true" ht="20.25" hidden="false" customHeight="true" outlineLevel="0" collapsed="false">
      <c r="A47" s="109" t="str">
        <f aca="false">B47&amp;C47</f>
        <v>00245</v>
      </c>
      <c r="B47" s="110" t="s">
        <v>518</v>
      </c>
      <c r="C47" s="111" t="s">
        <v>133</v>
      </c>
      <c r="D47" s="112" t="s">
        <v>519</v>
      </c>
      <c r="E47" s="114" t="s">
        <v>603</v>
      </c>
      <c r="F47" s="119" t="s">
        <v>521</v>
      </c>
      <c r="G47" s="119" t="s">
        <v>647</v>
      </c>
      <c r="H47" s="114" t="s">
        <v>533</v>
      </c>
      <c r="I47" s="115" t="s">
        <v>650</v>
      </c>
      <c r="J47" s="116"/>
      <c r="K47" s="117" t="s">
        <v>651</v>
      </c>
      <c r="L47" s="118" t="s">
        <v>527</v>
      </c>
      <c r="M47" s="117"/>
      <c r="N47" s="66"/>
    </row>
    <row r="48" s="64" customFormat="true" ht="20.25" hidden="false" customHeight="true" outlineLevel="0" collapsed="false">
      <c r="A48" s="109" t="str">
        <f aca="false">B48&amp;C48</f>
        <v>00246</v>
      </c>
      <c r="B48" s="110" t="s">
        <v>518</v>
      </c>
      <c r="C48" s="111" t="s">
        <v>134</v>
      </c>
      <c r="D48" s="112" t="s">
        <v>519</v>
      </c>
      <c r="E48" s="114" t="s">
        <v>574</v>
      </c>
      <c r="F48" s="119" t="s">
        <v>521</v>
      </c>
      <c r="G48" s="119" t="s">
        <v>647</v>
      </c>
      <c r="H48" s="114" t="s">
        <v>540</v>
      </c>
      <c r="I48" s="115" t="s">
        <v>652</v>
      </c>
      <c r="J48" s="116"/>
      <c r="K48" s="117" t="s">
        <v>653</v>
      </c>
      <c r="L48" s="118" t="s">
        <v>527</v>
      </c>
      <c r="M48" s="117"/>
      <c r="N48" s="66"/>
    </row>
    <row r="49" s="64" customFormat="true" ht="20.25" hidden="false" customHeight="true" outlineLevel="0" collapsed="false">
      <c r="A49" s="109" t="str">
        <f aca="false">B49&amp;C49</f>
        <v>00247</v>
      </c>
      <c r="B49" s="110" t="s">
        <v>518</v>
      </c>
      <c r="C49" s="111" t="s">
        <v>135</v>
      </c>
      <c r="D49" s="112" t="s">
        <v>519</v>
      </c>
      <c r="E49" s="114" t="s">
        <v>578</v>
      </c>
      <c r="F49" s="119" t="s">
        <v>521</v>
      </c>
      <c r="G49" s="119" t="s">
        <v>647</v>
      </c>
      <c r="H49" s="114" t="s">
        <v>547</v>
      </c>
      <c r="I49" s="115" t="s">
        <v>654</v>
      </c>
      <c r="J49" s="116"/>
      <c r="K49" s="117" t="s">
        <v>655</v>
      </c>
      <c r="L49" s="118" t="s">
        <v>527</v>
      </c>
      <c r="M49" s="117"/>
      <c r="N49" s="66"/>
    </row>
    <row r="50" s="64" customFormat="true" ht="20.25" hidden="false" customHeight="true" outlineLevel="0" collapsed="false">
      <c r="A50" s="109" t="str">
        <f aca="false">B50&amp;C50</f>
        <v>00248</v>
      </c>
      <c r="B50" s="110" t="s">
        <v>518</v>
      </c>
      <c r="C50" s="111" t="s">
        <v>367</v>
      </c>
      <c r="D50" s="112" t="s">
        <v>519</v>
      </c>
      <c r="E50" s="114" t="s">
        <v>581</v>
      </c>
      <c r="F50" s="119" t="s">
        <v>521</v>
      </c>
      <c r="G50" s="119" t="s">
        <v>647</v>
      </c>
      <c r="H50" s="114" t="s">
        <v>554</v>
      </c>
      <c r="I50" s="115" t="s">
        <v>656</v>
      </c>
      <c r="J50" s="116"/>
      <c r="K50" s="117" t="s">
        <v>657</v>
      </c>
      <c r="L50" s="118" t="s">
        <v>527</v>
      </c>
      <c r="M50" s="117"/>
      <c r="N50" s="66"/>
    </row>
    <row r="51" s="64" customFormat="true" ht="20.25" hidden="false" customHeight="true" outlineLevel="0" collapsed="false">
      <c r="A51" s="109" t="str">
        <f aca="false">B51&amp;C51</f>
        <v>00249</v>
      </c>
      <c r="B51" s="110" t="s">
        <v>518</v>
      </c>
      <c r="C51" s="111" t="s">
        <v>373</v>
      </c>
      <c r="D51" s="112" t="s">
        <v>519</v>
      </c>
      <c r="E51" s="114" t="s">
        <v>587</v>
      </c>
      <c r="F51" s="119" t="s">
        <v>521</v>
      </c>
      <c r="G51" s="119" t="s">
        <v>647</v>
      </c>
      <c r="H51" s="114" t="s">
        <v>558</v>
      </c>
      <c r="I51" s="115" t="s">
        <v>658</v>
      </c>
      <c r="J51" s="116"/>
      <c r="K51" s="117" t="s">
        <v>659</v>
      </c>
      <c r="L51" s="118" t="s">
        <v>527</v>
      </c>
      <c r="M51" s="117"/>
      <c r="N51" s="66"/>
    </row>
    <row r="52" s="66" customFormat="true" ht="20.25" hidden="false" customHeight="true" outlineLevel="0" collapsed="false">
      <c r="A52" s="109" t="str">
        <f aca="false">B52&amp;C52</f>
        <v>00250</v>
      </c>
      <c r="B52" s="110" t="s">
        <v>518</v>
      </c>
      <c r="C52" s="111" t="s">
        <v>660</v>
      </c>
      <c r="D52" s="119" t="s">
        <v>519</v>
      </c>
      <c r="E52" s="114" t="s">
        <v>581</v>
      </c>
      <c r="F52" s="119" t="s">
        <v>521</v>
      </c>
      <c r="G52" s="119" t="s">
        <v>661</v>
      </c>
      <c r="H52" s="114" t="s">
        <v>554</v>
      </c>
      <c r="I52" s="120" t="s">
        <v>662</v>
      </c>
      <c r="J52" s="116"/>
      <c r="K52" s="117" t="s">
        <v>663</v>
      </c>
      <c r="L52" s="118" t="s">
        <v>527</v>
      </c>
      <c r="M52" s="117" t="s">
        <v>664</v>
      </c>
    </row>
    <row r="53" s="64" customFormat="true" ht="20.25" hidden="false" customHeight="true" outlineLevel="0" collapsed="false">
      <c r="A53" s="109" t="str">
        <f aca="false">B53&amp;C53</f>
        <v>00251</v>
      </c>
      <c r="B53" s="110" t="s">
        <v>518</v>
      </c>
      <c r="C53" s="111" t="s">
        <v>379</v>
      </c>
      <c r="D53" s="119" t="s">
        <v>519</v>
      </c>
      <c r="E53" s="114" t="s">
        <v>637</v>
      </c>
      <c r="F53" s="119" t="s">
        <v>521</v>
      </c>
      <c r="G53" s="119" t="s">
        <v>661</v>
      </c>
      <c r="H53" s="114" t="s">
        <v>584</v>
      </c>
      <c r="I53" s="120" t="s">
        <v>665</v>
      </c>
      <c r="J53" s="121" t="s">
        <v>666</v>
      </c>
      <c r="K53" s="117" t="s">
        <v>667</v>
      </c>
      <c r="L53" s="118" t="s">
        <v>527</v>
      </c>
      <c r="M53" s="117" t="s">
        <v>668</v>
      </c>
      <c r="N53" s="66"/>
    </row>
    <row r="54" s="66" customFormat="true" ht="20.25" hidden="false" customHeight="true" outlineLevel="0" collapsed="false">
      <c r="A54" s="109" t="str">
        <f aca="false">B54&amp;C54</f>
        <v>00252</v>
      </c>
      <c r="B54" s="110" t="s">
        <v>518</v>
      </c>
      <c r="C54" s="111" t="s">
        <v>385</v>
      </c>
      <c r="D54" s="119" t="s">
        <v>519</v>
      </c>
      <c r="E54" s="114" t="s">
        <v>587</v>
      </c>
      <c r="F54" s="119" t="s">
        <v>521</v>
      </c>
      <c r="G54" s="119" t="s">
        <v>661</v>
      </c>
      <c r="H54" s="114" t="s">
        <v>558</v>
      </c>
      <c r="I54" s="120" t="s">
        <v>669</v>
      </c>
      <c r="J54" s="116"/>
      <c r="K54" s="117" t="s">
        <v>670</v>
      </c>
      <c r="L54" s="118" t="s">
        <v>527</v>
      </c>
      <c r="M54" s="117"/>
    </row>
    <row r="55" s="64" customFormat="true" ht="20.25" hidden="false" customHeight="true" outlineLevel="0" collapsed="false">
      <c r="A55" s="109" t="str">
        <f aca="false">B55&amp;C55</f>
        <v>00253</v>
      </c>
      <c r="B55" s="110" t="s">
        <v>518</v>
      </c>
      <c r="C55" s="111" t="s">
        <v>391</v>
      </c>
      <c r="D55" s="112" t="s">
        <v>671</v>
      </c>
      <c r="E55" s="112" t="s">
        <v>520</v>
      </c>
      <c r="F55" s="113" t="s">
        <v>521</v>
      </c>
      <c r="G55" s="113" t="s">
        <v>522</v>
      </c>
      <c r="H55" s="114" t="s">
        <v>672</v>
      </c>
      <c r="I55" s="115" t="s">
        <v>673</v>
      </c>
      <c r="J55" s="116"/>
      <c r="K55" s="117" t="s">
        <v>674</v>
      </c>
      <c r="L55" s="118" t="s">
        <v>527</v>
      </c>
      <c r="M55" s="117"/>
      <c r="N55" s="66"/>
    </row>
    <row r="56" s="64" customFormat="true" ht="20.25" hidden="false" customHeight="true" outlineLevel="0" collapsed="false">
      <c r="A56" s="109" t="str">
        <f aca="false">B56&amp;C56</f>
        <v>00254</v>
      </c>
      <c r="B56" s="110" t="s">
        <v>518</v>
      </c>
      <c r="C56" s="111" t="s">
        <v>397</v>
      </c>
      <c r="D56" s="112" t="s">
        <v>671</v>
      </c>
      <c r="E56" s="112" t="s">
        <v>532</v>
      </c>
      <c r="F56" s="113" t="s">
        <v>521</v>
      </c>
      <c r="G56" s="113" t="s">
        <v>522</v>
      </c>
      <c r="H56" s="114" t="s">
        <v>675</v>
      </c>
      <c r="I56" s="115" t="s">
        <v>676</v>
      </c>
      <c r="J56" s="116"/>
      <c r="K56" s="117" t="s">
        <v>677</v>
      </c>
      <c r="L56" s="118" t="s">
        <v>527</v>
      </c>
      <c r="M56" s="117"/>
      <c r="N56" s="66"/>
    </row>
    <row r="57" s="66" customFormat="true" ht="20.25" hidden="false" customHeight="true" outlineLevel="0" collapsed="false">
      <c r="A57" s="109" t="str">
        <f aca="false">B57&amp;C57</f>
        <v>00255</v>
      </c>
      <c r="B57" s="110" t="s">
        <v>518</v>
      </c>
      <c r="C57" s="111" t="s">
        <v>403</v>
      </c>
      <c r="D57" s="112" t="s">
        <v>671</v>
      </c>
      <c r="E57" s="112" t="s">
        <v>539</v>
      </c>
      <c r="F57" s="113" t="s">
        <v>521</v>
      </c>
      <c r="G57" s="113" t="s">
        <v>522</v>
      </c>
      <c r="H57" s="114" t="s">
        <v>678</v>
      </c>
      <c r="I57" s="115" t="s">
        <v>679</v>
      </c>
      <c r="J57" s="116"/>
      <c r="K57" s="117" t="s">
        <v>680</v>
      </c>
      <c r="L57" s="118" t="s">
        <v>527</v>
      </c>
      <c r="M57" s="117"/>
    </row>
    <row r="58" s="64" customFormat="true" ht="20.25" hidden="false" customHeight="true" outlineLevel="0" collapsed="false">
      <c r="A58" s="109" t="str">
        <f aca="false">B58&amp;C58</f>
        <v>00256</v>
      </c>
      <c r="B58" s="110" t="s">
        <v>518</v>
      </c>
      <c r="C58" s="111" t="s">
        <v>409</v>
      </c>
      <c r="D58" s="112" t="s">
        <v>671</v>
      </c>
      <c r="E58" s="112" t="s">
        <v>681</v>
      </c>
      <c r="F58" s="113" t="s">
        <v>521</v>
      </c>
      <c r="G58" s="113" t="s">
        <v>561</v>
      </c>
      <c r="H58" s="114" t="s">
        <v>682</v>
      </c>
      <c r="I58" s="115" t="s">
        <v>683</v>
      </c>
      <c r="J58" s="116"/>
      <c r="K58" s="117" t="s">
        <v>684</v>
      </c>
      <c r="L58" s="118" t="s">
        <v>527</v>
      </c>
      <c r="M58" s="117"/>
      <c r="N58" s="66"/>
    </row>
    <row r="59" s="66" customFormat="true" ht="20.25" hidden="false" customHeight="true" outlineLevel="0" collapsed="false">
      <c r="A59" s="109" t="str">
        <f aca="false">B59&amp;C59</f>
        <v>00257</v>
      </c>
      <c r="B59" s="110" t="s">
        <v>518</v>
      </c>
      <c r="C59" s="111" t="s">
        <v>415</v>
      </c>
      <c r="D59" s="112" t="s">
        <v>671</v>
      </c>
      <c r="E59" s="112" t="s">
        <v>685</v>
      </c>
      <c r="F59" s="113" t="s">
        <v>521</v>
      </c>
      <c r="G59" s="113" t="s">
        <v>686</v>
      </c>
      <c r="H59" s="114" t="s">
        <v>687</v>
      </c>
      <c r="I59" s="115" t="s">
        <v>688</v>
      </c>
      <c r="J59" s="116"/>
      <c r="K59" s="117" t="s">
        <v>689</v>
      </c>
      <c r="L59" s="118" t="s">
        <v>527</v>
      </c>
      <c r="M59" s="117"/>
    </row>
    <row r="60" s="64" customFormat="true" ht="20.25" hidden="false" customHeight="true" outlineLevel="0" collapsed="false">
      <c r="A60" s="109" t="str">
        <f aca="false">B60&amp;C60</f>
        <v>00258</v>
      </c>
      <c r="B60" s="110" t="s">
        <v>518</v>
      </c>
      <c r="C60" s="111" t="s">
        <v>421</v>
      </c>
      <c r="D60" s="112" t="s">
        <v>671</v>
      </c>
      <c r="E60" s="112" t="s">
        <v>681</v>
      </c>
      <c r="F60" s="113" t="s">
        <v>521</v>
      </c>
      <c r="G60" s="113" t="s">
        <v>690</v>
      </c>
      <c r="H60" s="114" t="s">
        <v>691</v>
      </c>
      <c r="I60" s="115" t="s">
        <v>692</v>
      </c>
      <c r="J60" s="116"/>
      <c r="K60" s="117" t="s">
        <v>693</v>
      </c>
      <c r="L60" s="118" t="s">
        <v>527</v>
      </c>
      <c r="M60" s="117"/>
      <c r="N60" s="66"/>
    </row>
    <row r="61" s="66" customFormat="true" ht="20.25" hidden="false" customHeight="true" outlineLevel="0" collapsed="false">
      <c r="A61" s="109" t="str">
        <f aca="false">B61&amp;C61</f>
        <v>00259</v>
      </c>
      <c r="B61" s="110" t="s">
        <v>518</v>
      </c>
      <c r="C61" s="111" t="s">
        <v>427</v>
      </c>
      <c r="D61" s="112" t="s">
        <v>671</v>
      </c>
      <c r="E61" s="112" t="s">
        <v>539</v>
      </c>
      <c r="F61" s="113" t="s">
        <v>521</v>
      </c>
      <c r="G61" s="113" t="s">
        <v>694</v>
      </c>
      <c r="H61" s="114" t="s">
        <v>695</v>
      </c>
      <c r="I61" s="115" t="s">
        <v>696</v>
      </c>
      <c r="J61" s="116"/>
      <c r="K61" s="117" t="s">
        <v>697</v>
      </c>
      <c r="L61" s="118" t="s">
        <v>527</v>
      </c>
      <c r="M61" s="117"/>
    </row>
    <row r="62" s="64" customFormat="true" ht="20.25" hidden="false" customHeight="true" outlineLevel="0" collapsed="false">
      <c r="A62" s="109" t="str">
        <f aca="false">B62&amp;C62</f>
        <v>00260</v>
      </c>
      <c r="B62" s="110" t="s">
        <v>518</v>
      </c>
      <c r="C62" s="111" t="s">
        <v>433</v>
      </c>
      <c r="D62" s="112" t="s">
        <v>671</v>
      </c>
      <c r="E62" s="112" t="s">
        <v>681</v>
      </c>
      <c r="F62" s="113" t="s">
        <v>521</v>
      </c>
      <c r="G62" s="113" t="s">
        <v>594</v>
      </c>
      <c r="H62" s="114" t="s">
        <v>698</v>
      </c>
      <c r="I62" s="115" t="s">
        <v>699</v>
      </c>
      <c r="J62" s="116"/>
      <c r="K62" s="117" t="s">
        <v>700</v>
      </c>
      <c r="L62" s="118" t="s">
        <v>527</v>
      </c>
      <c r="M62" s="117"/>
      <c r="N62" s="66"/>
    </row>
    <row r="63" s="66" customFormat="true" ht="20.25" hidden="false" customHeight="true" outlineLevel="0" collapsed="false">
      <c r="A63" s="109" t="str">
        <f aca="false">B63&amp;C63</f>
        <v>00261</v>
      </c>
      <c r="B63" s="110" t="s">
        <v>518</v>
      </c>
      <c r="C63" s="111" t="s">
        <v>439</v>
      </c>
      <c r="D63" s="112" t="s">
        <v>671</v>
      </c>
      <c r="E63" s="112" t="s">
        <v>520</v>
      </c>
      <c r="F63" s="113" t="s">
        <v>521</v>
      </c>
      <c r="G63" s="113" t="s">
        <v>701</v>
      </c>
      <c r="H63" s="114" t="s">
        <v>702</v>
      </c>
      <c r="I63" s="115" t="s">
        <v>703</v>
      </c>
      <c r="J63" s="116"/>
      <c r="K63" s="117" t="s">
        <v>704</v>
      </c>
      <c r="L63" s="118" t="s">
        <v>527</v>
      </c>
      <c r="M63" s="117"/>
    </row>
    <row r="64" s="64" customFormat="true" ht="20.25" hidden="false" customHeight="true" outlineLevel="0" collapsed="false">
      <c r="A64" s="109" t="str">
        <f aca="false">B64&amp;C64</f>
        <v>00262</v>
      </c>
      <c r="B64" s="110" t="s">
        <v>518</v>
      </c>
      <c r="C64" s="111" t="s">
        <v>445</v>
      </c>
      <c r="D64" s="112" t="s">
        <v>671</v>
      </c>
      <c r="E64" s="112" t="s">
        <v>532</v>
      </c>
      <c r="F64" s="113" t="s">
        <v>521</v>
      </c>
      <c r="G64" s="113" t="s">
        <v>701</v>
      </c>
      <c r="H64" s="114" t="s">
        <v>705</v>
      </c>
      <c r="I64" s="115" t="s">
        <v>706</v>
      </c>
      <c r="J64" s="116"/>
      <c r="K64" s="117" t="s">
        <v>707</v>
      </c>
      <c r="L64" s="118" t="s">
        <v>527</v>
      </c>
      <c r="M64" s="117"/>
      <c r="N64" s="66"/>
    </row>
    <row r="65" s="66" customFormat="true" ht="20.25" hidden="false" customHeight="true" outlineLevel="0" collapsed="false">
      <c r="A65" s="109" t="str">
        <f aca="false">B65&amp;C65</f>
        <v>00263</v>
      </c>
      <c r="B65" s="110" t="s">
        <v>518</v>
      </c>
      <c r="C65" s="111" t="s">
        <v>451</v>
      </c>
      <c r="D65" s="112" t="s">
        <v>671</v>
      </c>
      <c r="E65" s="112" t="s">
        <v>539</v>
      </c>
      <c r="F65" s="113" t="s">
        <v>521</v>
      </c>
      <c r="G65" s="113" t="s">
        <v>701</v>
      </c>
      <c r="H65" s="114" t="s">
        <v>708</v>
      </c>
      <c r="I65" s="115" t="s">
        <v>709</v>
      </c>
      <c r="J65" s="116"/>
      <c r="K65" s="117" t="s">
        <v>710</v>
      </c>
      <c r="L65" s="118" t="s">
        <v>527</v>
      </c>
      <c r="M65" s="117"/>
    </row>
    <row r="66" s="64" customFormat="true" ht="20.25" hidden="false" customHeight="true" outlineLevel="0" collapsed="false">
      <c r="A66" s="109" t="str">
        <f aca="false">B66&amp;C66</f>
        <v>00264</v>
      </c>
      <c r="B66" s="110" t="s">
        <v>518</v>
      </c>
      <c r="C66" s="111" t="s">
        <v>457</v>
      </c>
      <c r="D66" s="112" t="s">
        <v>671</v>
      </c>
      <c r="E66" s="112" t="s">
        <v>520</v>
      </c>
      <c r="F66" s="113" t="s">
        <v>521</v>
      </c>
      <c r="G66" s="113" t="s">
        <v>622</v>
      </c>
      <c r="H66" s="114" t="s">
        <v>672</v>
      </c>
      <c r="I66" s="115" t="s">
        <v>711</v>
      </c>
      <c r="J66" s="116"/>
      <c r="K66" s="117" t="s">
        <v>712</v>
      </c>
      <c r="L66" s="118" t="s">
        <v>527</v>
      </c>
      <c r="M66" s="117"/>
      <c r="N66" s="66"/>
    </row>
    <row r="67" s="66" customFormat="true" ht="20.25" hidden="false" customHeight="true" outlineLevel="0" collapsed="false">
      <c r="A67" s="109" t="str">
        <f aca="false">B67&amp;C67</f>
        <v>00265</v>
      </c>
      <c r="B67" s="110" t="s">
        <v>518</v>
      </c>
      <c r="C67" s="111" t="s">
        <v>463</v>
      </c>
      <c r="D67" s="112" t="s">
        <v>671</v>
      </c>
      <c r="E67" s="112" t="s">
        <v>532</v>
      </c>
      <c r="F67" s="113" t="s">
        <v>521</v>
      </c>
      <c r="G67" s="113" t="s">
        <v>622</v>
      </c>
      <c r="H67" s="114" t="s">
        <v>675</v>
      </c>
      <c r="I67" s="115" t="s">
        <v>713</v>
      </c>
      <c r="J67" s="116"/>
      <c r="K67" s="117" t="s">
        <v>714</v>
      </c>
      <c r="L67" s="118" t="s">
        <v>527</v>
      </c>
      <c r="M67" s="117"/>
    </row>
    <row r="68" s="64" customFormat="true" ht="20.25" hidden="false" customHeight="true" outlineLevel="0" collapsed="false">
      <c r="A68" s="109" t="str">
        <f aca="false">B68&amp;C68</f>
        <v>00266</v>
      </c>
      <c r="B68" s="110" t="s">
        <v>518</v>
      </c>
      <c r="C68" s="111" t="s">
        <v>469</v>
      </c>
      <c r="D68" s="112" t="s">
        <v>671</v>
      </c>
      <c r="E68" s="112" t="s">
        <v>539</v>
      </c>
      <c r="F68" s="113" t="s">
        <v>521</v>
      </c>
      <c r="G68" s="113" t="s">
        <v>622</v>
      </c>
      <c r="H68" s="114" t="s">
        <v>678</v>
      </c>
      <c r="I68" s="115" t="s">
        <v>715</v>
      </c>
      <c r="J68" s="116"/>
      <c r="K68" s="117" t="s">
        <v>716</v>
      </c>
      <c r="L68" s="118" t="s">
        <v>527</v>
      </c>
      <c r="M68" s="117"/>
      <c r="N68" s="66"/>
    </row>
    <row r="69" s="66" customFormat="true" ht="20.25" hidden="false" customHeight="true" outlineLevel="0" collapsed="false">
      <c r="A69" s="109" t="str">
        <f aca="false">B69&amp;C69</f>
        <v>00267</v>
      </c>
      <c r="B69" s="110" t="s">
        <v>518</v>
      </c>
      <c r="C69" s="111" t="s">
        <v>475</v>
      </c>
      <c r="D69" s="112" t="s">
        <v>671</v>
      </c>
      <c r="E69" s="112" t="s">
        <v>681</v>
      </c>
      <c r="F69" s="113" t="s">
        <v>521</v>
      </c>
      <c r="G69" s="113" t="s">
        <v>717</v>
      </c>
      <c r="H69" s="114" t="s">
        <v>687</v>
      </c>
      <c r="I69" s="115" t="s">
        <v>718</v>
      </c>
      <c r="J69" s="116"/>
      <c r="K69" s="117" t="s">
        <v>719</v>
      </c>
      <c r="L69" s="118" t="s">
        <v>527</v>
      </c>
      <c r="M69" s="117"/>
    </row>
    <row r="70" s="64" customFormat="true" ht="20.25" hidden="false" customHeight="true" outlineLevel="0" collapsed="false">
      <c r="A70" s="109" t="str">
        <f aca="false">B70&amp;C70</f>
        <v>00268</v>
      </c>
      <c r="B70" s="110" t="s">
        <v>518</v>
      </c>
      <c r="C70" s="111" t="s">
        <v>481</v>
      </c>
      <c r="D70" s="112" t="s">
        <v>671</v>
      </c>
      <c r="E70" s="112" t="s">
        <v>681</v>
      </c>
      <c r="F70" s="113" t="s">
        <v>521</v>
      </c>
      <c r="G70" s="113" t="s">
        <v>720</v>
      </c>
      <c r="H70" s="114" t="s">
        <v>721</v>
      </c>
      <c r="I70" s="115" t="s">
        <v>722</v>
      </c>
      <c r="J70" s="116"/>
      <c r="K70" s="117" t="s">
        <v>723</v>
      </c>
      <c r="L70" s="118" t="s">
        <v>527</v>
      </c>
      <c r="M70" s="117"/>
      <c r="N70" s="66"/>
    </row>
    <row r="71" s="66" customFormat="true" ht="20.25" hidden="false" customHeight="true" outlineLevel="0" collapsed="false">
      <c r="A71" s="109" t="str">
        <f aca="false">B71&amp;C71</f>
        <v>00269</v>
      </c>
      <c r="B71" s="110" t="s">
        <v>518</v>
      </c>
      <c r="C71" s="111" t="s">
        <v>487</v>
      </c>
      <c r="D71" s="112" t="s">
        <v>671</v>
      </c>
      <c r="E71" s="112" t="s">
        <v>681</v>
      </c>
      <c r="F71" s="113" t="s">
        <v>521</v>
      </c>
      <c r="G71" s="113" t="s">
        <v>638</v>
      </c>
      <c r="H71" s="114" t="s">
        <v>721</v>
      </c>
      <c r="I71" s="115" t="s">
        <v>724</v>
      </c>
      <c r="J71" s="116"/>
      <c r="K71" s="117" t="s">
        <v>725</v>
      </c>
      <c r="L71" s="118" t="s">
        <v>527</v>
      </c>
      <c r="M71" s="117"/>
    </row>
    <row r="72" s="66" customFormat="true" ht="20.25" hidden="false" customHeight="true" outlineLevel="0" collapsed="false">
      <c r="A72" s="109" t="str">
        <f aca="false">B72&amp;C72</f>
        <v>00270</v>
      </c>
      <c r="B72" s="110" t="s">
        <v>518</v>
      </c>
      <c r="C72" s="111" t="s">
        <v>493</v>
      </c>
      <c r="D72" s="112" t="s">
        <v>671</v>
      </c>
      <c r="E72" s="112" t="s">
        <v>520</v>
      </c>
      <c r="F72" s="113" t="s">
        <v>521</v>
      </c>
      <c r="G72" s="113" t="s">
        <v>661</v>
      </c>
      <c r="H72" s="114" t="s">
        <v>672</v>
      </c>
      <c r="I72" s="122" t="s">
        <v>726</v>
      </c>
      <c r="J72" s="116"/>
      <c r="K72" s="117" t="s">
        <v>727</v>
      </c>
      <c r="L72" s="118" t="s">
        <v>527</v>
      </c>
      <c r="M72" s="117"/>
    </row>
    <row r="73" s="64" customFormat="true" ht="20.25" hidden="false" customHeight="true" outlineLevel="0" collapsed="false">
      <c r="A73" s="109" t="str">
        <f aca="false">B73&amp;C73</f>
        <v>00271</v>
      </c>
      <c r="B73" s="110" t="s">
        <v>518</v>
      </c>
      <c r="C73" s="111" t="s">
        <v>728</v>
      </c>
      <c r="D73" s="112" t="s">
        <v>671</v>
      </c>
      <c r="E73" s="112" t="s">
        <v>532</v>
      </c>
      <c r="F73" s="113" t="s">
        <v>521</v>
      </c>
      <c r="G73" s="113" t="s">
        <v>661</v>
      </c>
      <c r="H73" s="114" t="s">
        <v>675</v>
      </c>
      <c r="I73" s="122" t="s">
        <v>729</v>
      </c>
      <c r="J73" s="116"/>
      <c r="K73" s="117" t="s">
        <v>730</v>
      </c>
      <c r="L73" s="118" t="s">
        <v>527</v>
      </c>
      <c r="M73" s="117"/>
      <c r="N73" s="66"/>
    </row>
    <row r="74" s="66" customFormat="true" ht="20.25" hidden="false" customHeight="true" outlineLevel="0" collapsed="false">
      <c r="A74" s="109" t="str">
        <f aca="false">B74&amp;C74</f>
        <v>00272</v>
      </c>
      <c r="B74" s="110" t="s">
        <v>518</v>
      </c>
      <c r="C74" s="111" t="s">
        <v>731</v>
      </c>
      <c r="D74" s="112" t="s">
        <v>671</v>
      </c>
      <c r="E74" s="112" t="s">
        <v>539</v>
      </c>
      <c r="F74" s="113" t="s">
        <v>521</v>
      </c>
      <c r="G74" s="113" t="s">
        <v>661</v>
      </c>
      <c r="H74" s="114" t="s">
        <v>678</v>
      </c>
      <c r="I74" s="122" t="s">
        <v>732</v>
      </c>
      <c r="J74" s="116"/>
      <c r="K74" s="117" t="s">
        <v>733</v>
      </c>
      <c r="L74" s="118" t="s">
        <v>527</v>
      </c>
      <c r="M74" s="117"/>
    </row>
    <row r="75" s="64" customFormat="true" ht="20.25" hidden="false" customHeight="true" outlineLevel="0" collapsed="false">
      <c r="A75" s="109" t="str">
        <f aca="false">B75&amp;C75</f>
        <v>00273</v>
      </c>
      <c r="B75" s="110" t="s">
        <v>518</v>
      </c>
      <c r="C75" s="111" t="s">
        <v>734</v>
      </c>
      <c r="D75" s="119" t="s">
        <v>671</v>
      </c>
      <c r="E75" s="114" t="s">
        <v>597</v>
      </c>
      <c r="F75" s="119" t="s">
        <v>521</v>
      </c>
      <c r="G75" s="119" t="s">
        <v>647</v>
      </c>
      <c r="H75" s="114" t="s">
        <v>735</v>
      </c>
      <c r="I75" s="115" t="s">
        <v>736</v>
      </c>
      <c r="J75" s="116"/>
      <c r="K75" s="117" t="s">
        <v>737</v>
      </c>
      <c r="L75" s="118" t="s">
        <v>527</v>
      </c>
      <c r="M75" s="117"/>
      <c r="N75" s="66"/>
    </row>
    <row r="76" s="66" customFormat="true" ht="20.25" hidden="false" customHeight="true" outlineLevel="0" collapsed="false">
      <c r="A76" s="109" t="str">
        <f aca="false">B76&amp;C76</f>
        <v>00274</v>
      </c>
      <c r="B76" s="110" t="s">
        <v>518</v>
      </c>
      <c r="C76" s="111" t="s">
        <v>738</v>
      </c>
      <c r="D76" s="119" t="s">
        <v>671</v>
      </c>
      <c r="E76" s="114" t="s">
        <v>603</v>
      </c>
      <c r="F76" s="119" t="s">
        <v>521</v>
      </c>
      <c r="G76" s="119" t="s">
        <v>647</v>
      </c>
      <c r="H76" s="114" t="s">
        <v>739</v>
      </c>
      <c r="I76" s="115" t="s">
        <v>740</v>
      </c>
      <c r="J76" s="116"/>
      <c r="K76" s="117" t="s">
        <v>741</v>
      </c>
      <c r="L76" s="118" t="s">
        <v>527</v>
      </c>
      <c r="M76" s="117"/>
    </row>
    <row r="77" s="64" customFormat="true" ht="20.25" hidden="false" customHeight="true" outlineLevel="0" collapsed="false">
      <c r="A77" s="109" t="str">
        <f aca="false">B77&amp;C77</f>
        <v>00275</v>
      </c>
      <c r="B77" s="110" t="s">
        <v>518</v>
      </c>
      <c r="C77" s="111" t="s">
        <v>742</v>
      </c>
      <c r="D77" s="119" t="s">
        <v>671</v>
      </c>
      <c r="E77" s="114" t="s">
        <v>574</v>
      </c>
      <c r="F77" s="119" t="s">
        <v>521</v>
      </c>
      <c r="G77" s="119" t="s">
        <v>647</v>
      </c>
      <c r="H77" s="114" t="s">
        <v>743</v>
      </c>
      <c r="I77" s="115" t="s">
        <v>744</v>
      </c>
      <c r="J77" s="116"/>
      <c r="K77" s="117" t="s">
        <v>745</v>
      </c>
      <c r="L77" s="118" t="s">
        <v>527</v>
      </c>
      <c r="M77" s="117"/>
      <c r="N77" s="66"/>
    </row>
    <row r="78" s="66" customFormat="true" ht="20.25" hidden="false" customHeight="true" outlineLevel="0" collapsed="false">
      <c r="A78" s="109" t="str">
        <f aca="false">B78&amp;C78</f>
        <v>00276</v>
      </c>
      <c r="B78" s="110" t="s">
        <v>518</v>
      </c>
      <c r="C78" s="111" t="s">
        <v>746</v>
      </c>
      <c r="D78" s="112" t="s">
        <v>519</v>
      </c>
      <c r="E78" s="112" t="s">
        <v>747</v>
      </c>
      <c r="F78" s="113" t="s">
        <v>521</v>
      </c>
      <c r="G78" s="113" t="s">
        <v>522</v>
      </c>
      <c r="H78" s="114" t="s">
        <v>748</v>
      </c>
      <c r="I78" s="115" t="s">
        <v>749</v>
      </c>
      <c r="J78" s="116"/>
      <c r="K78" s="117" t="s">
        <v>750</v>
      </c>
      <c r="L78" s="118" t="s">
        <v>527</v>
      </c>
      <c r="M78" s="117"/>
    </row>
    <row r="79" s="64" customFormat="true" ht="20.25" hidden="false" customHeight="true" outlineLevel="0" collapsed="false">
      <c r="A79" s="109" t="str">
        <f aca="false">B79&amp;C79</f>
        <v>00277</v>
      </c>
      <c r="B79" s="110" t="s">
        <v>518</v>
      </c>
      <c r="C79" s="111" t="s">
        <v>751</v>
      </c>
      <c r="D79" s="112" t="s">
        <v>519</v>
      </c>
      <c r="E79" s="112" t="s">
        <v>747</v>
      </c>
      <c r="F79" s="113" t="s">
        <v>521</v>
      </c>
      <c r="G79" s="113" t="s">
        <v>522</v>
      </c>
      <c r="H79" s="114" t="s">
        <v>752</v>
      </c>
      <c r="I79" s="115" t="s">
        <v>753</v>
      </c>
      <c r="J79" s="116"/>
      <c r="K79" s="117" t="s">
        <v>754</v>
      </c>
      <c r="L79" s="118" t="s">
        <v>527</v>
      </c>
      <c r="M79" s="117"/>
      <c r="N79" s="66"/>
    </row>
    <row r="80" s="66" customFormat="true" ht="20.25" hidden="false" customHeight="true" outlineLevel="0" collapsed="false">
      <c r="A80" s="109" t="str">
        <f aca="false">B80&amp;C80</f>
        <v>00278</v>
      </c>
      <c r="B80" s="110" t="s">
        <v>518</v>
      </c>
      <c r="C80" s="111" t="s">
        <v>755</v>
      </c>
      <c r="D80" s="112" t="s">
        <v>519</v>
      </c>
      <c r="E80" s="112" t="s">
        <v>747</v>
      </c>
      <c r="F80" s="113" t="s">
        <v>521</v>
      </c>
      <c r="G80" s="113" t="s">
        <v>522</v>
      </c>
      <c r="H80" s="114" t="s">
        <v>756</v>
      </c>
      <c r="I80" s="115" t="s">
        <v>757</v>
      </c>
      <c r="J80" s="116"/>
      <c r="K80" s="117" t="s">
        <v>758</v>
      </c>
      <c r="L80" s="118" t="s">
        <v>527</v>
      </c>
      <c r="M80" s="117"/>
    </row>
    <row r="81" s="66" customFormat="true" ht="20.25" hidden="false" customHeight="true" outlineLevel="0" collapsed="false">
      <c r="A81" s="109" t="str">
        <f aca="false">B81&amp;C81</f>
        <v>00279</v>
      </c>
      <c r="B81" s="110" t="s">
        <v>518</v>
      </c>
      <c r="C81" s="111" t="s">
        <v>759</v>
      </c>
      <c r="D81" s="112" t="s">
        <v>519</v>
      </c>
      <c r="E81" s="112" t="s">
        <v>747</v>
      </c>
      <c r="F81" s="113" t="s">
        <v>521</v>
      </c>
      <c r="G81" s="113" t="s">
        <v>760</v>
      </c>
      <c r="H81" s="114" t="s">
        <v>748</v>
      </c>
      <c r="I81" s="115" t="s">
        <v>761</v>
      </c>
      <c r="J81" s="116"/>
      <c r="K81" s="117" t="s">
        <v>762</v>
      </c>
      <c r="L81" s="118" t="s">
        <v>527</v>
      </c>
      <c r="M81" s="117"/>
    </row>
    <row r="82" s="64" customFormat="true" ht="20.25" hidden="false" customHeight="true" outlineLevel="0" collapsed="false">
      <c r="A82" s="109" t="str">
        <f aca="false">B82&amp;C82</f>
        <v>00280</v>
      </c>
      <c r="B82" s="110" t="s">
        <v>518</v>
      </c>
      <c r="C82" s="111" t="s">
        <v>763</v>
      </c>
      <c r="D82" s="112" t="s">
        <v>519</v>
      </c>
      <c r="E82" s="112" t="s">
        <v>747</v>
      </c>
      <c r="F82" s="113" t="s">
        <v>521</v>
      </c>
      <c r="G82" s="113" t="s">
        <v>760</v>
      </c>
      <c r="H82" s="114" t="s">
        <v>752</v>
      </c>
      <c r="I82" s="115" t="s">
        <v>764</v>
      </c>
      <c r="J82" s="116"/>
      <c r="K82" s="117" t="s">
        <v>765</v>
      </c>
      <c r="L82" s="118" t="s">
        <v>527</v>
      </c>
      <c r="M82" s="117"/>
      <c r="N82" s="66"/>
    </row>
    <row r="83" s="64" customFormat="true" ht="20.25" hidden="false" customHeight="true" outlineLevel="0" collapsed="false">
      <c r="A83" s="109" t="str">
        <f aca="false">B83&amp;C83</f>
        <v>00281</v>
      </c>
      <c r="B83" s="110" t="s">
        <v>518</v>
      </c>
      <c r="C83" s="111" t="s">
        <v>766</v>
      </c>
      <c r="D83" s="112" t="s">
        <v>519</v>
      </c>
      <c r="E83" s="112" t="s">
        <v>747</v>
      </c>
      <c r="F83" s="113" t="s">
        <v>521</v>
      </c>
      <c r="G83" s="113" t="s">
        <v>760</v>
      </c>
      <c r="H83" s="114" t="s">
        <v>756</v>
      </c>
      <c r="I83" s="115" t="s">
        <v>767</v>
      </c>
      <c r="J83" s="116"/>
      <c r="K83" s="117" t="s">
        <v>768</v>
      </c>
      <c r="L83" s="118" t="s">
        <v>527</v>
      </c>
      <c r="M83" s="117"/>
      <c r="N83" s="66"/>
    </row>
    <row r="84" s="64" customFormat="true" ht="20.25" hidden="false" customHeight="true" outlineLevel="0" collapsed="false">
      <c r="A84" s="109" t="str">
        <f aca="false">B84&amp;C84</f>
        <v>00282</v>
      </c>
      <c r="B84" s="110" t="s">
        <v>518</v>
      </c>
      <c r="C84" s="111" t="s">
        <v>769</v>
      </c>
      <c r="D84" s="112" t="s">
        <v>671</v>
      </c>
      <c r="E84" s="112" t="s">
        <v>681</v>
      </c>
      <c r="F84" s="113" t="s">
        <v>521</v>
      </c>
      <c r="G84" s="113" t="s">
        <v>522</v>
      </c>
      <c r="H84" s="114" t="s">
        <v>770</v>
      </c>
      <c r="I84" s="115" t="s">
        <v>771</v>
      </c>
      <c r="J84" s="116"/>
      <c r="K84" s="117" t="s">
        <v>772</v>
      </c>
      <c r="L84" s="118" t="s">
        <v>527</v>
      </c>
      <c r="M84" s="117"/>
      <c r="N84" s="66"/>
    </row>
    <row r="85" s="64" customFormat="true" ht="20.25" hidden="false" customHeight="true" outlineLevel="0" collapsed="false">
      <c r="A85" s="109" t="str">
        <f aca="false">B85&amp;C85</f>
        <v>00283</v>
      </c>
      <c r="B85" s="110" t="s">
        <v>518</v>
      </c>
      <c r="C85" s="111" t="s">
        <v>773</v>
      </c>
      <c r="D85" s="112" t="s">
        <v>671</v>
      </c>
      <c r="E85" s="112" t="s">
        <v>681</v>
      </c>
      <c r="F85" s="113" t="s">
        <v>521</v>
      </c>
      <c r="G85" s="113" t="s">
        <v>760</v>
      </c>
      <c r="H85" s="114" t="s">
        <v>770</v>
      </c>
      <c r="I85" s="115" t="s">
        <v>774</v>
      </c>
      <c r="J85" s="116"/>
      <c r="K85" s="117" t="s">
        <v>775</v>
      </c>
      <c r="L85" s="118" t="s">
        <v>527</v>
      </c>
      <c r="M85" s="117"/>
      <c r="N85" s="66"/>
    </row>
    <row r="86" s="66" customFormat="true" ht="20.25" hidden="false" customHeight="true" outlineLevel="0" collapsed="false">
      <c r="A86" s="109" t="str">
        <f aca="false">B86&amp;C86</f>
        <v>00401</v>
      </c>
      <c r="B86" s="110" t="s">
        <v>776</v>
      </c>
      <c r="C86" s="111" t="s">
        <v>89</v>
      </c>
      <c r="D86" s="112" t="s">
        <v>519</v>
      </c>
      <c r="E86" s="112" t="s">
        <v>520</v>
      </c>
      <c r="F86" s="113" t="s">
        <v>777</v>
      </c>
      <c r="G86" s="119" t="s">
        <v>598</v>
      </c>
      <c r="H86" s="114" t="s">
        <v>778</v>
      </c>
      <c r="I86" s="115" t="s">
        <v>779</v>
      </c>
      <c r="J86" s="116"/>
      <c r="K86" s="117" t="s">
        <v>780</v>
      </c>
      <c r="L86" s="118" t="s">
        <v>781</v>
      </c>
      <c r="M86" s="117"/>
    </row>
    <row r="87" s="64" customFormat="true" ht="20.25" hidden="false" customHeight="true" outlineLevel="0" collapsed="false">
      <c r="A87" s="109" t="str">
        <f aca="false">B87&amp;C87</f>
        <v>00402</v>
      </c>
      <c r="B87" s="110" t="s">
        <v>776</v>
      </c>
      <c r="C87" s="111" t="s">
        <v>90</v>
      </c>
      <c r="D87" s="112" t="s">
        <v>519</v>
      </c>
      <c r="E87" s="112" t="s">
        <v>532</v>
      </c>
      <c r="F87" s="113" t="s">
        <v>777</v>
      </c>
      <c r="G87" s="119" t="s">
        <v>598</v>
      </c>
      <c r="H87" s="114" t="s">
        <v>782</v>
      </c>
      <c r="I87" s="115" t="s">
        <v>783</v>
      </c>
      <c r="J87" s="116"/>
      <c r="K87" s="117" t="s">
        <v>784</v>
      </c>
      <c r="L87" s="118" t="s">
        <v>781</v>
      </c>
      <c r="M87" s="117"/>
      <c r="N87" s="66"/>
    </row>
    <row r="88" s="66" customFormat="true" ht="20.25" hidden="false" customHeight="true" outlineLevel="0" collapsed="false">
      <c r="A88" s="109" t="str">
        <f aca="false">B88&amp;C88</f>
        <v>00403</v>
      </c>
      <c r="B88" s="110" t="s">
        <v>776</v>
      </c>
      <c r="C88" s="111" t="s">
        <v>91</v>
      </c>
      <c r="D88" s="112" t="s">
        <v>519</v>
      </c>
      <c r="E88" s="112" t="s">
        <v>539</v>
      </c>
      <c r="F88" s="113" t="s">
        <v>777</v>
      </c>
      <c r="G88" s="119" t="s">
        <v>598</v>
      </c>
      <c r="H88" s="114" t="s">
        <v>785</v>
      </c>
      <c r="I88" s="115" t="s">
        <v>786</v>
      </c>
      <c r="J88" s="116"/>
      <c r="K88" s="117" t="s">
        <v>787</v>
      </c>
      <c r="L88" s="118" t="s">
        <v>781</v>
      </c>
      <c r="M88" s="117"/>
    </row>
    <row r="89" s="64" customFormat="true" ht="20.25" hidden="false" customHeight="true" outlineLevel="0" collapsed="false">
      <c r="A89" s="109" t="str">
        <f aca="false">B89&amp;C89</f>
        <v>00404</v>
      </c>
      <c r="B89" s="110" t="s">
        <v>776</v>
      </c>
      <c r="C89" s="111" t="s">
        <v>92</v>
      </c>
      <c r="D89" s="112" t="s">
        <v>519</v>
      </c>
      <c r="E89" s="112" t="s">
        <v>546</v>
      </c>
      <c r="F89" s="113" t="s">
        <v>777</v>
      </c>
      <c r="G89" s="119" t="s">
        <v>598</v>
      </c>
      <c r="H89" s="114" t="s">
        <v>788</v>
      </c>
      <c r="I89" s="115" t="s">
        <v>789</v>
      </c>
      <c r="J89" s="116"/>
      <c r="K89" s="117" t="s">
        <v>790</v>
      </c>
      <c r="L89" s="118" t="s">
        <v>781</v>
      </c>
      <c r="M89" s="117"/>
      <c r="N89" s="66"/>
    </row>
    <row r="90" s="66" customFormat="true" ht="20.25" hidden="false" customHeight="true" outlineLevel="0" collapsed="false">
      <c r="A90" s="109" t="str">
        <f aca="false">B90&amp;C90</f>
        <v>00405</v>
      </c>
      <c r="B90" s="110" t="s">
        <v>776</v>
      </c>
      <c r="C90" s="111" t="s">
        <v>93</v>
      </c>
      <c r="D90" s="112" t="s">
        <v>519</v>
      </c>
      <c r="E90" s="112" t="s">
        <v>553</v>
      </c>
      <c r="F90" s="113" t="s">
        <v>777</v>
      </c>
      <c r="G90" s="119" t="s">
        <v>598</v>
      </c>
      <c r="H90" s="114" t="s">
        <v>791</v>
      </c>
      <c r="I90" s="115" t="s">
        <v>792</v>
      </c>
      <c r="J90" s="116"/>
      <c r="K90" s="117" t="s">
        <v>793</v>
      </c>
      <c r="L90" s="118" t="s">
        <v>781</v>
      </c>
      <c r="M90" s="117"/>
    </row>
    <row r="91" s="64" customFormat="true" ht="20.25" hidden="false" customHeight="true" outlineLevel="0" collapsed="false">
      <c r="A91" s="109" t="str">
        <f aca="false">B91&amp;C91</f>
        <v>00406</v>
      </c>
      <c r="B91" s="110" t="s">
        <v>776</v>
      </c>
      <c r="C91" s="111" t="s">
        <v>94</v>
      </c>
      <c r="D91" s="112" t="s">
        <v>519</v>
      </c>
      <c r="E91" s="112" t="s">
        <v>557</v>
      </c>
      <c r="F91" s="113" t="s">
        <v>777</v>
      </c>
      <c r="G91" s="119" t="s">
        <v>598</v>
      </c>
      <c r="H91" s="114" t="s">
        <v>794</v>
      </c>
      <c r="I91" s="115" t="s">
        <v>795</v>
      </c>
      <c r="J91" s="116"/>
      <c r="K91" s="117" t="s">
        <v>796</v>
      </c>
      <c r="L91" s="118" t="s">
        <v>781</v>
      </c>
      <c r="M91" s="117"/>
      <c r="N91" s="66"/>
    </row>
    <row r="92" s="66" customFormat="true" ht="20.25" hidden="false" customHeight="true" outlineLevel="0" collapsed="false">
      <c r="A92" s="109" t="str">
        <f aca="false">B92&amp;C92</f>
        <v>00407</v>
      </c>
      <c r="B92" s="110" t="s">
        <v>776</v>
      </c>
      <c r="C92" s="111" t="s">
        <v>95</v>
      </c>
      <c r="D92" s="112" t="s">
        <v>519</v>
      </c>
      <c r="E92" s="112" t="s">
        <v>539</v>
      </c>
      <c r="F92" s="113" t="s">
        <v>777</v>
      </c>
      <c r="G92" s="119" t="s">
        <v>622</v>
      </c>
      <c r="H92" s="114" t="s">
        <v>543</v>
      </c>
      <c r="I92" s="115" t="s">
        <v>797</v>
      </c>
      <c r="J92" s="116"/>
      <c r="K92" s="117" t="s">
        <v>798</v>
      </c>
      <c r="L92" s="118" t="s">
        <v>781</v>
      </c>
      <c r="M92" s="117"/>
    </row>
    <row r="93" s="64" customFormat="true" ht="20.25" hidden="false" customHeight="true" outlineLevel="0" collapsed="false">
      <c r="A93" s="109" t="str">
        <f aca="false">B93&amp;C93</f>
        <v>00408</v>
      </c>
      <c r="B93" s="110" t="s">
        <v>776</v>
      </c>
      <c r="C93" s="111" t="s">
        <v>96</v>
      </c>
      <c r="D93" s="112" t="s">
        <v>519</v>
      </c>
      <c r="E93" s="112" t="s">
        <v>546</v>
      </c>
      <c r="F93" s="113" t="s">
        <v>777</v>
      </c>
      <c r="G93" s="119" t="s">
        <v>622</v>
      </c>
      <c r="H93" s="114" t="s">
        <v>550</v>
      </c>
      <c r="I93" s="115" t="s">
        <v>799</v>
      </c>
      <c r="J93" s="123"/>
      <c r="K93" s="117" t="s">
        <v>800</v>
      </c>
      <c r="L93" s="118" t="s">
        <v>781</v>
      </c>
      <c r="M93" s="117"/>
      <c r="N93" s="66"/>
    </row>
    <row r="94" s="66" customFormat="true" ht="20.25" hidden="false" customHeight="true" outlineLevel="0" collapsed="false">
      <c r="A94" s="109" t="str">
        <f aca="false">B94&amp;C94</f>
        <v>00409</v>
      </c>
      <c r="B94" s="110" t="s">
        <v>776</v>
      </c>
      <c r="C94" s="111" t="s">
        <v>97</v>
      </c>
      <c r="D94" s="112" t="s">
        <v>519</v>
      </c>
      <c r="E94" s="112" t="s">
        <v>553</v>
      </c>
      <c r="F94" s="113" t="s">
        <v>777</v>
      </c>
      <c r="G94" s="119" t="s">
        <v>622</v>
      </c>
      <c r="H94" s="114" t="s">
        <v>584</v>
      </c>
      <c r="I94" s="115" t="s">
        <v>801</v>
      </c>
      <c r="J94" s="123"/>
      <c r="K94" s="117" t="s">
        <v>802</v>
      </c>
      <c r="L94" s="118" t="s">
        <v>781</v>
      </c>
      <c r="M94" s="117"/>
    </row>
    <row r="95" s="64" customFormat="true" ht="20.25" hidden="false" customHeight="true" outlineLevel="0" collapsed="false">
      <c r="A95" s="109" t="str">
        <f aca="false">B95&amp;C95</f>
        <v>00410</v>
      </c>
      <c r="B95" s="110" t="s">
        <v>776</v>
      </c>
      <c r="C95" s="111" t="s">
        <v>98</v>
      </c>
      <c r="D95" s="112" t="s">
        <v>519</v>
      </c>
      <c r="E95" s="112" t="s">
        <v>557</v>
      </c>
      <c r="F95" s="113" t="s">
        <v>777</v>
      </c>
      <c r="G95" s="119" t="s">
        <v>622</v>
      </c>
      <c r="H95" s="114" t="s">
        <v>590</v>
      </c>
      <c r="I95" s="115" t="s">
        <v>803</v>
      </c>
      <c r="J95" s="123"/>
      <c r="K95" s="117" t="s">
        <v>804</v>
      </c>
      <c r="L95" s="118" t="s">
        <v>781</v>
      </c>
      <c r="M95" s="117"/>
      <c r="N95" s="66"/>
    </row>
    <row r="96" s="66" customFormat="true" ht="20.25" hidden="false" customHeight="true" outlineLevel="0" collapsed="false">
      <c r="A96" s="109" t="str">
        <f aca="false">B96&amp;C96</f>
        <v>00411</v>
      </c>
      <c r="B96" s="110" t="s">
        <v>776</v>
      </c>
      <c r="C96" s="111" t="s">
        <v>99</v>
      </c>
      <c r="D96" s="112" t="s">
        <v>519</v>
      </c>
      <c r="E96" s="112" t="s">
        <v>685</v>
      </c>
      <c r="F96" s="113" t="s">
        <v>777</v>
      </c>
      <c r="G96" s="119" t="s">
        <v>632</v>
      </c>
      <c r="H96" s="114" t="s">
        <v>778</v>
      </c>
      <c r="I96" s="115" t="s">
        <v>805</v>
      </c>
      <c r="J96" s="116" t="s">
        <v>525</v>
      </c>
      <c r="K96" s="117" t="s">
        <v>806</v>
      </c>
      <c r="L96" s="118" t="s">
        <v>781</v>
      </c>
      <c r="M96" s="117"/>
    </row>
    <row r="97" s="66" customFormat="true" ht="20.25" hidden="false" customHeight="true" outlineLevel="0" collapsed="false">
      <c r="A97" s="109" t="str">
        <f aca="false">B97&amp;C97</f>
        <v>00412</v>
      </c>
      <c r="B97" s="110" t="s">
        <v>776</v>
      </c>
      <c r="C97" s="111" t="s">
        <v>100</v>
      </c>
      <c r="D97" s="112" t="s">
        <v>519</v>
      </c>
      <c r="E97" s="112" t="s">
        <v>685</v>
      </c>
      <c r="F97" s="113" t="s">
        <v>777</v>
      </c>
      <c r="G97" s="119" t="s">
        <v>632</v>
      </c>
      <c r="H97" s="114" t="s">
        <v>807</v>
      </c>
      <c r="I97" s="115" t="s">
        <v>808</v>
      </c>
      <c r="J97" s="116" t="s">
        <v>530</v>
      </c>
      <c r="K97" s="117" t="s">
        <v>809</v>
      </c>
      <c r="L97" s="118" t="s">
        <v>781</v>
      </c>
      <c r="M97" s="117"/>
    </row>
    <row r="98" s="66" customFormat="true" ht="20.25" hidden="false" customHeight="true" outlineLevel="0" collapsed="false">
      <c r="A98" s="109" t="str">
        <f aca="false">B98&amp;C98</f>
        <v>00413</v>
      </c>
      <c r="B98" s="110" t="s">
        <v>776</v>
      </c>
      <c r="C98" s="111" t="s">
        <v>101</v>
      </c>
      <c r="D98" s="112" t="s">
        <v>519</v>
      </c>
      <c r="E98" s="112" t="s">
        <v>810</v>
      </c>
      <c r="F98" s="113" t="s">
        <v>777</v>
      </c>
      <c r="G98" s="119" t="s">
        <v>642</v>
      </c>
      <c r="H98" s="114" t="s">
        <v>543</v>
      </c>
      <c r="I98" s="115" t="s">
        <v>811</v>
      </c>
      <c r="J98" s="116"/>
      <c r="K98" s="117" t="s">
        <v>812</v>
      </c>
      <c r="L98" s="118" t="s">
        <v>781</v>
      </c>
      <c r="M98" s="117"/>
    </row>
    <row r="99" s="66" customFormat="true" ht="20.25" hidden="false" customHeight="true" outlineLevel="0" collapsed="false">
      <c r="A99" s="109" t="str">
        <f aca="false">B99&amp;C99</f>
        <v>00414</v>
      </c>
      <c r="B99" s="110" t="s">
        <v>776</v>
      </c>
      <c r="C99" s="111" t="s">
        <v>102</v>
      </c>
      <c r="D99" s="112" t="s">
        <v>519</v>
      </c>
      <c r="E99" s="112" t="s">
        <v>813</v>
      </c>
      <c r="F99" s="113" t="s">
        <v>777</v>
      </c>
      <c r="G99" s="119" t="s">
        <v>642</v>
      </c>
      <c r="H99" s="114" t="s">
        <v>584</v>
      </c>
      <c r="I99" s="115" t="s">
        <v>814</v>
      </c>
      <c r="J99" s="116"/>
      <c r="K99" s="117" t="s">
        <v>815</v>
      </c>
      <c r="L99" s="118" t="s">
        <v>781</v>
      </c>
      <c r="M99" s="117"/>
    </row>
    <row r="100" s="66" customFormat="true" ht="20.25" hidden="false" customHeight="true" outlineLevel="0" collapsed="false">
      <c r="A100" s="109" t="str">
        <f aca="false">B100&amp;C100</f>
        <v>00415</v>
      </c>
      <c r="B100" s="110" t="s">
        <v>776</v>
      </c>
      <c r="C100" s="111" t="s">
        <v>103</v>
      </c>
      <c r="D100" s="112" t="s">
        <v>671</v>
      </c>
      <c r="E100" s="112" t="s">
        <v>520</v>
      </c>
      <c r="F100" s="113" t="s">
        <v>777</v>
      </c>
      <c r="G100" s="119" t="s">
        <v>701</v>
      </c>
      <c r="H100" s="114" t="s">
        <v>691</v>
      </c>
      <c r="I100" s="115" t="s">
        <v>816</v>
      </c>
      <c r="J100" s="116"/>
      <c r="K100" s="117" t="s">
        <v>817</v>
      </c>
      <c r="L100" s="118" t="s">
        <v>781</v>
      </c>
      <c r="M100" s="117"/>
    </row>
    <row r="101" s="66" customFormat="true" ht="20.25" hidden="false" customHeight="true" outlineLevel="0" collapsed="false">
      <c r="A101" s="109" t="str">
        <f aca="false">B101&amp;C101</f>
        <v>00416</v>
      </c>
      <c r="B101" s="110" t="s">
        <v>776</v>
      </c>
      <c r="C101" s="111" t="s">
        <v>104</v>
      </c>
      <c r="D101" s="112" t="s">
        <v>671</v>
      </c>
      <c r="E101" s="112" t="s">
        <v>532</v>
      </c>
      <c r="F101" s="113" t="s">
        <v>777</v>
      </c>
      <c r="G101" s="119" t="s">
        <v>701</v>
      </c>
      <c r="H101" s="114" t="s">
        <v>818</v>
      </c>
      <c r="I101" s="115" t="s">
        <v>819</v>
      </c>
      <c r="J101" s="116"/>
      <c r="K101" s="117" t="s">
        <v>820</v>
      </c>
      <c r="L101" s="118" t="s">
        <v>781</v>
      </c>
      <c r="M101" s="117"/>
    </row>
    <row r="102" s="66" customFormat="true" ht="20.25" hidden="false" customHeight="true" outlineLevel="0" collapsed="false">
      <c r="A102" s="109" t="str">
        <f aca="false">B102&amp;C102</f>
        <v>00417</v>
      </c>
      <c r="B102" s="110" t="s">
        <v>776</v>
      </c>
      <c r="C102" s="111" t="s">
        <v>105</v>
      </c>
      <c r="D102" s="112" t="s">
        <v>671</v>
      </c>
      <c r="E102" s="112" t="s">
        <v>539</v>
      </c>
      <c r="F102" s="113" t="s">
        <v>777</v>
      </c>
      <c r="G102" s="119" t="s">
        <v>701</v>
      </c>
      <c r="H102" s="114" t="s">
        <v>695</v>
      </c>
      <c r="I102" s="115" t="s">
        <v>821</v>
      </c>
      <c r="J102" s="116"/>
      <c r="K102" s="117" t="s">
        <v>822</v>
      </c>
      <c r="L102" s="118" t="s">
        <v>781</v>
      </c>
      <c r="M102" s="117"/>
    </row>
    <row r="103" s="66" customFormat="true" ht="20.25" hidden="false" customHeight="true" outlineLevel="0" collapsed="false">
      <c r="A103" s="109" t="str">
        <f aca="false">B103&amp;C103</f>
        <v>00418</v>
      </c>
      <c r="B103" s="110" t="s">
        <v>776</v>
      </c>
      <c r="C103" s="111" t="s">
        <v>106</v>
      </c>
      <c r="D103" s="112" t="s">
        <v>671</v>
      </c>
      <c r="E103" s="112" t="s">
        <v>520</v>
      </c>
      <c r="F103" s="113" t="s">
        <v>777</v>
      </c>
      <c r="G103" s="119" t="s">
        <v>622</v>
      </c>
      <c r="H103" s="114" t="s">
        <v>702</v>
      </c>
      <c r="I103" s="115" t="s">
        <v>823</v>
      </c>
      <c r="J103" s="116"/>
      <c r="K103" s="117" t="s">
        <v>824</v>
      </c>
      <c r="L103" s="118" t="s">
        <v>781</v>
      </c>
      <c r="M103" s="117"/>
    </row>
    <row r="104" s="66" customFormat="true" ht="20.25" hidden="false" customHeight="true" outlineLevel="0" collapsed="false">
      <c r="A104" s="109" t="str">
        <f aca="false">B104&amp;C104</f>
        <v>00419</v>
      </c>
      <c r="B104" s="110" t="s">
        <v>776</v>
      </c>
      <c r="C104" s="111" t="s">
        <v>107</v>
      </c>
      <c r="D104" s="112" t="s">
        <v>671</v>
      </c>
      <c r="E104" s="112" t="s">
        <v>532</v>
      </c>
      <c r="F104" s="113" t="s">
        <v>777</v>
      </c>
      <c r="G104" s="119" t="s">
        <v>622</v>
      </c>
      <c r="H104" s="114" t="s">
        <v>705</v>
      </c>
      <c r="I104" s="115" t="s">
        <v>825</v>
      </c>
      <c r="J104" s="116"/>
      <c r="K104" s="117" t="s">
        <v>826</v>
      </c>
      <c r="L104" s="118" t="s">
        <v>781</v>
      </c>
      <c r="M104" s="117"/>
    </row>
    <row r="105" s="66" customFormat="true" ht="20.25" hidden="false" customHeight="true" outlineLevel="0" collapsed="false">
      <c r="A105" s="109" t="str">
        <f aca="false">B105&amp;C105</f>
        <v>00420</v>
      </c>
      <c r="B105" s="110" t="s">
        <v>776</v>
      </c>
      <c r="C105" s="111" t="s">
        <v>108</v>
      </c>
      <c r="D105" s="112" t="s">
        <v>671</v>
      </c>
      <c r="E105" s="112" t="s">
        <v>539</v>
      </c>
      <c r="F105" s="113" t="s">
        <v>777</v>
      </c>
      <c r="G105" s="119" t="s">
        <v>622</v>
      </c>
      <c r="H105" s="114" t="s">
        <v>708</v>
      </c>
      <c r="I105" s="115" t="s">
        <v>827</v>
      </c>
      <c r="J105" s="116"/>
      <c r="K105" s="117" t="s">
        <v>828</v>
      </c>
      <c r="L105" s="118" t="s">
        <v>781</v>
      </c>
      <c r="M105" s="117"/>
    </row>
    <row r="106" s="66" customFormat="true" ht="20.25" hidden="false" customHeight="true" outlineLevel="0" collapsed="false">
      <c r="A106" s="109" t="str">
        <f aca="false">B106&amp;C106</f>
        <v>00421</v>
      </c>
      <c r="B106" s="110" t="s">
        <v>776</v>
      </c>
      <c r="C106" s="111" t="s">
        <v>109</v>
      </c>
      <c r="D106" s="112" t="s">
        <v>671</v>
      </c>
      <c r="E106" s="112" t="s">
        <v>681</v>
      </c>
      <c r="F106" s="113" t="s">
        <v>777</v>
      </c>
      <c r="G106" s="124" t="s">
        <v>717</v>
      </c>
      <c r="H106" s="125" t="s">
        <v>829</v>
      </c>
      <c r="I106" s="126" t="s">
        <v>830</v>
      </c>
      <c r="J106" s="116"/>
      <c r="K106" s="117" t="s">
        <v>831</v>
      </c>
      <c r="L106" s="118" t="s">
        <v>781</v>
      </c>
      <c r="M106" s="117"/>
    </row>
    <row r="107" s="66" customFormat="true" ht="20.25" hidden="false" customHeight="true" outlineLevel="0" collapsed="false">
      <c r="A107" s="109" t="str">
        <f aca="false">B107&amp;C107</f>
        <v>00601</v>
      </c>
      <c r="B107" s="110" t="s">
        <v>832</v>
      </c>
      <c r="C107" s="111" t="s">
        <v>89</v>
      </c>
      <c r="D107" s="112" t="s">
        <v>671</v>
      </c>
      <c r="E107" s="112" t="s">
        <v>681</v>
      </c>
      <c r="F107" s="113" t="s">
        <v>833</v>
      </c>
      <c r="G107" s="113" t="s">
        <v>720</v>
      </c>
      <c r="H107" s="125" t="s">
        <v>687</v>
      </c>
      <c r="I107" s="126" t="s">
        <v>834</v>
      </c>
      <c r="J107" s="116"/>
      <c r="K107" s="117" t="s">
        <v>835</v>
      </c>
      <c r="L107" s="118" t="s">
        <v>836</v>
      </c>
      <c r="M107" s="117"/>
    </row>
    <row r="108" s="66" customFormat="true" ht="20.25" hidden="false" customHeight="true" outlineLevel="0" collapsed="false">
      <c r="A108" s="109" t="str">
        <f aca="false">B108&amp;C108</f>
        <v>00602</v>
      </c>
      <c r="B108" s="110" t="s">
        <v>832</v>
      </c>
      <c r="C108" s="111" t="s">
        <v>90</v>
      </c>
      <c r="D108" s="112" t="s">
        <v>671</v>
      </c>
      <c r="E108" s="112" t="s">
        <v>681</v>
      </c>
      <c r="F108" s="113" t="s">
        <v>833</v>
      </c>
      <c r="G108" s="113" t="s">
        <v>638</v>
      </c>
      <c r="H108" s="114" t="s">
        <v>687</v>
      </c>
      <c r="I108" s="115" t="s">
        <v>837</v>
      </c>
      <c r="J108" s="116"/>
      <c r="K108" s="117" t="s">
        <v>838</v>
      </c>
      <c r="L108" s="118" t="s">
        <v>836</v>
      </c>
      <c r="M108" s="117"/>
    </row>
    <row r="109" s="66" customFormat="true" ht="20.25" hidden="false" customHeight="true" outlineLevel="0" collapsed="false">
      <c r="A109" s="109" t="str">
        <f aca="false">B109&amp;C109</f>
        <v>00901</v>
      </c>
      <c r="B109" s="110" t="s">
        <v>839</v>
      </c>
      <c r="C109" s="111" t="s">
        <v>89</v>
      </c>
      <c r="D109" s="112" t="s">
        <v>519</v>
      </c>
      <c r="E109" s="112" t="s">
        <v>685</v>
      </c>
      <c r="F109" s="113" t="s">
        <v>840</v>
      </c>
      <c r="G109" s="113" t="s">
        <v>841</v>
      </c>
      <c r="H109" s="114" t="s">
        <v>523</v>
      </c>
      <c r="I109" s="115" t="s">
        <v>842</v>
      </c>
      <c r="J109" s="116" t="s">
        <v>525</v>
      </c>
      <c r="K109" s="117" t="s">
        <v>843</v>
      </c>
      <c r="L109" s="118" t="s">
        <v>844</v>
      </c>
      <c r="M109" s="117"/>
    </row>
    <row r="110" s="66" customFormat="true" ht="20.25" hidden="false" customHeight="true" outlineLevel="0" collapsed="false">
      <c r="A110" s="109" t="str">
        <f aca="false">B110&amp;C110</f>
        <v>00902</v>
      </c>
      <c r="B110" s="110" t="s">
        <v>839</v>
      </c>
      <c r="C110" s="111" t="s">
        <v>90</v>
      </c>
      <c r="D110" s="112" t="s">
        <v>519</v>
      </c>
      <c r="E110" s="112" t="s">
        <v>685</v>
      </c>
      <c r="F110" s="113" t="s">
        <v>840</v>
      </c>
      <c r="G110" s="113" t="s">
        <v>841</v>
      </c>
      <c r="H110" s="114" t="s">
        <v>528</v>
      </c>
      <c r="I110" s="115" t="s">
        <v>845</v>
      </c>
      <c r="J110" s="116" t="s">
        <v>530</v>
      </c>
      <c r="K110" s="117" t="s">
        <v>846</v>
      </c>
      <c r="L110" s="118" t="s">
        <v>844</v>
      </c>
      <c r="M110" s="117"/>
    </row>
    <row r="111" s="66" customFormat="true" ht="20.25" hidden="false" customHeight="true" outlineLevel="0" collapsed="false">
      <c r="A111" s="109" t="str">
        <f aca="false">B111&amp;C111</f>
        <v>00903</v>
      </c>
      <c r="B111" s="110" t="s">
        <v>839</v>
      </c>
      <c r="C111" s="111" t="s">
        <v>91</v>
      </c>
      <c r="D111" s="112" t="s">
        <v>519</v>
      </c>
      <c r="E111" s="112" t="s">
        <v>810</v>
      </c>
      <c r="F111" s="113" t="s">
        <v>840</v>
      </c>
      <c r="G111" s="113" t="s">
        <v>841</v>
      </c>
      <c r="H111" s="114" t="s">
        <v>540</v>
      </c>
      <c r="I111" s="115" t="s">
        <v>847</v>
      </c>
      <c r="J111" s="116" t="s">
        <v>525</v>
      </c>
      <c r="K111" s="117" t="s">
        <v>848</v>
      </c>
      <c r="L111" s="118" t="s">
        <v>844</v>
      </c>
      <c r="M111" s="117"/>
    </row>
    <row r="112" s="66" customFormat="true" ht="20.25" hidden="false" customHeight="true" outlineLevel="0" collapsed="false">
      <c r="A112" s="109" t="str">
        <f aca="false">B112&amp;C112</f>
        <v>00904</v>
      </c>
      <c r="B112" s="110" t="s">
        <v>839</v>
      </c>
      <c r="C112" s="111" t="s">
        <v>92</v>
      </c>
      <c r="D112" s="112" t="s">
        <v>519</v>
      </c>
      <c r="E112" s="112" t="s">
        <v>810</v>
      </c>
      <c r="F112" s="113" t="s">
        <v>840</v>
      </c>
      <c r="G112" s="113" t="s">
        <v>841</v>
      </c>
      <c r="H112" s="114" t="s">
        <v>543</v>
      </c>
      <c r="I112" s="115" t="s">
        <v>849</v>
      </c>
      <c r="J112" s="116" t="s">
        <v>530</v>
      </c>
      <c r="K112" s="117" t="s">
        <v>850</v>
      </c>
      <c r="L112" s="118" t="s">
        <v>844</v>
      </c>
      <c r="M112" s="117"/>
    </row>
    <row r="113" s="66" customFormat="true" ht="20.25" hidden="false" customHeight="true" outlineLevel="0" collapsed="false">
      <c r="A113" s="109" t="str">
        <f aca="false">B113&amp;C113</f>
        <v>00905</v>
      </c>
      <c r="B113" s="110" t="s">
        <v>839</v>
      </c>
      <c r="C113" s="111" t="s">
        <v>93</v>
      </c>
      <c r="D113" s="112" t="s">
        <v>519</v>
      </c>
      <c r="E113" s="112" t="s">
        <v>813</v>
      </c>
      <c r="F113" s="113" t="s">
        <v>840</v>
      </c>
      <c r="G113" s="113" t="s">
        <v>841</v>
      </c>
      <c r="H113" s="114" t="s">
        <v>554</v>
      </c>
      <c r="I113" s="115" t="s">
        <v>851</v>
      </c>
      <c r="J113" s="116" t="s">
        <v>525</v>
      </c>
      <c r="K113" s="117" t="s">
        <v>852</v>
      </c>
      <c r="L113" s="118" t="s">
        <v>844</v>
      </c>
      <c r="M113" s="117"/>
    </row>
    <row r="114" s="66" customFormat="true" ht="20.25" hidden="false" customHeight="true" outlineLevel="0" collapsed="false">
      <c r="A114" s="109" t="str">
        <f aca="false">B114&amp;C114</f>
        <v>00906</v>
      </c>
      <c r="B114" s="110" t="s">
        <v>839</v>
      </c>
      <c r="C114" s="111" t="s">
        <v>94</v>
      </c>
      <c r="D114" s="112" t="s">
        <v>519</v>
      </c>
      <c r="E114" s="112" t="s">
        <v>813</v>
      </c>
      <c r="F114" s="113" t="s">
        <v>840</v>
      </c>
      <c r="G114" s="113" t="s">
        <v>841</v>
      </c>
      <c r="H114" s="114" t="s">
        <v>584</v>
      </c>
      <c r="I114" s="115" t="s">
        <v>853</v>
      </c>
      <c r="J114" s="116" t="s">
        <v>530</v>
      </c>
      <c r="K114" s="117" t="s">
        <v>854</v>
      </c>
      <c r="L114" s="118" t="s">
        <v>844</v>
      </c>
      <c r="M114" s="117"/>
    </row>
    <row r="115" s="66" customFormat="true" ht="20.25" hidden="false" customHeight="true" outlineLevel="0" collapsed="false">
      <c r="A115" s="109" t="str">
        <f aca="false">B115&amp;C115</f>
        <v>00907</v>
      </c>
      <c r="B115" s="110" t="s">
        <v>839</v>
      </c>
      <c r="C115" s="111" t="s">
        <v>95</v>
      </c>
      <c r="D115" s="112" t="s">
        <v>519</v>
      </c>
      <c r="E115" s="112" t="s">
        <v>813</v>
      </c>
      <c r="F115" s="113" t="s">
        <v>840</v>
      </c>
      <c r="G115" s="113" t="s">
        <v>638</v>
      </c>
      <c r="H115" s="114" t="s">
        <v>584</v>
      </c>
      <c r="I115" s="115" t="s">
        <v>855</v>
      </c>
      <c r="J115" s="116"/>
      <c r="K115" s="117" t="s">
        <v>856</v>
      </c>
      <c r="L115" s="118" t="s">
        <v>844</v>
      </c>
      <c r="M115" s="117"/>
    </row>
    <row r="116" s="66" customFormat="true" ht="20.25" hidden="false" customHeight="true" outlineLevel="0" collapsed="false">
      <c r="A116" s="109" t="str">
        <f aca="false">B116&amp;C116</f>
        <v>00908</v>
      </c>
      <c r="B116" s="110" t="s">
        <v>839</v>
      </c>
      <c r="C116" s="111" t="s">
        <v>96</v>
      </c>
      <c r="D116" s="112" t="s">
        <v>519</v>
      </c>
      <c r="E116" s="112" t="s">
        <v>553</v>
      </c>
      <c r="F116" s="113" t="s">
        <v>840</v>
      </c>
      <c r="G116" s="113" t="s">
        <v>661</v>
      </c>
      <c r="H116" s="114" t="s">
        <v>791</v>
      </c>
      <c r="I116" s="122" t="s">
        <v>857</v>
      </c>
      <c r="J116" s="116"/>
      <c r="K116" s="117" t="s">
        <v>858</v>
      </c>
      <c r="L116" s="118" t="s">
        <v>844</v>
      </c>
      <c r="M116" s="117"/>
    </row>
    <row r="117" s="66" customFormat="true" ht="20.25" hidden="false" customHeight="true" outlineLevel="0" collapsed="false">
      <c r="A117" s="109" t="str">
        <f aca="false">B117&amp;C117</f>
        <v>00909</v>
      </c>
      <c r="B117" s="110" t="s">
        <v>839</v>
      </c>
      <c r="C117" s="111" t="s">
        <v>97</v>
      </c>
      <c r="D117" s="112" t="s">
        <v>519</v>
      </c>
      <c r="E117" s="112" t="s">
        <v>557</v>
      </c>
      <c r="F117" s="113" t="s">
        <v>840</v>
      </c>
      <c r="G117" s="113" t="s">
        <v>661</v>
      </c>
      <c r="H117" s="114" t="s">
        <v>794</v>
      </c>
      <c r="I117" s="120" t="s">
        <v>859</v>
      </c>
      <c r="J117" s="116"/>
      <c r="K117" s="117" t="s">
        <v>860</v>
      </c>
      <c r="L117" s="118" t="s">
        <v>844</v>
      </c>
      <c r="M117" s="117"/>
    </row>
    <row r="118" s="66" customFormat="true" ht="20.25" hidden="false" customHeight="true" outlineLevel="0" collapsed="false">
      <c r="A118" s="109" t="str">
        <f aca="false">B118&amp;C118</f>
        <v>00910</v>
      </c>
      <c r="B118" s="110" t="s">
        <v>839</v>
      </c>
      <c r="C118" s="111" t="s">
        <v>98</v>
      </c>
      <c r="D118" s="112" t="s">
        <v>671</v>
      </c>
      <c r="E118" s="112" t="s">
        <v>520</v>
      </c>
      <c r="F118" s="113" t="s">
        <v>840</v>
      </c>
      <c r="G118" s="113" t="s">
        <v>861</v>
      </c>
      <c r="H118" s="114" t="s">
        <v>829</v>
      </c>
      <c r="I118" s="115" t="s">
        <v>862</v>
      </c>
      <c r="J118" s="116"/>
      <c r="K118" s="117" t="s">
        <v>863</v>
      </c>
      <c r="L118" s="118" t="s">
        <v>844</v>
      </c>
      <c r="M118" s="117"/>
    </row>
    <row r="119" s="66" customFormat="true" ht="20.25" hidden="false" customHeight="true" outlineLevel="0" collapsed="false">
      <c r="A119" s="109" t="str">
        <f aca="false">B119&amp;C119</f>
        <v>00911</v>
      </c>
      <c r="B119" s="110" t="s">
        <v>839</v>
      </c>
      <c r="C119" s="111" t="s">
        <v>99</v>
      </c>
      <c r="D119" s="112" t="s">
        <v>671</v>
      </c>
      <c r="E119" s="112" t="s">
        <v>864</v>
      </c>
      <c r="F119" s="113" t="s">
        <v>840</v>
      </c>
      <c r="G119" s="113" t="s">
        <v>861</v>
      </c>
      <c r="H119" s="114" t="s">
        <v>865</v>
      </c>
      <c r="I119" s="115" t="s">
        <v>866</v>
      </c>
      <c r="J119" s="116"/>
      <c r="K119" s="117" t="s">
        <v>867</v>
      </c>
      <c r="L119" s="118" t="s">
        <v>844</v>
      </c>
      <c r="M119" s="117"/>
    </row>
    <row r="120" s="66" customFormat="true" ht="20.25" hidden="false" customHeight="true" outlineLevel="0" collapsed="false">
      <c r="A120" s="109" t="str">
        <f aca="false">B120&amp;C120</f>
        <v>00912</v>
      </c>
      <c r="B120" s="110" t="s">
        <v>839</v>
      </c>
      <c r="C120" s="111" t="s">
        <v>100</v>
      </c>
      <c r="D120" s="112" t="s">
        <v>671</v>
      </c>
      <c r="E120" s="112" t="s">
        <v>681</v>
      </c>
      <c r="F120" s="113" t="s">
        <v>840</v>
      </c>
      <c r="G120" s="113" t="s">
        <v>720</v>
      </c>
      <c r="H120" s="114" t="s">
        <v>829</v>
      </c>
      <c r="I120" s="115" t="s">
        <v>868</v>
      </c>
      <c r="J120" s="116"/>
      <c r="K120" s="117" t="s">
        <v>869</v>
      </c>
      <c r="L120" s="118" t="s">
        <v>844</v>
      </c>
      <c r="M120" s="117"/>
    </row>
    <row r="121" s="66" customFormat="true" ht="20.25" hidden="false" customHeight="true" outlineLevel="0" collapsed="false">
      <c r="A121" s="109" t="str">
        <f aca="false">B121&amp;C121</f>
        <v>00913</v>
      </c>
      <c r="B121" s="110" t="s">
        <v>839</v>
      </c>
      <c r="C121" s="111" t="s">
        <v>101</v>
      </c>
      <c r="D121" s="112" t="s">
        <v>671</v>
      </c>
      <c r="E121" s="112" t="s">
        <v>681</v>
      </c>
      <c r="F121" s="113" t="s">
        <v>840</v>
      </c>
      <c r="G121" s="113" t="s">
        <v>638</v>
      </c>
      <c r="H121" s="114" t="s">
        <v>829</v>
      </c>
      <c r="I121" s="115" t="s">
        <v>870</v>
      </c>
      <c r="J121" s="116"/>
      <c r="K121" s="117" t="s">
        <v>871</v>
      </c>
      <c r="L121" s="118" t="s">
        <v>844</v>
      </c>
      <c r="M121" s="117"/>
    </row>
    <row r="122" s="66" customFormat="true" ht="20.25" hidden="false" customHeight="true" outlineLevel="0" collapsed="false">
      <c r="A122" s="109" t="str">
        <f aca="false">B122&amp;C122</f>
        <v>00914</v>
      </c>
      <c r="B122" s="110" t="s">
        <v>839</v>
      </c>
      <c r="C122" s="111" t="s">
        <v>102</v>
      </c>
      <c r="D122" s="112" t="s">
        <v>671</v>
      </c>
      <c r="E122" s="112" t="s">
        <v>520</v>
      </c>
      <c r="F122" s="113" t="s">
        <v>840</v>
      </c>
      <c r="G122" s="113" t="s">
        <v>661</v>
      </c>
      <c r="H122" s="114" t="s">
        <v>702</v>
      </c>
      <c r="I122" s="122" t="s">
        <v>872</v>
      </c>
      <c r="J122" s="116"/>
      <c r="K122" s="117" t="s">
        <v>873</v>
      </c>
      <c r="L122" s="118" t="s">
        <v>844</v>
      </c>
      <c r="M122" s="117"/>
    </row>
    <row r="123" s="66" customFormat="true" ht="20.25" hidden="false" customHeight="true" outlineLevel="0" collapsed="false">
      <c r="A123" s="109" t="str">
        <f aca="false">B123&amp;C123</f>
        <v>00915</v>
      </c>
      <c r="B123" s="110" t="s">
        <v>839</v>
      </c>
      <c r="C123" s="111" t="s">
        <v>103</v>
      </c>
      <c r="D123" s="112" t="s">
        <v>671</v>
      </c>
      <c r="E123" s="112" t="s">
        <v>532</v>
      </c>
      <c r="F123" s="113" t="s">
        <v>840</v>
      </c>
      <c r="G123" s="113" t="s">
        <v>661</v>
      </c>
      <c r="H123" s="114" t="s">
        <v>705</v>
      </c>
      <c r="I123" s="122" t="s">
        <v>874</v>
      </c>
      <c r="J123" s="116"/>
      <c r="K123" s="117" t="s">
        <v>875</v>
      </c>
      <c r="L123" s="118" t="s">
        <v>844</v>
      </c>
      <c r="M123" s="117"/>
    </row>
    <row r="124" s="66" customFormat="true" ht="20.25" hidden="false" customHeight="true" outlineLevel="0" collapsed="false">
      <c r="A124" s="109" t="str">
        <f aca="false">B124&amp;C124</f>
        <v>00916</v>
      </c>
      <c r="B124" s="110" t="s">
        <v>839</v>
      </c>
      <c r="C124" s="111" t="s">
        <v>104</v>
      </c>
      <c r="D124" s="112" t="s">
        <v>671</v>
      </c>
      <c r="E124" s="112" t="s">
        <v>539</v>
      </c>
      <c r="F124" s="113" t="s">
        <v>840</v>
      </c>
      <c r="G124" s="113" t="s">
        <v>661</v>
      </c>
      <c r="H124" s="114" t="s">
        <v>708</v>
      </c>
      <c r="I124" s="122" t="s">
        <v>876</v>
      </c>
      <c r="J124" s="116"/>
      <c r="K124" s="117" t="s">
        <v>877</v>
      </c>
      <c r="L124" s="118" t="s">
        <v>844</v>
      </c>
      <c r="M124" s="117"/>
    </row>
    <row r="125" s="66" customFormat="true" ht="20.25" hidden="false" customHeight="true" outlineLevel="0" collapsed="false">
      <c r="A125" s="109" t="str">
        <f aca="false">B125&amp;C125</f>
        <v>01101</v>
      </c>
      <c r="B125" s="110" t="s">
        <v>878</v>
      </c>
      <c r="C125" s="111" t="s">
        <v>89</v>
      </c>
      <c r="D125" s="112" t="s">
        <v>519</v>
      </c>
      <c r="E125" s="112" t="s">
        <v>520</v>
      </c>
      <c r="F125" s="113" t="s">
        <v>879</v>
      </c>
      <c r="G125" s="113" t="s">
        <v>522</v>
      </c>
      <c r="H125" s="114" t="s">
        <v>778</v>
      </c>
      <c r="I125" s="115" t="s">
        <v>880</v>
      </c>
      <c r="J125" s="116" t="s">
        <v>525</v>
      </c>
      <c r="K125" s="117" t="s">
        <v>881</v>
      </c>
      <c r="L125" s="118" t="s">
        <v>882</v>
      </c>
      <c r="M125" s="117"/>
    </row>
    <row r="126" s="66" customFormat="true" ht="20.25" hidden="false" customHeight="true" outlineLevel="0" collapsed="false">
      <c r="A126" s="109" t="str">
        <f aca="false">B126&amp;C126</f>
        <v>01102</v>
      </c>
      <c r="B126" s="110" t="s">
        <v>878</v>
      </c>
      <c r="C126" s="111" t="s">
        <v>90</v>
      </c>
      <c r="D126" s="112" t="s">
        <v>519</v>
      </c>
      <c r="E126" s="112" t="s">
        <v>520</v>
      </c>
      <c r="F126" s="113" t="s">
        <v>879</v>
      </c>
      <c r="G126" s="113" t="s">
        <v>522</v>
      </c>
      <c r="H126" s="114" t="s">
        <v>807</v>
      </c>
      <c r="I126" s="115" t="s">
        <v>883</v>
      </c>
      <c r="J126" s="116" t="s">
        <v>530</v>
      </c>
      <c r="K126" s="117" t="s">
        <v>884</v>
      </c>
      <c r="L126" s="118" t="s">
        <v>882</v>
      </c>
      <c r="M126" s="117"/>
    </row>
    <row r="127" s="66" customFormat="true" ht="20.25" hidden="false" customHeight="true" outlineLevel="0" collapsed="false">
      <c r="A127" s="109" t="str">
        <f aca="false">B127&amp;C127</f>
        <v>01103</v>
      </c>
      <c r="B127" s="110" t="s">
        <v>878</v>
      </c>
      <c r="C127" s="111" t="s">
        <v>91</v>
      </c>
      <c r="D127" s="112" t="s">
        <v>519</v>
      </c>
      <c r="E127" s="112" t="s">
        <v>532</v>
      </c>
      <c r="F127" s="113" t="s">
        <v>879</v>
      </c>
      <c r="G127" s="113" t="s">
        <v>522</v>
      </c>
      <c r="H127" s="114" t="s">
        <v>782</v>
      </c>
      <c r="I127" s="115" t="s">
        <v>885</v>
      </c>
      <c r="J127" s="116" t="s">
        <v>525</v>
      </c>
      <c r="K127" s="117" t="s">
        <v>886</v>
      </c>
      <c r="L127" s="118" t="s">
        <v>882</v>
      </c>
      <c r="M127" s="117"/>
    </row>
    <row r="128" s="66" customFormat="true" ht="20.25" hidden="false" customHeight="true" outlineLevel="0" collapsed="false">
      <c r="A128" s="109" t="str">
        <f aca="false">B128&amp;C128</f>
        <v>01104</v>
      </c>
      <c r="B128" s="110" t="s">
        <v>878</v>
      </c>
      <c r="C128" s="111" t="s">
        <v>92</v>
      </c>
      <c r="D128" s="112" t="s">
        <v>519</v>
      </c>
      <c r="E128" s="112" t="s">
        <v>532</v>
      </c>
      <c r="F128" s="113" t="s">
        <v>879</v>
      </c>
      <c r="G128" s="113" t="s">
        <v>522</v>
      </c>
      <c r="H128" s="114" t="s">
        <v>887</v>
      </c>
      <c r="I128" s="115" t="s">
        <v>888</v>
      </c>
      <c r="J128" s="116" t="s">
        <v>530</v>
      </c>
      <c r="K128" s="117" t="s">
        <v>889</v>
      </c>
      <c r="L128" s="118" t="s">
        <v>882</v>
      </c>
      <c r="M128" s="117"/>
    </row>
    <row r="129" s="66" customFormat="true" ht="20.25" hidden="false" customHeight="true" outlineLevel="0" collapsed="false">
      <c r="A129" s="109" t="str">
        <f aca="false">B129&amp;C129</f>
        <v>01105</v>
      </c>
      <c r="B129" s="110" t="s">
        <v>878</v>
      </c>
      <c r="C129" s="111" t="s">
        <v>93</v>
      </c>
      <c r="D129" s="112" t="s">
        <v>519</v>
      </c>
      <c r="E129" s="112" t="s">
        <v>539</v>
      </c>
      <c r="F129" s="113" t="s">
        <v>879</v>
      </c>
      <c r="G129" s="113" t="s">
        <v>522</v>
      </c>
      <c r="H129" s="114" t="s">
        <v>785</v>
      </c>
      <c r="I129" s="115" t="s">
        <v>890</v>
      </c>
      <c r="J129" s="116" t="s">
        <v>525</v>
      </c>
      <c r="K129" s="117" t="s">
        <v>891</v>
      </c>
      <c r="L129" s="118" t="s">
        <v>882</v>
      </c>
      <c r="M129" s="117"/>
    </row>
    <row r="130" s="66" customFormat="true" ht="20.25" hidden="false" customHeight="true" outlineLevel="0" collapsed="false">
      <c r="A130" s="109" t="str">
        <f aca="false">B130&amp;C130</f>
        <v>01106</v>
      </c>
      <c r="B130" s="110" t="s">
        <v>878</v>
      </c>
      <c r="C130" s="111" t="s">
        <v>94</v>
      </c>
      <c r="D130" s="112" t="s">
        <v>519</v>
      </c>
      <c r="E130" s="112" t="s">
        <v>539</v>
      </c>
      <c r="F130" s="113" t="s">
        <v>879</v>
      </c>
      <c r="G130" s="113" t="s">
        <v>522</v>
      </c>
      <c r="H130" s="114" t="s">
        <v>892</v>
      </c>
      <c r="I130" s="115" t="s">
        <v>893</v>
      </c>
      <c r="J130" s="116" t="s">
        <v>530</v>
      </c>
      <c r="K130" s="117" t="s">
        <v>894</v>
      </c>
      <c r="L130" s="118" t="s">
        <v>882</v>
      </c>
      <c r="M130" s="117"/>
    </row>
    <row r="131" s="66" customFormat="true" ht="20.25" hidden="false" customHeight="true" outlineLevel="0" collapsed="false">
      <c r="A131" s="109" t="str">
        <f aca="false">B131&amp;C131</f>
        <v>01107</v>
      </c>
      <c r="B131" s="110" t="s">
        <v>878</v>
      </c>
      <c r="C131" s="111" t="s">
        <v>95</v>
      </c>
      <c r="D131" s="112" t="s">
        <v>519</v>
      </c>
      <c r="E131" s="112" t="s">
        <v>546</v>
      </c>
      <c r="F131" s="113" t="s">
        <v>879</v>
      </c>
      <c r="G131" s="113" t="s">
        <v>522</v>
      </c>
      <c r="H131" s="114" t="s">
        <v>788</v>
      </c>
      <c r="I131" s="115" t="s">
        <v>895</v>
      </c>
      <c r="J131" s="116" t="s">
        <v>525</v>
      </c>
      <c r="K131" s="117" t="s">
        <v>896</v>
      </c>
      <c r="L131" s="118" t="s">
        <v>882</v>
      </c>
      <c r="M131" s="117"/>
    </row>
    <row r="132" s="66" customFormat="true" ht="20.25" hidden="false" customHeight="true" outlineLevel="0" collapsed="false">
      <c r="A132" s="109" t="str">
        <f aca="false">B132&amp;C132</f>
        <v>01108</v>
      </c>
      <c r="B132" s="110" t="s">
        <v>878</v>
      </c>
      <c r="C132" s="111" t="s">
        <v>96</v>
      </c>
      <c r="D132" s="112" t="s">
        <v>519</v>
      </c>
      <c r="E132" s="112" t="s">
        <v>546</v>
      </c>
      <c r="F132" s="113" t="s">
        <v>879</v>
      </c>
      <c r="G132" s="113" t="s">
        <v>522</v>
      </c>
      <c r="H132" s="114" t="s">
        <v>897</v>
      </c>
      <c r="I132" s="115" t="s">
        <v>898</v>
      </c>
      <c r="J132" s="116" t="s">
        <v>530</v>
      </c>
      <c r="K132" s="117" t="s">
        <v>899</v>
      </c>
      <c r="L132" s="118" t="s">
        <v>882</v>
      </c>
      <c r="M132" s="117"/>
    </row>
    <row r="133" s="66" customFormat="true" ht="20.25" hidden="false" customHeight="true" outlineLevel="0" collapsed="false">
      <c r="A133" s="109" t="str">
        <f aca="false">B133&amp;C133</f>
        <v>01109</v>
      </c>
      <c r="B133" s="110" t="s">
        <v>878</v>
      </c>
      <c r="C133" s="111" t="s">
        <v>97</v>
      </c>
      <c r="D133" s="112" t="s">
        <v>519</v>
      </c>
      <c r="E133" s="112" t="s">
        <v>553</v>
      </c>
      <c r="F133" s="113" t="s">
        <v>879</v>
      </c>
      <c r="G133" s="113" t="s">
        <v>522</v>
      </c>
      <c r="H133" s="114" t="s">
        <v>791</v>
      </c>
      <c r="I133" s="115" t="s">
        <v>900</v>
      </c>
      <c r="J133" s="116" t="s">
        <v>525</v>
      </c>
      <c r="K133" s="117" t="s">
        <v>901</v>
      </c>
      <c r="L133" s="118" t="s">
        <v>882</v>
      </c>
      <c r="M133" s="117"/>
    </row>
    <row r="134" s="66" customFormat="true" ht="20.25" hidden="false" customHeight="true" outlineLevel="0" collapsed="false">
      <c r="A134" s="109" t="str">
        <f aca="false">B134&amp;C134</f>
        <v>01110</v>
      </c>
      <c r="B134" s="110" t="s">
        <v>878</v>
      </c>
      <c r="C134" s="111" t="s">
        <v>98</v>
      </c>
      <c r="D134" s="112" t="s">
        <v>519</v>
      </c>
      <c r="E134" s="112" t="s">
        <v>553</v>
      </c>
      <c r="F134" s="113" t="s">
        <v>879</v>
      </c>
      <c r="G134" s="113" t="s">
        <v>522</v>
      </c>
      <c r="H134" s="114" t="s">
        <v>902</v>
      </c>
      <c r="I134" s="115" t="s">
        <v>903</v>
      </c>
      <c r="J134" s="116" t="s">
        <v>530</v>
      </c>
      <c r="K134" s="117" t="s">
        <v>904</v>
      </c>
      <c r="L134" s="118" t="s">
        <v>882</v>
      </c>
      <c r="M134" s="117"/>
    </row>
    <row r="135" s="66" customFormat="true" ht="20.25" hidden="false" customHeight="true" outlineLevel="0" collapsed="false">
      <c r="A135" s="109" t="str">
        <f aca="false">B135&amp;C135</f>
        <v>01111</v>
      </c>
      <c r="B135" s="110" t="s">
        <v>878</v>
      </c>
      <c r="C135" s="111" t="s">
        <v>99</v>
      </c>
      <c r="D135" s="112" t="s">
        <v>519</v>
      </c>
      <c r="E135" s="112" t="s">
        <v>557</v>
      </c>
      <c r="F135" s="113" t="s">
        <v>879</v>
      </c>
      <c r="G135" s="113" t="s">
        <v>522</v>
      </c>
      <c r="H135" s="114" t="s">
        <v>794</v>
      </c>
      <c r="I135" s="115" t="s">
        <v>905</v>
      </c>
      <c r="J135" s="116" t="s">
        <v>525</v>
      </c>
      <c r="K135" s="117" t="s">
        <v>906</v>
      </c>
      <c r="L135" s="118" t="s">
        <v>882</v>
      </c>
      <c r="M135" s="117"/>
    </row>
    <row r="136" s="66" customFormat="true" ht="20.25" hidden="false" customHeight="true" outlineLevel="0" collapsed="false">
      <c r="A136" s="109" t="str">
        <f aca="false">B136&amp;C136</f>
        <v>01112</v>
      </c>
      <c r="B136" s="110" t="s">
        <v>878</v>
      </c>
      <c r="C136" s="111" t="s">
        <v>100</v>
      </c>
      <c r="D136" s="112" t="s">
        <v>519</v>
      </c>
      <c r="E136" s="112" t="s">
        <v>557</v>
      </c>
      <c r="F136" s="113" t="s">
        <v>879</v>
      </c>
      <c r="G136" s="113" t="s">
        <v>522</v>
      </c>
      <c r="H136" s="114" t="s">
        <v>907</v>
      </c>
      <c r="I136" s="115" t="s">
        <v>908</v>
      </c>
      <c r="J136" s="116" t="s">
        <v>530</v>
      </c>
      <c r="K136" s="117" t="s">
        <v>909</v>
      </c>
      <c r="L136" s="118" t="s">
        <v>882</v>
      </c>
      <c r="M136" s="117"/>
    </row>
    <row r="137" s="66" customFormat="true" ht="20.25" hidden="false" customHeight="true" outlineLevel="0" collapsed="false">
      <c r="A137" s="109" t="str">
        <f aca="false">B137&amp;C137</f>
        <v>01113</v>
      </c>
      <c r="B137" s="110" t="s">
        <v>878</v>
      </c>
      <c r="C137" s="111" t="s">
        <v>101</v>
      </c>
      <c r="D137" s="112" t="s">
        <v>519</v>
      </c>
      <c r="E137" s="112" t="s">
        <v>520</v>
      </c>
      <c r="F137" s="113" t="s">
        <v>879</v>
      </c>
      <c r="G137" s="113" t="s">
        <v>561</v>
      </c>
      <c r="H137" s="127" t="s">
        <v>528</v>
      </c>
      <c r="I137" s="128" t="s">
        <v>910</v>
      </c>
      <c r="J137" s="116"/>
      <c r="K137" s="117" t="s">
        <v>911</v>
      </c>
      <c r="L137" s="118" t="s">
        <v>882</v>
      </c>
      <c r="M137" s="117"/>
    </row>
    <row r="138" s="66" customFormat="true" ht="20.25" hidden="false" customHeight="true" outlineLevel="0" collapsed="false">
      <c r="A138" s="109" t="str">
        <f aca="false">B138&amp;C138</f>
        <v>01114</v>
      </c>
      <c r="B138" s="110" t="s">
        <v>878</v>
      </c>
      <c r="C138" s="111" t="s">
        <v>102</v>
      </c>
      <c r="D138" s="112" t="s">
        <v>519</v>
      </c>
      <c r="E138" s="112" t="s">
        <v>532</v>
      </c>
      <c r="F138" s="113" t="s">
        <v>879</v>
      </c>
      <c r="G138" s="113" t="s">
        <v>561</v>
      </c>
      <c r="H138" s="127" t="s">
        <v>536</v>
      </c>
      <c r="I138" s="128" t="s">
        <v>912</v>
      </c>
      <c r="J138" s="116"/>
      <c r="K138" s="117" t="s">
        <v>913</v>
      </c>
      <c r="L138" s="118" t="s">
        <v>882</v>
      </c>
      <c r="M138" s="117"/>
    </row>
    <row r="139" s="66" customFormat="true" ht="20.25" hidden="false" customHeight="true" outlineLevel="0" collapsed="false">
      <c r="A139" s="109" t="str">
        <f aca="false">B139&amp;C139</f>
        <v>01115</v>
      </c>
      <c r="B139" s="110" t="s">
        <v>878</v>
      </c>
      <c r="C139" s="111" t="s">
        <v>103</v>
      </c>
      <c r="D139" s="112" t="s">
        <v>519</v>
      </c>
      <c r="E139" s="112" t="s">
        <v>539</v>
      </c>
      <c r="F139" s="113" t="s">
        <v>879</v>
      </c>
      <c r="G139" s="113" t="s">
        <v>561</v>
      </c>
      <c r="H139" s="127" t="s">
        <v>543</v>
      </c>
      <c r="I139" s="128" t="s">
        <v>914</v>
      </c>
      <c r="J139" s="116"/>
      <c r="K139" s="117" t="s">
        <v>915</v>
      </c>
      <c r="L139" s="118" t="s">
        <v>882</v>
      </c>
      <c r="M139" s="117"/>
    </row>
    <row r="140" s="66" customFormat="true" ht="20.25" hidden="false" customHeight="true" outlineLevel="0" collapsed="false">
      <c r="A140" s="109" t="str">
        <f aca="false">B140&amp;C140</f>
        <v>01116</v>
      </c>
      <c r="B140" s="110" t="s">
        <v>878</v>
      </c>
      <c r="C140" s="111" t="s">
        <v>104</v>
      </c>
      <c r="D140" s="112" t="s">
        <v>519</v>
      </c>
      <c r="E140" s="112" t="s">
        <v>546</v>
      </c>
      <c r="F140" s="113" t="s">
        <v>879</v>
      </c>
      <c r="G140" s="113" t="s">
        <v>561</v>
      </c>
      <c r="H140" s="127" t="s">
        <v>550</v>
      </c>
      <c r="I140" s="128" t="s">
        <v>916</v>
      </c>
      <c r="J140" s="116"/>
      <c r="K140" s="117" t="s">
        <v>917</v>
      </c>
      <c r="L140" s="118" t="s">
        <v>882</v>
      </c>
      <c r="M140" s="117"/>
    </row>
    <row r="141" s="66" customFormat="true" ht="20.25" hidden="false" customHeight="true" outlineLevel="0" collapsed="false">
      <c r="A141" s="109" t="str">
        <f aca="false">B141&amp;C141</f>
        <v>01117</v>
      </c>
      <c r="B141" s="110" t="s">
        <v>878</v>
      </c>
      <c r="C141" s="111" t="s">
        <v>105</v>
      </c>
      <c r="D141" s="112" t="s">
        <v>519</v>
      </c>
      <c r="E141" s="112" t="s">
        <v>553</v>
      </c>
      <c r="F141" s="113" t="s">
        <v>879</v>
      </c>
      <c r="G141" s="113" t="s">
        <v>561</v>
      </c>
      <c r="H141" s="127" t="s">
        <v>584</v>
      </c>
      <c r="I141" s="128" t="s">
        <v>918</v>
      </c>
      <c r="J141" s="116"/>
      <c r="K141" s="117" t="s">
        <v>919</v>
      </c>
      <c r="L141" s="118" t="s">
        <v>882</v>
      </c>
      <c r="M141" s="117"/>
    </row>
    <row r="142" s="66" customFormat="true" ht="20.25" hidden="false" customHeight="true" outlineLevel="0" collapsed="false">
      <c r="A142" s="109" t="str">
        <f aca="false">B142&amp;C142</f>
        <v>01118</v>
      </c>
      <c r="B142" s="110" t="s">
        <v>878</v>
      </c>
      <c r="C142" s="111" t="s">
        <v>106</v>
      </c>
      <c r="D142" s="112" t="s">
        <v>519</v>
      </c>
      <c r="E142" s="112" t="s">
        <v>557</v>
      </c>
      <c r="F142" s="113" t="s">
        <v>879</v>
      </c>
      <c r="G142" s="113" t="s">
        <v>561</v>
      </c>
      <c r="H142" s="127" t="s">
        <v>590</v>
      </c>
      <c r="I142" s="128" t="s">
        <v>920</v>
      </c>
      <c r="J142" s="116"/>
      <c r="K142" s="117" t="s">
        <v>921</v>
      </c>
      <c r="L142" s="118" t="s">
        <v>882</v>
      </c>
      <c r="M142" s="117"/>
    </row>
    <row r="143" s="66" customFormat="true" ht="20.25" hidden="false" customHeight="true" outlineLevel="0" collapsed="false">
      <c r="A143" s="109" t="str">
        <f aca="false">B143&amp;C143</f>
        <v>01119</v>
      </c>
      <c r="B143" s="110" t="s">
        <v>878</v>
      </c>
      <c r="C143" s="111" t="s">
        <v>107</v>
      </c>
      <c r="D143" s="112" t="s">
        <v>519</v>
      </c>
      <c r="E143" s="112" t="s">
        <v>520</v>
      </c>
      <c r="F143" s="113" t="s">
        <v>879</v>
      </c>
      <c r="G143" s="113" t="s">
        <v>598</v>
      </c>
      <c r="H143" s="127" t="s">
        <v>807</v>
      </c>
      <c r="I143" s="128" t="s">
        <v>922</v>
      </c>
      <c r="J143" s="116" t="s">
        <v>525</v>
      </c>
      <c r="K143" s="117" t="s">
        <v>923</v>
      </c>
      <c r="L143" s="118" t="s">
        <v>882</v>
      </c>
      <c r="M143" s="117"/>
    </row>
    <row r="144" s="66" customFormat="true" ht="20.25" hidden="false" customHeight="true" outlineLevel="0" collapsed="false">
      <c r="A144" s="109" t="str">
        <f aca="false">B144&amp;C144</f>
        <v>01120</v>
      </c>
      <c r="B144" s="110" t="s">
        <v>878</v>
      </c>
      <c r="C144" s="111" t="s">
        <v>108</v>
      </c>
      <c r="D144" s="112" t="s">
        <v>519</v>
      </c>
      <c r="E144" s="112" t="s">
        <v>520</v>
      </c>
      <c r="F144" s="113" t="s">
        <v>879</v>
      </c>
      <c r="G144" s="113" t="s">
        <v>598</v>
      </c>
      <c r="H144" s="127" t="s">
        <v>924</v>
      </c>
      <c r="I144" s="128" t="s">
        <v>925</v>
      </c>
      <c r="J144" s="116" t="s">
        <v>530</v>
      </c>
      <c r="K144" s="117" t="s">
        <v>926</v>
      </c>
      <c r="L144" s="118" t="s">
        <v>882</v>
      </c>
      <c r="M144" s="117"/>
    </row>
    <row r="145" s="66" customFormat="true" ht="20.25" hidden="false" customHeight="true" outlineLevel="0" collapsed="false">
      <c r="A145" s="109" t="str">
        <f aca="false">B145&amp;C145</f>
        <v>01121</v>
      </c>
      <c r="B145" s="110" t="s">
        <v>878</v>
      </c>
      <c r="C145" s="111" t="s">
        <v>109</v>
      </c>
      <c r="D145" s="112" t="s">
        <v>519</v>
      </c>
      <c r="E145" s="112" t="s">
        <v>532</v>
      </c>
      <c r="F145" s="113" t="s">
        <v>879</v>
      </c>
      <c r="G145" s="113" t="s">
        <v>598</v>
      </c>
      <c r="H145" s="127" t="s">
        <v>887</v>
      </c>
      <c r="I145" s="128" t="s">
        <v>927</v>
      </c>
      <c r="J145" s="116" t="s">
        <v>525</v>
      </c>
      <c r="K145" s="117" t="s">
        <v>928</v>
      </c>
      <c r="L145" s="118" t="s">
        <v>882</v>
      </c>
      <c r="M145" s="117"/>
    </row>
    <row r="146" s="66" customFormat="true" ht="20.25" hidden="false" customHeight="true" outlineLevel="0" collapsed="false">
      <c r="A146" s="109" t="str">
        <f aca="false">B146&amp;C146</f>
        <v>01122</v>
      </c>
      <c r="B146" s="110" t="s">
        <v>878</v>
      </c>
      <c r="C146" s="111" t="s">
        <v>110</v>
      </c>
      <c r="D146" s="112" t="s">
        <v>519</v>
      </c>
      <c r="E146" s="112" t="s">
        <v>532</v>
      </c>
      <c r="F146" s="113" t="s">
        <v>879</v>
      </c>
      <c r="G146" s="113" t="s">
        <v>598</v>
      </c>
      <c r="H146" s="127" t="s">
        <v>929</v>
      </c>
      <c r="I146" s="128" t="s">
        <v>930</v>
      </c>
      <c r="J146" s="116" t="s">
        <v>530</v>
      </c>
      <c r="K146" s="117" t="s">
        <v>931</v>
      </c>
      <c r="L146" s="118" t="s">
        <v>882</v>
      </c>
      <c r="M146" s="117"/>
    </row>
    <row r="147" s="66" customFormat="true" ht="20.25" hidden="false" customHeight="true" outlineLevel="0" collapsed="false">
      <c r="A147" s="109" t="str">
        <f aca="false">B147&amp;C147</f>
        <v>01123</v>
      </c>
      <c r="B147" s="110" t="s">
        <v>878</v>
      </c>
      <c r="C147" s="111" t="s">
        <v>111</v>
      </c>
      <c r="D147" s="112" t="s">
        <v>519</v>
      </c>
      <c r="E147" s="112" t="s">
        <v>539</v>
      </c>
      <c r="F147" s="113" t="s">
        <v>879</v>
      </c>
      <c r="G147" s="113" t="s">
        <v>598</v>
      </c>
      <c r="H147" s="127" t="s">
        <v>892</v>
      </c>
      <c r="I147" s="128" t="s">
        <v>932</v>
      </c>
      <c r="J147" s="116" t="s">
        <v>525</v>
      </c>
      <c r="K147" s="117" t="s">
        <v>933</v>
      </c>
      <c r="L147" s="118" t="s">
        <v>882</v>
      </c>
      <c r="M147" s="117"/>
    </row>
    <row r="148" s="66" customFormat="true" ht="20.25" hidden="false" customHeight="true" outlineLevel="0" collapsed="false">
      <c r="A148" s="109" t="str">
        <f aca="false">B148&amp;C148</f>
        <v>01124</v>
      </c>
      <c r="B148" s="110" t="s">
        <v>878</v>
      </c>
      <c r="C148" s="111" t="s">
        <v>112</v>
      </c>
      <c r="D148" s="112" t="s">
        <v>519</v>
      </c>
      <c r="E148" s="112" t="s">
        <v>539</v>
      </c>
      <c r="F148" s="113" t="s">
        <v>879</v>
      </c>
      <c r="G148" s="113" t="s">
        <v>598</v>
      </c>
      <c r="H148" s="127" t="s">
        <v>934</v>
      </c>
      <c r="I148" s="128" t="s">
        <v>935</v>
      </c>
      <c r="J148" s="116" t="s">
        <v>530</v>
      </c>
      <c r="K148" s="117" t="s">
        <v>936</v>
      </c>
      <c r="L148" s="118" t="s">
        <v>882</v>
      </c>
      <c r="M148" s="117"/>
    </row>
    <row r="149" s="66" customFormat="true" ht="20.25" hidden="false" customHeight="true" outlineLevel="0" collapsed="false">
      <c r="A149" s="109" t="str">
        <f aca="false">B149&amp;C149</f>
        <v>01125</v>
      </c>
      <c r="B149" s="110" t="s">
        <v>878</v>
      </c>
      <c r="C149" s="111" t="s">
        <v>113</v>
      </c>
      <c r="D149" s="112" t="s">
        <v>519</v>
      </c>
      <c r="E149" s="112" t="s">
        <v>546</v>
      </c>
      <c r="F149" s="113" t="s">
        <v>879</v>
      </c>
      <c r="G149" s="113" t="s">
        <v>598</v>
      </c>
      <c r="H149" s="127" t="s">
        <v>897</v>
      </c>
      <c r="I149" s="128" t="s">
        <v>937</v>
      </c>
      <c r="J149" s="116" t="s">
        <v>525</v>
      </c>
      <c r="K149" s="117" t="s">
        <v>938</v>
      </c>
      <c r="L149" s="118" t="s">
        <v>882</v>
      </c>
      <c r="M149" s="117"/>
    </row>
    <row r="150" s="66" customFormat="true" ht="20.25" hidden="false" customHeight="true" outlineLevel="0" collapsed="false">
      <c r="A150" s="109" t="str">
        <f aca="false">B150&amp;C150</f>
        <v>01126</v>
      </c>
      <c r="B150" s="110" t="s">
        <v>878</v>
      </c>
      <c r="C150" s="111" t="s">
        <v>114</v>
      </c>
      <c r="D150" s="112" t="s">
        <v>519</v>
      </c>
      <c r="E150" s="112" t="s">
        <v>546</v>
      </c>
      <c r="F150" s="113" t="s">
        <v>879</v>
      </c>
      <c r="G150" s="113" t="s">
        <v>598</v>
      </c>
      <c r="H150" s="127" t="s">
        <v>939</v>
      </c>
      <c r="I150" s="128" t="s">
        <v>940</v>
      </c>
      <c r="J150" s="116" t="s">
        <v>530</v>
      </c>
      <c r="K150" s="117" t="s">
        <v>941</v>
      </c>
      <c r="L150" s="118" t="s">
        <v>882</v>
      </c>
      <c r="M150" s="117"/>
    </row>
    <row r="151" s="66" customFormat="true" ht="20.25" hidden="false" customHeight="true" outlineLevel="0" collapsed="false">
      <c r="A151" s="109" t="str">
        <f aca="false">B151&amp;C151</f>
        <v>01127</v>
      </c>
      <c r="B151" s="110" t="s">
        <v>878</v>
      </c>
      <c r="C151" s="111" t="s">
        <v>115</v>
      </c>
      <c r="D151" s="112" t="s">
        <v>519</v>
      </c>
      <c r="E151" s="112" t="s">
        <v>553</v>
      </c>
      <c r="F151" s="113" t="s">
        <v>879</v>
      </c>
      <c r="G151" s="113" t="s">
        <v>598</v>
      </c>
      <c r="H151" s="127" t="s">
        <v>902</v>
      </c>
      <c r="I151" s="128" t="s">
        <v>942</v>
      </c>
      <c r="J151" s="116" t="s">
        <v>525</v>
      </c>
      <c r="K151" s="117" t="s">
        <v>943</v>
      </c>
      <c r="L151" s="118" t="s">
        <v>882</v>
      </c>
      <c r="M151" s="117"/>
    </row>
    <row r="152" s="66" customFormat="true" ht="20.25" hidden="false" customHeight="true" outlineLevel="0" collapsed="false">
      <c r="A152" s="109" t="str">
        <f aca="false">B152&amp;C152</f>
        <v>01128</v>
      </c>
      <c r="B152" s="110" t="s">
        <v>878</v>
      </c>
      <c r="C152" s="111" t="s">
        <v>116</v>
      </c>
      <c r="D152" s="112" t="s">
        <v>519</v>
      </c>
      <c r="E152" s="112" t="s">
        <v>553</v>
      </c>
      <c r="F152" s="113" t="s">
        <v>879</v>
      </c>
      <c r="G152" s="113" t="s">
        <v>598</v>
      </c>
      <c r="H152" s="127" t="s">
        <v>944</v>
      </c>
      <c r="I152" s="128" t="s">
        <v>945</v>
      </c>
      <c r="J152" s="116" t="s">
        <v>530</v>
      </c>
      <c r="K152" s="117" t="s">
        <v>946</v>
      </c>
      <c r="L152" s="118" t="s">
        <v>882</v>
      </c>
      <c r="M152" s="117"/>
    </row>
    <row r="153" s="66" customFormat="true" ht="20.25" hidden="false" customHeight="true" outlineLevel="0" collapsed="false">
      <c r="A153" s="109" t="str">
        <f aca="false">B153&amp;C153</f>
        <v>01129</v>
      </c>
      <c r="B153" s="110" t="s">
        <v>878</v>
      </c>
      <c r="C153" s="111" t="s">
        <v>117</v>
      </c>
      <c r="D153" s="112" t="s">
        <v>519</v>
      </c>
      <c r="E153" s="112" t="s">
        <v>557</v>
      </c>
      <c r="F153" s="113" t="s">
        <v>879</v>
      </c>
      <c r="G153" s="113" t="s">
        <v>598</v>
      </c>
      <c r="H153" s="127" t="s">
        <v>907</v>
      </c>
      <c r="I153" s="128" t="s">
        <v>947</v>
      </c>
      <c r="J153" s="116"/>
      <c r="K153" s="117" t="s">
        <v>948</v>
      </c>
      <c r="L153" s="118" t="s">
        <v>882</v>
      </c>
      <c r="M153" s="117" t="s">
        <v>949</v>
      </c>
    </row>
    <row r="154" s="66" customFormat="true" ht="20.25" hidden="false" customHeight="true" outlineLevel="0" collapsed="false">
      <c r="A154" s="109" t="str">
        <f aca="false">B154&amp;C154</f>
        <v>01130</v>
      </c>
      <c r="B154" s="110" t="s">
        <v>878</v>
      </c>
      <c r="C154" s="111" t="s">
        <v>118</v>
      </c>
      <c r="D154" s="112" t="s">
        <v>519</v>
      </c>
      <c r="E154" s="112" t="s">
        <v>557</v>
      </c>
      <c r="F154" s="113" t="s">
        <v>879</v>
      </c>
      <c r="G154" s="113" t="s">
        <v>598</v>
      </c>
      <c r="H154" s="127" t="s">
        <v>950</v>
      </c>
      <c r="I154" s="128" t="s">
        <v>951</v>
      </c>
      <c r="J154" s="116" t="s">
        <v>952</v>
      </c>
      <c r="K154" s="117" t="s">
        <v>953</v>
      </c>
      <c r="L154" s="118" t="s">
        <v>882</v>
      </c>
      <c r="M154" s="117" t="s">
        <v>954</v>
      </c>
    </row>
    <row r="155" s="66" customFormat="true" ht="20.25" hidden="false" customHeight="true" outlineLevel="0" collapsed="false">
      <c r="A155" s="109" t="str">
        <f aca="false">B155&amp;C155</f>
        <v>01131</v>
      </c>
      <c r="B155" s="110" t="s">
        <v>878</v>
      </c>
      <c r="C155" s="111" t="s">
        <v>119</v>
      </c>
      <c r="D155" s="112" t="s">
        <v>519</v>
      </c>
      <c r="E155" s="112" t="s">
        <v>539</v>
      </c>
      <c r="F155" s="113" t="s">
        <v>879</v>
      </c>
      <c r="G155" s="113" t="s">
        <v>622</v>
      </c>
      <c r="H155" s="114" t="s">
        <v>785</v>
      </c>
      <c r="I155" s="129" t="s">
        <v>955</v>
      </c>
      <c r="J155" s="116"/>
      <c r="K155" s="117" t="s">
        <v>956</v>
      </c>
      <c r="L155" s="118" t="s">
        <v>882</v>
      </c>
      <c r="M155" s="117"/>
    </row>
    <row r="156" s="66" customFormat="true" ht="20.25" hidden="false" customHeight="true" outlineLevel="0" collapsed="false">
      <c r="A156" s="109" t="str">
        <f aca="false">B156&amp;C156</f>
        <v>01132</v>
      </c>
      <c r="B156" s="110" t="s">
        <v>878</v>
      </c>
      <c r="C156" s="111" t="s">
        <v>120</v>
      </c>
      <c r="D156" s="112" t="s">
        <v>519</v>
      </c>
      <c r="E156" s="112" t="s">
        <v>546</v>
      </c>
      <c r="F156" s="113" t="s">
        <v>879</v>
      </c>
      <c r="G156" s="113" t="s">
        <v>622</v>
      </c>
      <c r="H156" s="114" t="s">
        <v>788</v>
      </c>
      <c r="I156" s="129" t="s">
        <v>957</v>
      </c>
      <c r="J156" s="116"/>
      <c r="K156" s="117" t="s">
        <v>958</v>
      </c>
      <c r="L156" s="118" t="s">
        <v>882</v>
      </c>
      <c r="M156" s="117"/>
    </row>
    <row r="157" s="66" customFormat="true" ht="20.25" hidden="false" customHeight="true" outlineLevel="0" collapsed="false">
      <c r="A157" s="109" t="str">
        <f aca="false">B157&amp;C157</f>
        <v>01133</v>
      </c>
      <c r="B157" s="110" t="s">
        <v>878</v>
      </c>
      <c r="C157" s="111" t="s">
        <v>121</v>
      </c>
      <c r="D157" s="112" t="s">
        <v>519</v>
      </c>
      <c r="E157" s="112" t="s">
        <v>553</v>
      </c>
      <c r="F157" s="113" t="s">
        <v>879</v>
      </c>
      <c r="G157" s="113" t="s">
        <v>622</v>
      </c>
      <c r="H157" s="114" t="s">
        <v>791</v>
      </c>
      <c r="I157" s="129" t="s">
        <v>959</v>
      </c>
      <c r="J157" s="116"/>
      <c r="K157" s="117" t="s">
        <v>960</v>
      </c>
      <c r="L157" s="118" t="s">
        <v>882</v>
      </c>
      <c r="M157" s="117"/>
    </row>
    <row r="158" s="66" customFormat="true" ht="20.25" hidden="false" customHeight="true" outlineLevel="0" collapsed="false">
      <c r="A158" s="109" t="str">
        <f aca="false">B158&amp;C158</f>
        <v>01134</v>
      </c>
      <c r="B158" s="110" t="s">
        <v>878</v>
      </c>
      <c r="C158" s="111" t="s">
        <v>122</v>
      </c>
      <c r="D158" s="112" t="s">
        <v>519</v>
      </c>
      <c r="E158" s="112" t="s">
        <v>557</v>
      </c>
      <c r="F158" s="113" t="s">
        <v>879</v>
      </c>
      <c r="G158" s="113" t="s">
        <v>622</v>
      </c>
      <c r="H158" s="114" t="s">
        <v>794</v>
      </c>
      <c r="I158" s="129" t="s">
        <v>961</v>
      </c>
      <c r="J158" s="116"/>
      <c r="K158" s="117" t="s">
        <v>962</v>
      </c>
      <c r="L158" s="118" t="s">
        <v>882</v>
      </c>
      <c r="M158" s="117"/>
    </row>
    <row r="159" s="64" customFormat="true" ht="20.25" hidden="false" customHeight="true" outlineLevel="0" collapsed="false">
      <c r="A159" s="109" t="str">
        <f aca="false">B159&amp;C159</f>
        <v>01135</v>
      </c>
      <c r="B159" s="110" t="s">
        <v>878</v>
      </c>
      <c r="C159" s="111" t="s">
        <v>123</v>
      </c>
      <c r="D159" s="112" t="s">
        <v>519</v>
      </c>
      <c r="E159" s="112" t="s">
        <v>685</v>
      </c>
      <c r="F159" s="113" t="s">
        <v>879</v>
      </c>
      <c r="G159" s="113" t="s">
        <v>632</v>
      </c>
      <c r="H159" s="127" t="s">
        <v>924</v>
      </c>
      <c r="I159" s="128" t="s">
        <v>963</v>
      </c>
      <c r="J159" s="116" t="s">
        <v>525</v>
      </c>
      <c r="K159" s="117" t="s">
        <v>964</v>
      </c>
      <c r="L159" s="118" t="s">
        <v>882</v>
      </c>
      <c r="M159" s="117"/>
      <c r="N159" s="66"/>
    </row>
    <row r="160" s="66" customFormat="true" ht="20.25" hidden="false" customHeight="true" outlineLevel="0" collapsed="false">
      <c r="A160" s="109" t="str">
        <f aca="false">B160&amp;C160</f>
        <v>01136</v>
      </c>
      <c r="B160" s="110" t="s">
        <v>878</v>
      </c>
      <c r="C160" s="111" t="s">
        <v>124</v>
      </c>
      <c r="D160" s="112" t="s">
        <v>519</v>
      </c>
      <c r="E160" s="112" t="s">
        <v>685</v>
      </c>
      <c r="F160" s="113" t="s">
        <v>879</v>
      </c>
      <c r="G160" s="113" t="s">
        <v>632</v>
      </c>
      <c r="H160" s="127" t="s">
        <v>965</v>
      </c>
      <c r="I160" s="128" t="s">
        <v>966</v>
      </c>
      <c r="J160" s="116" t="s">
        <v>530</v>
      </c>
      <c r="K160" s="117" t="s">
        <v>967</v>
      </c>
      <c r="L160" s="118" t="s">
        <v>882</v>
      </c>
      <c r="M160" s="117"/>
    </row>
    <row r="161" s="64" customFormat="true" ht="20.25" hidden="false" customHeight="true" outlineLevel="0" collapsed="false">
      <c r="A161" s="109" t="str">
        <f aca="false">B161&amp;C161</f>
        <v>01137</v>
      </c>
      <c r="B161" s="110" t="s">
        <v>878</v>
      </c>
      <c r="C161" s="111" t="s">
        <v>125</v>
      </c>
      <c r="D161" s="112" t="s">
        <v>519</v>
      </c>
      <c r="E161" s="112" t="s">
        <v>520</v>
      </c>
      <c r="F161" s="113" t="s">
        <v>879</v>
      </c>
      <c r="G161" s="113" t="s">
        <v>647</v>
      </c>
      <c r="H161" s="127" t="s">
        <v>528</v>
      </c>
      <c r="I161" s="128" t="s">
        <v>968</v>
      </c>
      <c r="J161" s="116" t="s">
        <v>969</v>
      </c>
      <c r="K161" s="117" t="s">
        <v>970</v>
      </c>
      <c r="L161" s="118" t="s">
        <v>882</v>
      </c>
      <c r="M161" s="117" t="s">
        <v>971</v>
      </c>
      <c r="N161" s="66"/>
    </row>
    <row r="162" s="66" customFormat="true" ht="20.25" hidden="false" customHeight="true" outlineLevel="0" collapsed="false">
      <c r="A162" s="109" t="str">
        <f aca="false">B162&amp;C162</f>
        <v>01138</v>
      </c>
      <c r="B162" s="110" t="s">
        <v>878</v>
      </c>
      <c r="C162" s="111" t="s">
        <v>126</v>
      </c>
      <c r="D162" s="112" t="s">
        <v>519</v>
      </c>
      <c r="E162" s="112" t="s">
        <v>520</v>
      </c>
      <c r="F162" s="113" t="s">
        <v>879</v>
      </c>
      <c r="G162" s="113" t="s">
        <v>647</v>
      </c>
      <c r="H162" s="127" t="s">
        <v>778</v>
      </c>
      <c r="I162" s="128" t="s">
        <v>972</v>
      </c>
      <c r="J162" s="116" t="s">
        <v>973</v>
      </c>
      <c r="K162" s="117" t="s">
        <v>974</v>
      </c>
      <c r="L162" s="118" t="s">
        <v>882</v>
      </c>
      <c r="M162" s="117" t="s">
        <v>975</v>
      </c>
    </row>
    <row r="163" s="64" customFormat="true" ht="20.25" hidden="false" customHeight="true" outlineLevel="0" collapsed="false">
      <c r="A163" s="109" t="str">
        <f aca="false">B163&amp;C163</f>
        <v>01139</v>
      </c>
      <c r="B163" s="110" t="s">
        <v>878</v>
      </c>
      <c r="C163" s="111" t="s">
        <v>127</v>
      </c>
      <c r="D163" s="112" t="s">
        <v>519</v>
      </c>
      <c r="E163" s="112" t="s">
        <v>532</v>
      </c>
      <c r="F163" s="113" t="s">
        <v>879</v>
      </c>
      <c r="G163" s="113" t="s">
        <v>647</v>
      </c>
      <c r="H163" s="127" t="s">
        <v>536</v>
      </c>
      <c r="I163" s="128" t="s">
        <v>976</v>
      </c>
      <c r="J163" s="116" t="s">
        <v>969</v>
      </c>
      <c r="K163" s="117" t="s">
        <v>977</v>
      </c>
      <c r="L163" s="118" t="s">
        <v>882</v>
      </c>
      <c r="M163" s="117" t="s">
        <v>978</v>
      </c>
      <c r="N163" s="66"/>
    </row>
    <row r="164" s="66" customFormat="true" ht="20.25" hidden="false" customHeight="true" outlineLevel="0" collapsed="false">
      <c r="A164" s="109" t="str">
        <f aca="false">B164&amp;C164</f>
        <v>01140</v>
      </c>
      <c r="B164" s="110" t="s">
        <v>878</v>
      </c>
      <c r="C164" s="111" t="s">
        <v>128</v>
      </c>
      <c r="D164" s="112" t="s">
        <v>519</v>
      </c>
      <c r="E164" s="112" t="s">
        <v>532</v>
      </c>
      <c r="F164" s="113" t="s">
        <v>879</v>
      </c>
      <c r="G164" s="113" t="s">
        <v>647</v>
      </c>
      <c r="H164" s="127" t="s">
        <v>782</v>
      </c>
      <c r="I164" s="128" t="s">
        <v>979</v>
      </c>
      <c r="J164" s="116" t="s">
        <v>973</v>
      </c>
      <c r="K164" s="117" t="s">
        <v>980</v>
      </c>
      <c r="L164" s="118" t="s">
        <v>882</v>
      </c>
      <c r="M164" s="117" t="s">
        <v>981</v>
      </c>
    </row>
    <row r="165" s="64" customFormat="true" ht="20.25" hidden="false" customHeight="true" outlineLevel="0" collapsed="false">
      <c r="A165" s="109" t="str">
        <f aca="false">B165&amp;C165</f>
        <v>01141</v>
      </c>
      <c r="B165" s="110" t="s">
        <v>878</v>
      </c>
      <c r="C165" s="111" t="s">
        <v>129</v>
      </c>
      <c r="D165" s="112" t="s">
        <v>519</v>
      </c>
      <c r="E165" s="112" t="s">
        <v>539</v>
      </c>
      <c r="F165" s="113" t="s">
        <v>879</v>
      </c>
      <c r="G165" s="113" t="s">
        <v>647</v>
      </c>
      <c r="H165" s="127" t="s">
        <v>543</v>
      </c>
      <c r="I165" s="128" t="s">
        <v>982</v>
      </c>
      <c r="J165" s="116" t="s">
        <v>969</v>
      </c>
      <c r="K165" s="117" t="s">
        <v>983</v>
      </c>
      <c r="L165" s="118" t="s">
        <v>882</v>
      </c>
      <c r="M165" s="117" t="s">
        <v>984</v>
      </c>
      <c r="N165" s="66"/>
    </row>
    <row r="166" s="66" customFormat="true" ht="19.5" hidden="false" customHeight="true" outlineLevel="0" collapsed="false">
      <c r="A166" s="109" t="str">
        <f aca="false">B166&amp;C166</f>
        <v>01142</v>
      </c>
      <c r="B166" s="110" t="s">
        <v>878</v>
      </c>
      <c r="C166" s="111" t="s">
        <v>130</v>
      </c>
      <c r="D166" s="112" t="s">
        <v>519</v>
      </c>
      <c r="E166" s="112" t="s">
        <v>539</v>
      </c>
      <c r="F166" s="113" t="s">
        <v>879</v>
      </c>
      <c r="G166" s="113" t="s">
        <v>647</v>
      </c>
      <c r="H166" s="127" t="s">
        <v>785</v>
      </c>
      <c r="I166" s="128" t="s">
        <v>985</v>
      </c>
      <c r="J166" s="116" t="s">
        <v>973</v>
      </c>
      <c r="K166" s="117" t="s">
        <v>986</v>
      </c>
      <c r="L166" s="118" t="s">
        <v>882</v>
      </c>
      <c r="M166" s="117" t="s">
        <v>987</v>
      </c>
    </row>
    <row r="167" s="66" customFormat="true" ht="19.5" hidden="false" customHeight="true" outlineLevel="0" collapsed="false">
      <c r="A167" s="109" t="str">
        <f aca="false">B167&amp;C167</f>
        <v>01143</v>
      </c>
      <c r="B167" s="110" t="s">
        <v>878</v>
      </c>
      <c r="C167" s="111" t="s">
        <v>131</v>
      </c>
      <c r="D167" s="112" t="s">
        <v>519</v>
      </c>
      <c r="E167" s="112" t="s">
        <v>546</v>
      </c>
      <c r="F167" s="113" t="s">
        <v>879</v>
      </c>
      <c r="G167" s="113" t="s">
        <v>647</v>
      </c>
      <c r="H167" s="127" t="s">
        <v>550</v>
      </c>
      <c r="I167" s="128" t="s">
        <v>988</v>
      </c>
      <c r="J167" s="116" t="s">
        <v>969</v>
      </c>
      <c r="K167" s="117" t="s">
        <v>989</v>
      </c>
      <c r="L167" s="118" t="s">
        <v>882</v>
      </c>
      <c r="M167" s="117" t="s">
        <v>990</v>
      </c>
    </row>
    <row r="168" s="66" customFormat="true" ht="19.5" hidden="false" customHeight="true" outlineLevel="0" collapsed="false">
      <c r="A168" s="109" t="str">
        <f aca="false">B168&amp;C168</f>
        <v>01144</v>
      </c>
      <c r="B168" s="110" t="s">
        <v>878</v>
      </c>
      <c r="C168" s="111" t="s">
        <v>132</v>
      </c>
      <c r="D168" s="112" t="s">
        <v>519</v>
      </c>
      <c r="E168" s="112" t="s">
        <v>546</v>
      </c>
      <c r="F168" s="113" t="s">
        <v>879</v>
      </c>
      <c r="G168" s="113" t="s">
        <v>647</v>
      </c>
      <c r="H168" s="127" t="s">
        <v>788</v>
      </c>
      <c r="I168" s="128" t="s">
        <v>991</v>
      </c>
      <c r="J168" s="116" t="s">
        <v>973</v>
      </c>
      <c r="K168" s="117" t="s">
        <v>992</v>
      </c>
      <c r="L168" s="118" t="s">
        <v>882</v>
      </c>
      <c r="M168" s="117" t="s">
        <v>993</v>
      </c>
    </row>
    <row r="169" s="66" customFormat="true" ht="19.5" hidden="false" customHeight="true" outlineLevel="0" collapsed="false">
      <c r="A169" s="109" t="str">
        <f aca="false">B169&amp;C169</f>
        <v>01145</v>
      </c>
      <c r="B169" s="110" t="s">
        <v>878</v>
      </c>
      <c r="C169" s="111" t="s">
        <v>133</v>
      </c>
      <c r="D169" s="112" t="s">
        <v>519</v>
      </c>
      <c r="E169" s="112" t="s">
        <v>553</v>
      </c>
      <c r="F169" s="113" t="s">
        <v>879</v>
      </c>
      <c r="G169" s="113" t="s">
        <v>647</v>
      </c>
      <c r="H169" s="127" t="s">
        <v>584</v>
      </c>
      <c r="I169" s="128" t="s">
        <v>994</v>
      </c>
      <c r="J169" s="116" t="s">
        <v>969</v>
      </c>
      <c r="K169" s="117" t="s">
        <v>995</v>
      </c>
      <c r="L169" s="118" t="s">
        <v>882</v>
      </c>
      <c r="M169" s="117" t="s">
        <v>996</v>
      </c>
    </row>
    <row r="170" s="66" customFormat="true" ht="19.5" hidden="false" customHeight="true" outlineLevel="0" collapsed="false">
      <c r="A170" s="109" t="str">
        <f aca="false">B170&amp;C170</f>
        <v>01146</v>
      </c>
      <c r="B170" s="110" t="s">
        <v>878</v>
      </c>
      <c r="C170" s="111" t="s">
        <v>134</v>
      </c>
      <c r="D170" s="112" t="s">
        <v>519</v>
      </c>
      <c r="E170" s="112" t="s">
        <v>553</v>
      </c>
      <c r="F170" s="113" t="s">
        <v>879</v>
      </c>
      <c r="G170" s="113" t="s">
        <v>647</v>
      </c>
      <c r="H170" s="127" t="s">
        <v>791</v>
      </c>
      <c r="I170" s="128" t="s">
        <v>997</v>
      </c>
      <c r="J170" s="116" t="s">
        <v>973</v>
      </c>
      <c r="K170" s="117" t="s">
        <v>998</v>
      </c>
      <c r="L170" s="118" t="s">
        <v>882</v>
      </c>
      <c r="M170" s="117" t="s">
        <v>999</v>
      </c>
    </row>
    <row r="171" s="66" customFormat="true" ht="19.5" hidden="false" customHeight="true" outlineLevel="0" collapsed="false">
      <c r="A171" s="109" t="str">
        <f aca="false">B171&amp;C171</f>
        <v>01147</v>
      </c>
      <c r="B171" s="110" t="s">
        <v>878</v>
      </c>
      <c r="C171" s="111" t="s">
        <v>135</v>
      </c>
      <c r="D171" s="112" t="s">
        <v>519</v>
      </c>
      <c r="E171" s="112" t="s">
        <v>557</v>
      </c>
      <c r="F171" s="113" t="s">
        <v>879</v>
      </c>
      <c r="G171" s="113" t="s">
        <v>647</v>
      </c>
      <c r="H171" s="127" t="s">
        <v>590</v>
      </c>
      <c r="I171" s="128" t="s">
        <v>1000</v>
      </c>
      <c r="J171" s="116" t="s">
        <v>969</v>
      </c>
      <c r="K171" s="117" t="s">
        <v>1001</v>
      </c>
      <c r="L171" s="118" t="s">
        <v>882</v>
      </c>
      <c r="M171" s="117" t="s">
        <v>1002</v>
      </c>
    </row>
    <row r="172" s="66" customFormat="true" ht="19.5" hidden="false" customHeight="true" outlineLevel="0" collapsed="false">
      <c r="A172" s="109" t="str">
        <f aca="false">B172&amp;C172</f>
        <v>01148</v>
      </c>
      <c r="B172" s="110" t="s">
        <v>878</v>
      </c>
      <c r="C172" s="111" t="s">
        <v>367</v>
      </c>
      <c r="D172" s="112" t="s">
        <v>519</v>
      </c>
      <c r="E172" s="112" t="s">
        <v>557</v>
      </c>
      <c r="F172" s="113" t="s">
        <v>879</v>
      </c>
      <c r="G172" s="113" t="s">
        <v>647</v>
      </c>
      <c r="H172" s="127" t="s">
        <v>794</v>
      </c>
      <c r="I172" s="128" t="s">
        <v>1003</v>
      </c>
      <c r="J172" s="116" t="s">
        <v>973</v>
      </c>
      <c r="K172" s="117" t="s">
        <v>1004</v>
      </c>
      <c r="L172" s="118" t="s">
        <v>882</v>
      </c>
      <c r="M172" s="117" t="s">
        <v>1005</v>
      </c>
    </row>
    <row r="173" s="66" customFormat="true" ht="19.5" hidden="false" customHeight="true" outlineLevel="0" collapsed="false">
      <c r="A173" s="109" t="str">
        <f aca="false">B173&amp;C173</f>
        <v>01149</v>
      </c>
      <c r="B173" s="110" t="s">
        <v>878</v>
      </c>
      <c r="C173" s="111" t="s">
        <v>373</v>
      </c>
      <c r="D173" s="112" t="s">
        <v>519</v>
      </c>
      <c r="E173" s="112" t="s">
        <v>553</v>
      </c>
      <c r="F173" s="119" t="s">
        <v>879</v>
      </c>
      <c r="G173" s="119" t="s">
        <v>661</v>
      </c>
      <c r="H173" s="114" t="s">
        <v>902</v>
      </c>
      <c r="I173" s="130" t="s">
        <v>1006</v>
      </c>
      <c r="J173" s="116"/>
      <c r="K173" s="117" t="s">
        <v>1007</v>
      </c>
      <c r="L173" s="118" t="s">
        <v>882</v>
      </c>
      <c r="M173" s="117"/>
    </row>
    <row r="174" s="66" customFormat="true" ht="19.5" hidden="false" customHeight="true" outlineLevel="0" collapsed="false">
      <c r="A174" s="109" t="str">
        <f aca="false">B174&amp;C174</f>
        <v>01150</v>
      </c>
      <c r="B174" s="110" t="s">
        <v>878</v>
      </c>
      <c r="C174" s="111" t="s">
        <v>660</v>
      </c>
      <c r="D174" s="112" t="s">
        <v>519</v>
      </c>
      <c r="E174" s="112" t="s">
        <v>557</v>
      </c>
      <c r="F174" s="119" t="s">
        <v>879</v>
      </c>
      <c r="G174" s="119" t="s">
        <v>661</v>
      </c>
      <c r="H174" s="114" t="s">
        <v>907</v>
      </c>
      <c r="I174" s="130" t="s">
        <v>1008</v>
      </c>
      <c r="J174" s="116"/>
      <c r="K174" s="117" t="s">
        <v>1009</v>
      </c>
      <c r="L174" s="118" t="s">
        <v>882</v>
      </c>
      <c r="M174" s="117"/>
    </row>
    <row r="175" s="66" customFormat="true" ht="19.5" hidden="false" customHeight="true" outlineLevel="0" collapsed="false">
      <c r="A175" s="109" t="str">
        <f aca="false">B175&amp;C175</f>
        <v>01151</v>
      </c>
      <c r="B175" s="110" t="s">
        <v>878</v>
      </c>
      <c r="C175" s="111" t="s">
        <v>379</v>
      </c>
      <c r="D175" s="112" t="s">
        <v>671</v>
      </c>
      <c r="E175" s="112" t="s">
        <v>520</v>
      </c>
      <c r="F175" s="113" t="s">
        <v>879</v>
      </c>
      <c r="G175" s="113" t="s">
        <v>522</v>
      </c>
      <c r="H175" s="114" t="s">
        <v>702</v>
      </c>
      <c r="I175" s="129" t="s">
        <v>1010</v>
      </c>
      <c r="J175" s="116"/>
      <c r="K175" s="117" t="s">
        <v>1011</v>
      </c>
      <c r="L175" s="118" t="s">
        <v>882</v>
      </c>
      <c r="M175" s="117"/>
    </row>
    <row r="176" s="66" customFormat="true" ht="19.5" hidden="false" customHeight="true" outlineLevel="0" collapsed="false">
      <c r="A176" s="109" t="str">
        <f aca="false">B176&amp;C176</f>
        <v>01152</v>
      </c>
      <c r="B176" s="110" t="s">
        <v>878</v>
      </c>
      <c r="C176" s="111" t="s">
        <v>385</v>
      </c>
      <c r="D176" s="112" t="s">
        <v>671</v>
      </c>
      <c r="E176" s="112" t="s">
        <v>532</v>
      </c>
      <c r="F176" s="113" t="s">
        <v>879</v>
      </c>
      <c r="G176" s="113" t="s">
        <v>522</v>
      </c>
      <c r="H176" s="114" t="s">
        <v>705</v>
      </c>
      <c r="I176" s="129" t="s">
        <v>1012</v>
      </c>
      <c r="J176" s="116"/>
      <c r="K176" s="117" t="s">
        <v>1013</v>
      </c>
      <c r="L176" s="118" t="s">
        <v>882</v>
      </c>
      <c r="M176" s="117"/>
    </row>
    <row r="177" s="66" customFormat="true" ht="19.5" hidden="false" customHeight="true" outlineLevel="0" collapsed="false">
      <c r="A177" s="109" t="str">
        <f aca="false">B177&amp;C177</f>
        <v>01153</v>
      </c>
      <c r="B177" s="110" t="s">
        <v>878</v>
      </c>
      <c r="C177" s="111" t="s">
        <v>391</v>
      </c>
      <c r="D177" s="112" t="s">
        <v>671</v>
      </c>
      <c r="E177" s="112" t="s">
        <v>539</v>
      </c>
      <c r="F177" s="113" t="s">
        <v>879</v>
      </c>
      <c r="G177" s="113" t="s">
        <v>522</v>
      </c>
      <c r="H177" s="114" t="s">
        <v>708</v>
      </c>
      <c r="I177" s="129" t="s">
        <v>1014</v>
      </c>
      <c r="J177" s="116"/>
      <c r="K177" s="117" t="s">
        <v>1015</v>
      </c>
      <c r="L177" s="118" t="s">
        <v>882</v>
      </c>
      <c r="M177" s="117"/>
    </row>
    <row r="178" s="66" customFormat="true" ht="20.25" hidden="false" customHeight="true" outlineLevel="0" collapsed="false">
      <c r="A178" s="109" t="str">
        <f aca="false">B178&amp;C178</f>
        <v>01154</v>
      </c>
      <c r="B178" s="110" t="s">
        <v>878</v>
      </c>
      <c r="C178" s="111" t="s">
        <v>397</v>
      </c>
      <c r="D178" s="112" t="s">
        <v>671</v>
      </c>
      <c r="E178" s="112" t="s">
        <v>681</v>
      </c>
      <c r="F178" s="113" t="s">
        <v>879</v>
      </c>
      <c r="G178" s="113" t="s">
        <v>561</v>
      </c>
      <c r="H178" s="114" t="s">
        <v>1016</v>
      </c>
      <c r="I178" s="129" t="s">
        <v>1017</v>
      </c>
      <c r="J178" s="116"/>
      <c r="K178" s="117" t="s">
        <v>1018</v>
      </c>
      <c r="L178" s="118" t="s">
        <v>882</v>
      </c>
      <c r="M178" s="117"/>
    </row>
    <row r="179" s="66" customFormat="true" ht="19.5" hidden="false" customHeight="true" outlineLevel="0" collapsed="false">
      <c r="A179" s="109" t="str">
        <f aca="false">B179&amp;C179</f>
        <v>01155</v>
      </c>
      <c r="B179" s="110" t="s">
        <v>878</v>
      </c>
      <c r="C179" s="111" t="s">
        <v>403</v>
      </c>
      <c r="D179" s="112" t="s">
        <v>671</v>
      </c>
      <c r="E179" s="112" t="s">
        <v>520</v>
      </c>
      <c r="F179" s="113" t="s">
        <v>879</v>
      </c>
      <c r="G179" s="113" t="s">
        <v>701</v>
      </c>
      <c r="H179" s="114" t="s">
        <v>1019</v>
      </c>
      <c r="I179" s="129" t="s">
        <v>1020</v>
      </c>
      <c r="J179" s="116"/>
      <c r="K179" s="117" t="s">
        <v>1021</v>
      </c>
      <c r="L179" s="118" t="s">
        <v>882</v>
      </c>
      <c r="M179" s="117"/>
    </row>
    <row r="180" s="66" customFormat="true" ht="19.5" hidden="false" customHeight="true" outlineLevel="0" collapsed="false">
      <c r="A180" s="109" t="str">
        <f aca="false">B180&amp;C180</f>
        <v>01156</v>
      </c>
      <c r="B180" s="110" t="s">
        <v>878</v>
      </c>
      <c r="C180" s="111" t="s">
        <v>409</v>
      </c>
      <c r="D180" s="112" t="s">
        <v>671</v>
      </c>
      <c r="E180" s="112" t="s">
        <v>532</v>
      </c>
      <c r="F180" s="113" t="s">
        <v>879</v>
      </c>
      <c r="G180" s="113" t="s">
        <v>701</v>
      </c>
      <c r="H180" s="114" t="s">
        <v>1022</v>
      </c>
      <c r="I180" s="129" t="s">
        <v>1023</v>
      </c>
      <c r="J180" s="116"/>
      <c r="K180" s="117" t="s">
        <v>1024</v>
      </c>
      <c r="L180" s="118" t="s">
        <v>882</v>
      </c>
      <c r="M180" s="117"/>
    </row>
    <row r="181" s="66" customFormat="true" ht="20.25" hidden="false" customHeight="true" outlineLevel="0" collapsed="false">
      <c r="A181" s="109" t="str">
        <f aca="false">B181&amp;C181</f>
        <v>01157</v>
      </c>
      <c r="B181" s="110" t="s">
        <v>878</v>
      </c>
      <c r="C181" s="111" t="s">
        <v>415</v>
      </c>
      <c r="D181" s="112" t="s">
        <v>671</v>
      </c>
      <c r="E181" s="112" t="s">
        <v>539</v>
      </c>
      <c r="F181" s="113" t="s">
        <v>879</v>
      </c>
      <c r="G181" s="113" t="s">
        <v>701</v>
      </c>
      <c r="H181" s="114" t="s">
        <v>1025</v>
      </c>
      <c r="I181" s="129" t="s">
        <v>1026</v>
      </c>
      <c r="J181" s="116"/>
      <c r="K181" s="117" t="s">
        <v>1027</v>
      </c>
      <c r="L181" s="118" t="s">
        <v>882</v>
      </c>
      <c r="M181" s="117"/>
    </row>
    <row r="182" s="64" customFormat="true" ht="20.25" hidden="false" customHeight="true" outlineLevel="0" collapsed="false">
      <c r="A182" s="109" t="str">
        <f aca="false">B182&amp;C182</f>
        <v>01158</v>
      </c>
      <c r="B182" s="110" t="s">
        <v>878</v>
      </c>
      <c r="C182" s="111" t="s">
        <v>421</v>
      </c>
      <c r="D182" s="112" t="s">
        <v>671</v>
      </c>
      <c r="E182" s="112" t="s">
        <v>520</v>
      </c>
      <c r="F182" s="113" t="s">
        <v>879</v>
      </c>
      <c r="G182" s="113" t="s">
        <v>622</v>
      </c>
      <c r="H182" s="114" t="s">
        <v>691</v>
      </c>
      <c r="I182" s="129" t="s">
        <v>1028</v>
      </c>
      <c r="J182" s="116"/>
      <c r="K182" s="117" t="s">
        <v>1029</v>
      </c>
      <c r="L182" s="118" t="s">
        <v>882</v>
      </c>
      <c r="M182" s="117"/>
      <c r="N182" s="66"/>
    </row>
    <row r="183" s="66" customFormat="true" ht="20.25" hidden="false" customHeight="true" outlineLevel="0" collapsed="false">
      <c r="A183" s="109" t="str">
        <f aca="false">B183&amp;C183</f>
        <v>01159</v>
      </c>
      <c r="B183" s="110" t="s">
        <v>878</v>
      </c>
      <c r="C183" s="111" t="s">
        <v>427</v>
      </c>
      <c r="D183" s="112" t="s">
        <v>671</v>
      </c>
      <c r="E183" s="112" t="s">
        <v>532</v>
      </c>
      <c r="F183" s="113" t="s">
        <v>879</v>
      </c>
      <c r="G183" s="113" t="s">
        <v>622</v>
      </c>
      <c r="H183" s="114" t="s">
        <v>818</v>
      </c>
      <c r="I183" s="129" t="s">
        <v>1030</v>
      </c>
      <c r="J183" s="116"/>
      <c r="K183" s="117" t="s">
        <v>1031</v>
      </c>
      <c r="L183" s="118" t="s">
        <v>882</v>
      </c>
      <c r="M183" s="117"/>
    </row>
    <row r="184" s="64" customFormat="true" ht="20.25" hidden="false" customHeight="true" outlineLevel="0" collapsed="false">
      <c r="A184" s="109" t="str">
        <f aca="false">B184&amp;C184</f>
        <v>01160</v>
      </c>
      <c r="B184" s="110" t="s">
        <v>878</v>
      </c>
      <c r="C184" s="111" t="s">
        <v>433</v>
      </c>
      <c r="D184" s="112" t="s">
        <v>671</v>
      </c>
      <c r="E184" s="112" t="s">
        <v>539</v>
      </c>
      <c r="F184" s="113" t="s">
        <v>879</v>
      </c>
      <c r="G184" s="113" t="s">
        <v>622</v>
      </c>
      <c r="H184" s="114" t="s">
        <v>695</v>
      </c>
      <c r="I184" s="129" t="s">
        <v>1032</v>
      </c>
      <c r="J184" s="116"/>
      <c r="K184" s="117" t="s">
        <v>1033</v>
      </c>
      <c r="L184" s="118" t="s">
        <v>882</v>
      </c>
      <c r="M184" s="117"/>
      <c r="N184" s="66"/>
    </row>
    <row r="185" s="66" customFormat="true" ht="20.25" hidden="false" customHeight="true" outlineLevel="0" collapsed="false">
      <c r="A185" s="109" t="str">
        <f aca="false">B185&amp;C185</f>
        <v>01161</v>
      </c>
      <c r="B185" s="110" t="s">
        <v>878</v>
      </c>
      <c r="C185" s="111" t="s">
        <v>439</v>
      </c>
      <c r="D185" s="112" t="s">
        <v>671</v>
      </c>
      <c r="E185" s="112" t="s">
        <v>520</v>
      </c>
      <c r="F185" s="113" t="s">
        <v>879</v>
      </c>
      <c r="G185" s="113" t="s">
        <v>661</v>
      </c>
      <c r="H185" s="114" t="s">
        <v>691</v>
      </c>
      <c r="I185" s="130" t="s">
        <v>1034</v>
      </c>
      <c r="J185" s="116"/>
      <c r="K185" s="117" t="s">
        <v>1035</v>
      </c>
      <c r="L185" s="118" t="s">
        <v>882</v>
      </c>
      <c r="M185" s="117"/>
    </row>
    <row r="186" s="64" customFormat="true" ht="20.25" hidden="false" customHeight="true" outlineLevel="0" collapsed="false">
      <c r="A186" s="109" t="str">
        <f aca="false">B186&amp;C186</f>
        <v>01162</v>
      </c>
      <c r="B186" s="110" t="s">
        <v>878</v>
      </c>
      <c r="C186" s="111" t="s">
        <v>445</v>
      </c>
      <c r="D186" s="112" t="s">
        <v>671</v>
      </c>
      <c r="E186" s="112" t="s">
        <v>532</v>
      </c>
      <c r="F186" s="113" t="s">
        <v>879</v>
      </c>
      <c r="G186" s="113" t="s">
        <v>661</v>
      </c>
      <c r="H186" s="114" t="s">
        <v>818</v>
      </c>
      <c r="I186" s="130" t="s">
        <v>1036</v>
      </c>
      <c r="J186" s="116"/>
      <c r="K186" s="117" t="s">
        <v>1037</v>
      </c>
      <c r="L186" s="118" t="s">
        <v>882</v>
      </c>
      <c r="M186" s="117"/>
      <c r="N186" s="66"/>
    </row>
    <row r="187" s="66" customFormat="true" ht="20.25" hidden="false" customHeight="true" outlineLevel="0" collapsed="false">
      <c r="A187" s="109" t="str">
        <f aca="false">B187&amp;C187</f>
        <v>01163</v>
      </c>
      <c r="B187" s="110" t="s">
        <v>878</v>
      </c>
      <c r="C187" s="111" t="s">
        <v>451</v>
      </c>
      <c r="D187" s="112" t="s">
        <v>671</v>
      </c>
      <c r="E187" s="112" t="s">
        <v>539</v>
      </c>
      <c r="F187" s="113" t="s">
        <v>879</v>
      </c>
      <c r="G187" s="113" t="s">
        <v>661</v>
      </c>
      <c r="H187" s="114" t="s">
        <v>695</v>
      </c>
      <c r="I187" s="130" t="s">
        <v>1038</v>
      </c>
      <c r="J187" s="116"/>
      <c r="K187" s="117" t="s">
        <v>1039</v>
      </c>
      <c r="L187" s="118" t="s">
        <v>882</v>
      </c>
      <c r="M187" s="117"/>
    </row>
    <row r="188" s="64" customFormat="true" ht="20.25" hidden="false" customHeight="true" outlineLevel="0" collapsed="false">
      <c r="A188" s="109" t="str">
        <f aca="false">B188&amp;C188</f>
        <v>01164</v>
      </c>
      <c r="B188" s="110" t="s">
        <v>878</v>
      </c>
      <c r="C188" s="111" t="s">
        <v>457</v>
      </c>
      <c r="D188" s="112" t="s">
        <v>671</v>
      </c>
      <c r="E188" s="112" t="s">
        <v>520</v>
      </c>
      <c r="F188" s="119" t="s">
        <v>879</v>
      </c>
      <c r="G188" s="119" t="s">
        <v>647</v>
      </c>
      <c r="H188" s="114" t="s">
        <v>1040</v>
      </c>
      <c r="I188" s="129" t="s">
        <v>1041</v>
      </c>
      <c r="J188" s="116"/>
      <c r="K188" s="117" t="s">
        <v>1042</v>
      </c>
      <c r="L188" s="118" t="s">
        <v>882</v>
      </c>
      <c r="M188" s="117"/>
      <c r="N188" s="66"/>
    </row>
    <row r="189" s="66" customFormat="true" ht="20.25" hidden="false" customHeight="true" outlineLevel="0" collapsed="false">
      <c r="A189" s="109" t="str">
        <f aca="false">B189&amp;C189</f>
        <v>01165</v>
      </c>
      <c r="B189" s="110" t="s">
        <v>878</v>
      </c>
      <c r="C189" s="111" t="s">
        <v>463</v>
      </c>
      <c r="D189" s="112" t="s">
        <v>671</v>
      </c>
      <c r="E189" s="112" t="s">
        <v>532</v>
      </c>
      <c r="F189" s="119" t="s">
        <v>879</v>
      </c>
      <c r="G189" s="119" t="s">
        <v>647</v>
      </c>
      <c r="H189" s="114" t="s">
        <v>1043</v>
      </c>
      <c r="I189" s="129" t="s">
        <v>1044</v>
      </c>
      <c r="J189" s="116"/>
      <c r="K189" s="117" t="s">
        <v>1045</v>
      </c>
      <c r="L189" s="118" t="s">
        <v>882</v>
      </c>
      <c r="M189" s="117"/>
    </row>
    <row r="190" s="64" customFormat="true" ht="20.25" hidden="false" customHeight="true" outlineLevel="0" collapsed="false">
      <c r="A190" s="109" t="str">
        <f aca="false">B190&amp;C190</f>
        <v>01166</v>
      </c>
      <c r="B190" s="110" t="s">
        <v>878</v>
      </c>
      <c r="C190" s="111" t="s">
        <v>469</v>
      </c>
      <c r="D190" s="112" t="s">
        <v>671</v>
      </c>
      <c r="E190" s="112" t="s">
        <v>539</v>
      </c>
      <c r="F190" s="119" t="s">
        <v>879</v>
      </c>
      <c r="G190" s="119" t="s">
        <v>647</v>
      </c>
      <c r="H190" s="114" t="s">
        <v>1046</v>
      </c>
      <c r="I190" s="129" t="s">
        <v>1047</v>
      </c>
      <c r="J190" s="116"/>
      <c r="K190" s="117" t="s">
        <v>1048</v>
      </c>
      <c r="L190" s="118" t="s">
        <v>882</v>
      </c>
      <c r="M190" s="117"/>
      <c r="N190" s="66"/>
    </row>
    <row r="191" s="66" customFormat="true" ht="20.25" hidden="false" customHeight="true" outlineLevel="0" collapsed="false">
      <c r="A191" s="109" t="str">
        <f aca="false">B191&amp;C191</f>
        <v>01501</v>
      </c>
      <c r="B191" s="110" t="s">
        <v>1049</v>
      </c>
      <c r="C191" s="111" t="s">
        <v>89</v>
      </c>
      <c r="D191" s="112" t="s">
        <v>519</v>
      </c>
      <c r="E191" s="112" t="s">
        <v>553</v>
      </c>
      <c r="F191" s="113" t="s">
        <v>1050</v>
      </c>
      <c r="G191" s="119" t="s">
        <v>661</v>
      </c>
      <c r="H191" s="114" t="s">
        <v>944</v>
      </c>
      <c r="I191" s="130" t="s">
        <v>1051</v>
      </c>
      <c r="J191" s="116"/>
      <c r="K191" s="117" t="s">
        <v>1052</v>
      </c>
      <c r="L191" s="118" t="s">
        <v>1053</v>
      </c>
      <c r="M191" s="117"/>
    </row>
    <row r="192" s="64" customFormat="true" ht="20.25" hidden="false" customHeight="true" outlineLevel="0" collapsed="false">
      <c r="A192" s="109" t="str">
        <f aca="false">B192&amp;C192</f>
        <v>01502</v>
      </c>
      <c r="B192" s="110" t="s">
        <v>1049</v>
      </c>
      <c r="C192" s="111" t="s">
        <v>90</v>
      </c>
      <c r="D192" s="112" t="s">
        <v>519</v>
      </c>
      <c r="E192" s="112" t="s">
        <v>557</v>
      </c>
      <c r="F192" s="113" t="s">
        <v>1050</v>
      </c>
      <c r="G192" s="119" t="s">
        <v>661</v>
      </c>
      <c r="H192" s="114" t="s">
        <v>950</v>
      </c>
      <c r="I192" s="130" t="s">
        <v>1054</v>
      </c>
      <c r="J192" s="116"/>
      <c r="K192" s="117" t="s">
        <v>1055</v>
      </c>
      <c r="L192" s="118" t="s">
        <v>1053</v>
      </c>
      <c r="M192" s="117"/>
      <c r="N192" s="66"/>
    </row>
    <row r="193" s="64" customFormat="true" ht="20.25" hidden="false" customHeight="true" outlineLevel="0" collapsed="false">
      <c r="A193" s="109" t="str">
        <f aca="false">B193&amp;C193</f>
        <v>01503</v>
      </c>
      <c r="B193" s="110" t="s">
        <v>1049</v>
      </c>
      <c r="C193" s="111" t="s">
        <v>91</v>
      </c>
      <c r="D193" s="112" t="s">
        <v>671</v>
      </c>
      <c r="E193" s="112" t="s">
        <v>520</v>
      </c>
      <c r="F193" s="113" t="s">
        <v>1050</v>
      </c>
      <c r="G193" s="113" t="s">
        <v>522</v>
      </c>
      <c r="H193" s="114" t="s">
        <v>691</v>
      </c>
      <c r="I193" s="129" t="s">
        <v>1056</v>
      </c>
      <c r="J193" s="116"/>
      <c r="K193" s="117" t="s">
        <v>1057</v>
      </c>
      <c r="L193" s="118" t="s">
        <v>1053</v>
      </c>
      <c r="M193" s="117"/>
      <c r="N193" s="66"/>
    </row>
    <row r="194" s="64" customFormat="true" ht="20.25" hidden="false" customHeight="true" outlineLevel="0" collapsed="false">
      <c r="A194" s="109" t="str">
        <f aca="false">B194&amp;C194</f>
        <v>01504</v>
      </c>
      <c r="B194" s="110" t="s">
        <v>1049</v>
      </c>
      <c r="C194" s="111" t="s">
        <v>92</v>
      </c>
      <c r="D194" s="112" t="s">
        <v>671</v>
      </c>
      <c r="E194" s="112" t="s">
        <v>532</v>
      </c>
      <c r="F194" s="113" t="s">
        <v>1050</v>
      </c>
      <c r="G194" s="113" t="s">
        <v>522</v>
      </c>
      <c r="H194" s="114" t="s">
        <v>818</v>
      </c>
      <c r="I194" s="129" t="s">
        <v>1058</v>
      </c>
      <c r="J194" s="116"/>
      <c r="K194" s="117" t="s">
        <v>1059</v>
      </c>
      <c r="L194" s="118" t="s">
        <v>1053</v>
      </c>
      <c r="M194" s="117"/>
      <c r="N194" s="66"/>
    </row>
    <row r="195" s="64" customFormat="true" ht="20.25" hidden="false" customHeight="true" outlineLevel="0" collapsed="false">
      <c r="A195" s="109" t="str">
        <f aca="false">B195&amp;C195</f>
        <v>01505</v>
      </c>
      <c r="B195" s="110" t="s">
        <v>1049</v>
      </c>
      <c r="C195" s="111" t="s">
        <v>93</v>
      </c>
      <c r="D195" s="112" t="s">
        <v>671</v>
      </c>
      <c r="E195" s="112" t="s">
        <v>539</v>
      </c>
      <c r="F195" s="113" t="s">
        <v>1050</v>
      </c>
      <c r="G195" s="113" t="s">
        <v>522</v>
      </c>
      <c r="H195" s="114" t="s">
        <v>695</v>
      </c>
      <c r="I195" s="129" t="s">
        <v>1060</v>
      </c>
      <c r="J195" s="116"/>
      <c r="K195" s="117" t="s">
        <v>1061</v>
      </c>
      <c r="L195" s="118" t="s">
        <v>1053</v>
      </c>
      <c r="M195" s="117"/>
      <c r="N195" s="66"/>
    </row>
    <row r="196" s="64" customFormat="true" ht="20.25" hidden="false" customHeight="true" outlineLevel="0" collapsed="false">
      <c r="A196" s="109" t="str">
        <f aca="false">B196&amp;C196</f>
        <v>01506</v>
      </c>
      <c r="B196" s="110" t="s">
        <v>1049</v>
      </c>
      <c r="C196" s="111" t="s">
        <v>94</v>
      </c>
      <c r="D196" s="112" t="s">
        <v>671</v>
      </c>
      <c r="E196" s="112" t="s">
        <v>681</v>
      </c>
      <c r="F196" s="113" t="s">
        <v>1050</v>
      </c>
      <c r="G196" s="113" t="s">
        <v>561</v>
      </c>
      <c r="H196" s="114" t="s">
        <v>1062</v>
      </c>
      <c r="I196" s="129" t="s">
        <v>1063</v>
      </c>
      <c r="J196" s="116"/>
      <c r="K196" s="117" t="s">
        <v>1064</v>
      </c>
      <c r="L196" s="118" t="s">
        <v>1053</v>
      </c>
      <c r="M196" s="117"/>
      <c r="N196" s="66"/>
    </row>
    <row r="197" s="66" customFormat="true" ht="20.25" hidden="false" customHeight="true" outlineLevel="0" collapsed="false">
      <c r="A197" s="109" t="str">
        <f aca="false">B197&amp;C197</f>
        <v>01507</v>
      </c>
      <c r="B197" s="110" t="s">
        <v>1049</v>
      </c>
      <c r="C197" s="111" t="s">
        <v>95</v>
      </c>
      <c r="D197" s="112" t="s">
        <v>671</v>
      </c>
      <c r="E197" s="112" t="s">
        <v>520</v>
      </c>
      <c r="F197" s="113" t="s">
        <v>1050</v>
      </c>
      <c r="G197" s="113" t="s">
        <v>661</v>
      </c>
      <c r="H197" s="127" t="s">
        <v>1019</v>
      </c>
      <c r="I197" s="131" t="s">
        <v>1065</v>
      </c>
      <c r="J197" s="116"/>
      <c r="K197" s="117" t="s">
        <v>1066</v>
      </c>
      <c r="L197" s="118" t="s">
        <v>1053</v>
      </c>
      <c r="M197" s="117"/>
    </row>
    <row r="198" s="64" customFormat="true" ht="20.25" hidden="false" customHeight="true" outlineLevel="0" collapsed="false">
      <c r="A198" s="109" t="str">
        <f aca="false">B198&amp;C198</f>
        <v>01508</v>
      </c>
      <c r="B198" s="110" t="s">
        <v>1049</v>
      </c>
      <c r="C198" s="111" t="s">
        <v>96</v>
      </c>
      <c r="D198" s="112" t="s">
        <v>671</v>
      </c>
      <c r="E198" s="112" t="s">
        <v>532</v>
      </c>
      <c r="F198" s="113" t="s">
        <v>1050</v>
      </c>
      <c r="G198" s="113" t="s">
        <v>661</v>
      </c>
      <c r="H198" s="127" t="s">
        <v>1022</v>
      </c>
      <c r="I198" s="131" t="s">
        <v>1067</v>
      </c>
      <c r="J198" s="116"/>
      <c r="K198" s="117" t="s">
        <v>1068</v>
      </c>
      <c r="L198" s="118" t="s">
        <v>1053</v>
      </c>
      <c r="M198" s="117"/>
      <c r="N198" s="66"/>
    </row>
    <row r="199" s="66" customFormat="true" ht="20.25" hidden="false" customHeight="true" outlineLevel="0" collapsed="false">
      <c r="A199" s="109" t="str">
        <f aca="false">B199&amp;C199</f>
        <v>01509</v>
      </c>
      <c r="B199" s="110" t="s">
        <v>1049</v>
      </c>
      <c r="C199" s="111" t="s">
        <v>97</v>
      </c>
      <c r="D199" s="112" t="s">
        <v>671</v>
      </c>
      <c r="E199" s="112" t="s">
        <v>539</v>
      </c>
      <c r="F199" s="113" t="s">
        <v>1050</v>
      </c>
      <c r="G199" s="113" t="s">
        <v>661</v>
      </c>
      <c r="H199" s="127" t="s">
        <v>1025</v>
      </c>
      <c r="I199" s="131" t="s">
        <v>1069</v>
      </c>
      <c r="J199" s="116"/>
      <c r="K199" s="117" t="s">
        <v>1070</v>
      </c>
      <c r="L199" s="118" t="s">
        <v>1053</v>
      </c>
      <c r="M199" s="117"/>
    </row>
    <row r="200" s="66" customFormat="true" ht="20.25" hidden="false" customHeight="true" outlineLevel="0" collapsed="false">
      <c r="A200" s="109" t="str">
        <f aca="false">B200&amp;C200</f>
        <v>01701</v>
      </c>
      <c r="B200" s="110" t="s">
        <v>1071</v>
      </c>
      <c r="C200" s="111" t="s">
        <v>89</v>
      </c>
      <c r="D200" s="112" t="s">
        <v>519</v>
      </c>
      <c r="E200" s="112" t="s">
        <v>520</v>
      </c>
      <c r="F200" s="113" t="s">
        <v>1072</v>
      </c>
      <c r="G200" s="113" t="s">
        <v>522</v>
      </c>
      <c r="H200" s="127" t="s">
        <v>924</v>
      </c>
      <c r="I200" s="128" t="s">
        <v>1073</v>
      </c>
      <c r="J200" s="116" t="s">
        <v>525</v>
      </c>
      <c r="K200" s="117" t="s">
        <v>1074</v>
      </c>
      <c r="L200" s="118" t="s">
        <v>1075</v>
      </c>
      <c r="M200" s="117"/>
    </row>
    <row r="201" s="66" customFormat="true" ht="20.25" hidden="false" customHeight="true" outlineLevel="0" collapsed="false">
      <c r="A201" s="109" t="str">
        <f aca="false">B201&amp;C201</f>
        <v>01702</v>
      </c>
      <c r="B201" s="110" t="s">
        <v>1071</v>
      </c>
      <c r="C201" s="111" t="s">
        <v>90</v>
      </c>
      <c r="D201" s="112" t="s">
        <v>519</v>
      </c>
      <c r="E201" s="112" t="s">
        <v>520</v>
      </c>
      <c r="F201" s="113" t="s">
        <v>1072</v>
      </c>
      <c r="G201" s="113" t="s">
        <v>522</v>
      </c>
      <c r="H201" s="127" t="s">
        <v>965</v>
      </c>
      <c r="I201" s="128" t="s">
        <v>1076</v>
      </c>
      <c r="J201" s="116" t="s">
        <v>530</v>
      </c>
      <c r="K201" s="117" t="s">
        <v>1077</v>
      </c>
      <c r="L201" s="118" t="s">
        <v>1075</v>
      </c>
      <c r="M201" s="117"/>
    </row>
    <row r="202" s="66" customFormat="true" ht="20.25" hidden="false" customHeight="true" outlineLevel="0" collapsed="false">
      <c r="A202" s="109" t="str">
        <f aca="false">B202&amp;C202</f>
        <v>01703</v>
      </c>
      <c r="B202" s="110" t="s">
        <v>1071</v>
      </c>
      <c r="C202" s="111" t="s">
        <v>91</v>
      </c>
      <c r="D202" s="112" t="s">
        <v>519</v>
      </c>
      <c r="E202" s="112" t="s">
        <v>532</v>
      </c>
      <c r="F202" s="113" t="s">
        <v>1072</v>
      </c>
      <c r="G202" s="113" t="s">
        <v>522</v>
      </c>
      <c r="H202" s="127" t="s">
        <v>929</v>
      </c>
      <c r="I202" s="128" t="s">
        <v>1078</v>
      </c>
      <c r="J202" s="116" t="s">
        <v>525</v>
      </c>
      <c r="K202" s="117" t="s">
        <v>1079</v>
      </c>
      <c r="L202" s="118" t="s">
        <v>1075</v>
      </c>
      <c r="M202" s="117"/>
    </row>
    <row r="203" s="66" customFormat="true" ht="20.25" hidden="false" customHeight="true" outlineLevel="0" collapsed="false">
      <c r="A203" s="109" t="str">
        <f aca="false">B203&amp;C203</f>
        <v>01704</v>
      </c>
      <c r="B203" s="110" t="s">
        <v>1071</v>
      </c>
      <c r="C203" s="111" t="s">
        <v>92</v>
      </c>
      <c r="D203" s="112" t="s">
        <v>519</v>
      </c>
      <c r="E203" s="112" t="s">
        <v>532</v>
      </c>
      <c r="F203" s="113" t="s">
        <v>1072</v>
      </c>
      <c r="G203" s="113" t="s">
        <v>522</v>
      </c>
      <c r="H203" s="127" t="s">
        <v>1080</v>
      </c>
      <c r="I203" s="128" t="s">
        <v>1081</v>
      </c>
      <c r="J203" s="116" t="s">
        <v>530</v>
      </c>
      <c r="K203" s="117" t="s">
        <v>1082</v>
      </c>
      <c r="L203" s="118" t="s">
        <v>1075</v>
      </c>
      <c r="M203" s="117"/>
    </row>
    <row r="204" s="66" customFormat="true" ht="20.25" hidden="false" customHeight="true" outlineLevel="0" collapsed="false">
      <c r="A204" s="109" t="str">
        <f aca="false">B204&amp;C204</f>
        <v>01705</v>
      </c>
      <c r="B204" s="110" t="s">
        <v>1071</v>
      </c>
      <c r="C204" s="111" t="s">
        <v>93</v>
      </c>
      <c r="D204" s="112" t="s">
        <v>519</v>
      </c>
      <c r="E204" s="112" t="s">
        <v>539</v>
      </c>
      <c r="F204" s="113" t="s">
        <v>1072</v>
      </c>
      <c r="G204" s="113" t="s">
        <v>522</v>
      </c>
      <c r="H204" s="127" t="s">
        <v>934</v>
      </c>
      <c r="I204" s="128" t="s">
        <v>1083</v>
      </c>
      <c r="J204" s="116" t="s">
        <v>525</v>
      </c>
      <c r="K204" s="117" t="s">
        <v>1084</v>
      </c>
      <c r="L204" s="118" t="s">
        <v>1075</v>
      </c>
      <c r="M204" s="117"/>
    </row>
    <row r="205" s="66" customFormat="true" ht="20.25" hidden="false" customHeight="true" outlineLevel="0" collapsed="false">
      <c r="A205" s="109" t="str">
        <f aca="false">B205&amp;C205</f>
        <v>01706</v>
      </c>
      <c r="B205" s="110" t="s">
        <v>1071</v>
      </c>
      <c r="C205" s="111" t="s">
        <v>94</v>
      </c>
      <c r="D205" s="112" t="s">
        <v>519</v>
      </c>
      <c r="E205" s="112" t="s">
        <v>539</v>
      </c>
      <c r="F205" s="113" t="s">
        <v>1072</v>
      </c>
      <c r="G205" s="113" t="s">
        <v>522</v>
      </c>
      <c r="H205" s="127" t="s">
        <v>1085</v>
      </c>
      <c r="I205" s="128" t="s">
        <v>1086</v>
      </c>
      <c r="J205" s="116" t="s">
        <v>530</v>
      </c>
      <c r="K205" s="117" t="s">
        <v>1087</v>
      </c>
      <c r="L205" s="118" t="s">
        <v>1075</v>
      </c>
      <c r="M205" s="117"/>
    </row>
    <row r="206" s="66" customFormat="true" ht="20.25" hidden="false" customHeight="true" outlineLevel="0" collapsed="false">
      <c r="A206" s="109" t="str">
        <f aca="false">B206&amp;C206</f>
        <v>01707</v>
      </c>
      <c r="B206" s="110" t="s">
        <v>1071</v>
      </c>
      <c r="C206" s="111" t="s">
        <v>95</v>
      </c>
      <c r="D206" s="112" t="s">
        <v>519</v>
      </c>
      <c r="E206" s="112" t="s">
        <v>546</v>
      </c>
      <c r="F206" s="113" t="s">
        <v>1072</v>
      </c>
      <c r="G206" s="113" t="s">
        <v>522</v>
      </c>
      <c r="H206" s="127" t="s">
        <v>939</v>
      </c>
      <c r="I206" s="128" t="s">
        <v>1088</v>
      </c>
      <c r="J206" s="116" t="s">
        <v>525</v>
      </c>
      <c r="K206" s="117" t="s">
        <v>1089</v>
      </c>
      <c r="L206" s="118" t="s">
        <v>1075</v>
      </c>
      <c r="M206" s="117"/>
    </row>
    <row r="207" s="66" customFormat="true" ht="20.25" hidden="false" customHeight="true" outlineLevel="0" collapsed="false">
      <c r="A207" s="109" t="str">
        <f aca="false">B207&amp;C207</f>
        <v>01708</v>
      </c>
      <c r="B207" s="110" t="s">
        <v>1071</v>
      </c>
      <c r="C207" s="111" t="s">
        <v>96</v>
      </c>
      <c r="D207" s="112" t="s">
        <v>519</v>
      </c>
      <c r="E207" s="112" t="s">
        <v>546</v>
      </c>
      <c r="F207" s="113" t="s">
        <v>1072</v>
      </c>
      <c r="G207" s="113" t="s">
        <v>522</v>
      </c>
      <c r="H207" s="127" t="s">
        <v>1090</v>
      </c>
      <c r="I207" s="128" t="s">
        <v>1091</v>
      </c>
      <c r="J207" s="116" t="s">
        <v>530</v>
      </c>
      <c r="K207" s="117" t="s">
        <v>1092</v>
      </c>
      <c r="L207" s="118" t="s">
        <v>1075</v>
      </c>
      <c r="M207" s="117"/>
    </row>
    <row r="208" s="66" customFormat="true" ht="20.25" hidden="false" customHeight="true" outlineLevel="0" collapsed="false">
      <c r="A208" s="109" t="str">
        <f aca="false">B208&amp;C208</f>
        <v>01709</v>
      </c>
      <c r="B208" s="110" t="s">
        <v>1071</v>
      </c>
      <c r="C208" s="111" t="s">
        <v>97</v>
      </c>
      <c r="D208" s="112" t="s">
        <v>519</v>
      </c>
      <c r="E208" s="112" t="s">
        <v>553</v>
      </c>
      <c r="F208" s="113" t="s">
        <v>1072</v>
      </c>
      <c r="G208" s="113" t="s">
        <v>522</v>
      </c>
      <c r="H208" s="127" t="s">
        <v>944</v>
      </c>
      <c r="I208" s="128" t="s">
        <v>1093</v>
      </c>
      <c r="J208" s="116" t="s">
        <v>525</v>
      </c>
      <c r="K208" s="117" t="s">
        <v>1094</v>
      </c>
      <c r="L208" s="118" t="s">
        <v>1075</v>
      </c>
      <c r="M208" s="117"/>
    </row>
    <row r="209" s="66" customFormat="true" ht="20.25" hidden="false" customHeight="true" outlineLevel="0" collapsed="false">
      <c r="A209" s="109" t="str">
        <f aca="false">B209&amp;C209</f>
        <v>01710</v>
      </c>
      <c r="B209" s="110" t="s">
        <v>1071</v>
      </c>
      <c r="C209" s="111" t="s">
        <v>98</v>
      </c>
      <c r="D209" s="112" t="s">
        <v>519</v>
      </c>
      <c r="E209" s="112" t="s">
        <v>553</v>
      </c>
      <c r="F209" s="113" t="s">
        <v>1072</v>
      </c>
      <c r="G209" s="113" t="s">
        <v>522</v>
      </c>
      <c r="H209" s="127" t="s">
        <v>1095</v>
      </c>
      <c r="I209" s="128" t="s">
        <v>1096</v>
      </c>
      <c r="J209" s="116" t="s">
        <v>530</v>
      </c>
      <c r="K209" s="117" t="s">
        <v>1097</v>
      </c>
      <c r="L209" s="118" t="s">
        <v>1075</v>
      </c>
      <c r="M209" s="117"/>
    </row>
    <row r="210" s="66" customFormat="true" ht="20.25" hidden="false" customHeight="true" outlineLevel="0" collapsed="false">
      <c r="A210" s="109" t="str">
        <f aca="false">B210&amp;C210</f>
        <v>01711</v>
      </c>
      <c r="B210" s="110" t="s">
        <v>1071</v>
      </c>
      <c r="C210" s="111" t="s">
        <v>99</v>
      </c>
      <c r="D210" s="112" t="s">
        <v>519</v>
      </c>
      <c r="E210" s="112" t="s">
        <v>557</v>
      </c>
      <c r="F210" s="113" t="s">
        <v>1072</v>
      </c>
      <c r="G210" s="113" t="s">
        <v>522</v>
      </c>
      <c r="H210" s="127" t="s">
        <v>950</v>
      </c>
      <c r="I210" s="128" t="s">
        <v>1098</v>
      </c>
      <c r="J210" s="116" t="s">
        <v>525</v>
      </c>
      <c r="K210" s="117" t="s">
        <v>1099</v>
      </c>
      <c r="L210" s="118" t="s">
        <v>1075</v>
      </c>
      <c r="M210" s="117"/>
    </row>
    <row r="211" s="66" customFormat="true" ht="20.25" hidden="false" customHeight="true" outlineLevel="0" collapsed="false">
      <c r="A211" s="109" t="str">
        <f aca="false">B211&amp;C211</f>
        <v>01712</v>
      </c>
      <c r="B211" s="110" t="s">
        <v>1071</v>
      </c>
      <c r="C211" s="111" t="s">
        <v>100</v>
      </c>
      <c r="D211" s="112" t="s">
        <v>519</v>
      </c>
      <c r="E211" s="112" t="s">
        <v>557</v>
      </c>
      <c r="F211" s="113" t="s">
        <v>1072</v>
      </c>
      <c r="G211" s="113" t="s">
        <v>522</v>
      </c>
      <c r="H211" s="127" t="s">
        <v>1100</v>
      </c>
      <c r="I211" s="128" t="s">
        <v>1101</v>
      </c>
      <c r="J211" s="116" t="s">
        <v>530</v>
      </c>
      <c r="K211" s="117" t="s">
        <v>1102</v>
      </c>
      <c r="L211" s="118" t="s">
        <v>1075</v>
      </c>
      <c r="M211" s="117"/>
    </row>
    <row r="212" s="66" customFormat="true" ht="20.25" hidden="false" customHeight="true" outlineLevel="0" collapsed="false">
      <c r="A212" s="109" t="str">
        <f aca="false">B212&amp;C212</f>
        <v>01713</v>
      </c>
      <c r="B212" s="110" t="s">
        <v>1071</v>
      </c>
      <c r="C212" s="111" t="s">
        <v>101</v>
      </c>
      <c r="D212" s="112" t="s">
        <v>519</v>
      </c>
      <c r="E212" s="112" t="s">
        <v>520</v>
      </c>
      <c r="F212" s="113" t="s">
        <v>1072</v>
      </c>
      <c r="G212" s="113" t="s">
        <v>561</v>
      </c>
      <c r="H212" s="127" t="s">
        <v>778</v>
      </c>
      <c r="I212" s="128" t="s">
        <v>1103</v>
      </c>
      <c r="J212" s="116"/>
      <c r="K212" s="117" t="s">
        <v>1104</v>
      </c>
      <c r="L212" s="118" t="s">
        <v>1075</v>
      </c>
      <c r="M212" s="117"/>
    </row>
    <row r="213" s="66" customFormat="true" ht="20.25" hidden="false" customHeight="true" outlineLevel="0" collapsed="false">
      <c r="A213" s="109" t="str">
        <f aca="false">B213&amp;C213</f>
        <v>01714</v>
      </c>
      <c r="B213" s="110" t="s">
        <v>1071</v>
      </c>
      <c r="C213" s="111" t="s">
        <v>102</v>
      </c>
      <c r="D213" s="112" t="s">
        <v>519</v>
      </c>
      <c r="E213" s="112" t="s">
        <v>532</v>
      </c>
      <c r="F213" s="113" t="s">
        <v>1072</v>
      </c>
      <c r="G213" s="113" t="s">
        <v>561</v>
      </c>
      <c r="H213" s="127" t="s">
        <v>782</v>
      </c>
      <c r="I213" s="128" t="s">
        <v>1105</v>
      </c>
      <c r="J213" s="116"/>
      <c r="K213" s="117" t="s">
        <v>1106</v>
      </c>
      <c r="L213" s="118" t="s">
        <v>1075</v>
      </c>
      <c r="M213" s="117"/>
    </row>
    <row r="214" s="66" customFormat="true" ht="20.25" hidden="false" customHeight="true" outlineLevel="0" collapsed="false">
      <c r="A214" s="109" t="str">
        <f aca="false">B214&amp;C214</f>
        <v>01715</v>
      </c>
      <c r="B214" s="110" t="s">
        <v>1071</v>
      </c>
      <c r="C214" s="111" t="s">
        <v>103</v>
      </c>
      <c r="D214" s="112" t="s">
        <v>519</v>
      </c>
      <c r="E214" s="112" t="s">
        <v>539</v>
      </c>
      <c r="F214" s="113" t="s">
        <v>1072</v>
      </c>
      <c r="G214" s="113" t="s">
        <v>561</v>
      </c>
      <c r="H214" s="127" t="s">
        <v>785</v>
      </c>
      <c r="I214" s="128" t="s">
        <v>1107</v>
      </c>
      <c r="J214" s="116"/>
      <c r="K214" s="117" t="s">
        <v>1108</v>
      </c>
      <c r="L214" s="118" t="s">
        <v>1075</v>
      </c>
      <c r="M214" s="117"/>
    </row>
    <row r="215" s="66" customFormat="true" ht="20.25" hidden="false" customHeight="true" outlineLevel="0" collapsed="false">
      <c r="A215" s="109" t="str">
        <f aca="false">B215&amp;C215</f>
        <v>01716</v>
      </c>
      <c r="B215" s="110" t="s">
        <v>1071</v>
      </c>
      <c r="C215" s="111" t="s">
        <v>104</v>
      </c>
      <c r="D215" s="112" t="s">
        <v>519</v>
      </c>
      <c r="E215" s="112" t="s">
        <v>546</v>
      </c>
      <c r="F215" s="113" t="s">
        <v>1072</v>
      </c>
      <c r="G215" s="113" t="s">
        <v>561</v>
      </c>
      <c r="H215" s="127" t="s">
        <v>788</v>
      </c>
      <c r="I215" s="128" t="s">
        <v>1109</v>
      </c>
      <c r="J215" s="116"/>
      <c r="K215" s="117" t="s">
        <v>1110</v>
      </c>
      <c r="L215" s="118" t="s">
        <v>1075</v>
      </c>
      <c r="M215" s="117"/>
    </row>
    <row r="216" s="66" customFormat="true" ht="20.25" hidden="false" customHeight="true" outlineLevel="0" collapsed="false">
      <c r="A216" s="109" t="str">
        <f aca="false">B216&amp;C216</f>
        <v>01717</v>
      </c>
      <c r="B216" s="110" t="s">
        <v>1071</v>
      </c>
      <c r="C216" s="111" t="s">
        <v>105</v>
      </c>
      <c r="D216" s="112" t="s">
        <v>519</v>
      </c>
      <c r="E216" s="112" t="s">
        <v>553</v>
      </c>
      <c r="F216" s="113" t="s">
        <v>1072</v>
      </c>
      <c r="G216" s="113" t="s">
        <v>561</v>
      </c>
      <c r="H216" s="127" t="s">
        <v>791</v>
      </c>
      <c r="I216" s="128" t="s">
        <v>1111</v>
      </c>
      <c r="J216" s="116"/>
      <c r="K216" s="117" t="s">
        <v>1112</v>
      </c>
      <c r="L216" s="118" t="s">
        <v>1075</v>
      </c>
      <c r="M216" s="117"/>
    </row>
    <row r="217" s="66" customFormat="true" ht="20.25" hidden="false" customHeight="true" outlineLevel="0" collapsed="false">
      <c r="A217" s="109" t="str">
        <f aca="false">B217&amp;C217</f>
        <v>01718</v>
      </c>
      <c r="B217" s="110" t="s">
        <v>1071</v>
      </c>
      <c r="C217" s="111" t="s">
        <v>106</v>
      </c>
      <c r="D217" s="112" t="s">
        <v>519</v>
      </c>
      <c r="E217" s="112" t="s">
        <v>557</v>
      </c>
      <c r="F217" s="113" t="s">
        <v>1072</v>
      </c>
      <c r="G217" s="113" t="s">
        <v>561</v>
      </c>
      <c r="H217" s="127" t="s">
        <v>794</v>
      </c>
      <c r="I217" s="128" t="s">
        <v>1113</v>
      </c>
      <c r="J217" s="116"/>
      <c r="K217" s="117" t="s">
        <v>1114</v>
      </c>
      <c r="L217" s="118" t="s">
        <v>1075</v>
      </c>
      <c r="M217" s="117"/>
    </row>
    <row r="218" s="66" customFormat="true" ht="20.25" hidden="false" customHeight="true" outlineLevel="0" collapsed="false">
      <c r="A218" s="109" t="str">
        <f aca="false">B218&amp;C218</f>
        <v>01719</v>
      </c>
      <c r="B218" s="110" t="s">
        <v>1071</v>
      </c>
      <c r="C218" s="111" t="s">
        <v>107</v>
      </c>
      <c r="D218" s="112" t="s">
        <v>519</v>
      </c>
      <c r="E218" s="112" t="s">
        <v>810</v>
      </c>
      <c r="F218" s="113" t="s">
        <v>1072</v>
      </c>
      <c r="G218" s="113" t="s">
        <v>575</v>
      </c>
      <c r="H218" s="127" t="s">
        <v>785</v>
      </c>
      <c r="I218" s="128" t="s">
        <v>1115</v>
      </c>
      <c r="J218" s="116"/>
      <c r="K218" s="117" t="s">
        <v>1116</v>
      </c>
      <c r="L218" s="118" t="s">
        <v>1075</v>
      </c>
      <c r="M218" s="117"/>
    </row>
    <row r="219" s="66" customFormat="true" ht="20.25" hidden="false" customHeight="true" outlineLevel="0" collapsed="false">
      <c r="A219" s="109" t="str">
        <f aca="false">B219&amp;C219</f>
        <v>01720</v>
      </c>
      <c r="B219" s="110" t="s">
        <v>1071</v>
      </c>
      <c r="C219" s="111" t="s">
        <v>108</v>
      </c>
      <c r="D219" s="112" t="s">
        <v>519</v>
      </c>
      <c r="E219" s="112" t="s">
        <v>810</v>
      </c>
      <c r="F219" s="113" t="s">
        <v>1072</v>
      </c>
      <c r="G219" s="113" t="s">
        <v>575</v>
      </c>
      <c r="H219" s="127" t="s">
        <v>788</v>
      </c>
      <c r="I219" s="128" t="s">
        <v>1117</v>
      </c>
      <c r="J219" s="116"/>
      <c r="K219" s="117" t="s">
        <v>1118</v>
      </c>
      <c r="L219" s="118" t="s">
        <v>1075</v>
      </c>
      <c r="M219" s="117"/>
    </row>
    <row r="220" s="66" customFormat="true" ht="20.25" hidden="false" customHeight="true" outlineLevel="0" collapsed="false">
      <c r="A220" s="109" t="str">
        <f aca="false">B220&amp;C220</f>
        <v>01721</v>
      </c>
      <c r="B220" s="110" t="s">
        <v>1071</v>
      </c>
      <c r="C220" s="111" t="s">
        <v>109</v>
      </c>
      <c r="D220" s="112" t="s">
        <v>519</v>
      </c>
      <c r="E220" s="112" t="s">
        <v>553</v>
      </c>
      <c r="F220" s="113" t="s">
        <v>1072</v>
      </c>
      <c r="G220" s="113" t="s">
        <v>575</v>
      </c>
      <c r="H220" s="127" t="s">
        <v>791</v>
      </c>
      <c r="I220" s="128" t="s">
        <v>1119</v>
      </c>
      <c r="J220" s="116"/>
      <c r="K220" s="117" t="s">
        <v>1120</v>
      </c>
      <c r="L220" s="118" t="s">
        <v>1075</v>
      </c>
      <c r="M220" s="117"/>
    </row>
    <row r="221" s="66" customFormat="true" ht="20.25" hidden="false" customHeight="true" outlineLevel="0" collapsed="false">
      <c r="A221" s="109" t="str">
        <f aca="false">B221&amp;C221</f>
        <v>01722</v>
      </c>
      <c r="B221" s="110" t="s">
        <v>1071</v>
      </c>
      <c r="C221" s="111" t="s">
        <v>110</v>
      </c>
      <c r="D221" s="112" t="s">
        <v>519</v>
      </c>
      <c r="E221" s="112" t="s">
        <v>553</v>
      </c>
      <c r="F221" s="113" t="s">
        <v>1072</v>
      </c>
      <c r="G221" s="113" t="s">
        <v>575</v>
      </c>
      <c r="H221" s="127" t="s">
        <v>794</v>
      </c>
      <c r="I221" s="128" t="s">
        <v>1121</v>
      </c>
      <c r="J221" s="116"/>
      <c r="K221" s="117" t="s">
        <v>1122</v>
      </c>
      <c r="L221" s="118" t="s">
        <v>1075</v>
      </c>
      <c r="M221" s="117"/>
    </row>
    <row r="222" s="66" customFormat="true" ht="20.25" hidden="false" customHeight="true" outlineLevel="0" collapsed="false">
      <c r="A222" s="109" t="str">
        <f aca="false">B222&amp;C222</f>
        <v>01723</v>
      </c>
      <c r="B222" s="110" t="s">
        <v>1071</v>
      </c>
      <c r="C222" s="111" t="s">
        <v>111</v>
      </c>
      <c r="D222" s="112" t="s">
        <v>519</v>
      </c>
      <c r="E222" s="112" t="s">
        <v>520</v>
      </c>
      <c r="F222" s="113" t="s">
        <v>1072</v>
      </c>
      <c r="G222" s="113" t="s">
        <v>598</v>
      </c>
      <c r="H222" s="127" t="s">
        <v>965</v>
      </c>
      <c r="I222" s="128" t="s">
        <v>1123</v>
      </c>
      <c r="J222" s="116"/>
      <c r="K222" s="117" t="s">
        <v>1124</v>
      </c>
      <c r="L222" s="118" t="s">
        <v>1075</v>
      </c>
      <c r="M222" s="117"/>
    </row>
    <row r="223" s="66" customFormat="true" ht="20.25" hidden="false" customHeight="true" outlineLevel="0" collapsed="false">
      <c r="A223" s="109" t="str">
        <f aca="false">B223&amp;C223</f>
        <v>01724</v>
      </c>
      <c r="B223" s="110" t="s">
        <v>1071</v>
      </c>
      <c r="C223" s="111" t="s">
        <v>112</v>
      </c>
      <c r="D223" s="112" t="s">
        <v>519</v>
      </c>
      <c r="E223" s="112" t="s">
        <v>532</v>
      </c>
      <c r="F223" s="113" t="s">
        <v>1072</v>
      </c>
      <c r="G223" s="113" t="s">
        <v>598</v>
      </c>
      <c r="H223" s="127" t="s">
        <v>1080</v>
      </c>
      <c r="I223" s="128" t="s">
        <v>1125</v>
      </c>
      <c r="J223" s="116" t="s">
        <v>525</v>
      </c>
      <c r="K223" s="117" t="s">
        <v>1126</v>
      </c>
      <c r="L223" s="118" t="s">
        <v>1075</v>
      </c>
      <c r="M223" s="117"/>
    </row>
    <row r="224" s="66" customFormat="true" ht="20.25" hidden="false" customHeight="true" outlineLevel="0" collapsed="false">
      <c r="A224" s="109" t="str">
        <f aca="false">B224&amp;C224</f>
        <v>01725</v>
      </c>
      <c r="B224" s="110" t="s">
        <v>1071</v>
      </c>
      <c r="C224" s="111" t="s">
        <v>113</v>
      </c>
      <c r="D224" s="112" t="s">
        <v>519</v>
      </c>
      <c r="E224" s="112" t="s">
        <v>532</v>
      </c>
      <c r="F224" s="113" t="s">
        <v>1072</v>
      </c>
      <c r="G224" s="113" t="s">
        <v>598</v>
      </c>
      <c r="H224" s="127" t="s">
        <v>1127</v>
      </c>
      <c r="I224" s="128" t="s">
        <v>1128</v>
      </c>
      <c r="J224" s="116" t="s">
        <v>530</v>
      </c>
      <c r="K224" s="117" t="s">
        <v>1129</v>
      </c>
      <c r="L224" s="118" t="s">
        <v>1075</v>
      </c>
      <c r="M224" s="117"/>
    </row>
    <row r="225" s="66" customFormat="true" ht="20.25" hidden="false" customHeight="true" outlineLevel="0" collapsed="false">
      <c r="A225" s="109" t="str">
        <f aca="false">B225&amp;C225</f>
        <v>01726</v>
      </c>
      <c r="B225" s="110" t="s">
        <v>1071</v>
      </c>
      <c r="C225" s="111" t="s">
        <v>114</v>
      </c>
      <c r="D225" s="112" t="s">
        <v>519</v>
      </c>
      <c r="E225" s="112" t="s">
        <v>539</v>
      </c>
      <c r="F225" s="113" t="s">
        <v>1072</v>
      </c>
      <c r="G225" s="113" t="s">
        <v>598</v>
      </c>
      <c r="H225" s="127" t="s">
        <v>1085</v>
      </c>
      <c r="I225" s="128" t="s">
        <v>1130</v>
      </c>
      <c r="J225" s="116" t="s">
        <v>525</v>
      </c>
      <c r="K225" s="117" t="s">
        <v>1131</v>
      </c>
      <c r="L225" s="118" t="s">
        <v>1075</v>
      </c>
      <c r="M225" s="117"/>
    </row>
    <row r="226" s="66" customFormat="true" ht="20.25" hidden="false" customHeight="true" outlineLevel="0" collapsed="false">
      <c r="A226" s="109" t="str">
        <f aca="false">B226&amp;C226</f>
        <v>01727</v>
      </c>
      <c r="B226" s="110" t="s">
        <v>1071</v>
      </c>
      <c r="C226" s="111" t="s">
        <v>115</v>
      </c>
      <c r="D226" s="112" t="s">
        <v>519</v>
      </c>
      <c r="E226" s="112" t="s">
        <v>539</v>
      </c>
      <c r="F226" s="113" t="s">
        <v>1072</v>
      </c>
      <c r="G226" s="113" t="s">
        <v>598</v>
      </c>
      <c r="H226" s="127" t="s">
        <v>1132</v>
      </c>
      <c r="I226" s="128" t="s">
        <v>1133</v>
      </c>
      <c r="J226" s="116" t="s">
        <v>530</v>
      </c>
      <c r="K226" s="117" t="s">
        <v>1134</v>
      </c>
      <c r="L226" s="118" t="s">
        <v>1075</v>
      </c>
      <c r="M226" s="117"/>
    </row>
    <row r="227" s="66" customFormat="true" ht="20.25" hidden="false" customHeight="true" outlineLevel="0" collapsed="false">
      <c r="A227" s="109" t="str">
        <f aca="false">B227&amp;C227</f>
        <v>01728</v>
      </c>
      <c r="B227" s="110" t="s">
        <v>1071</v>
      </c>
      <c r="C227" s="111" t="s">
        <v>116</v>
      </c>
      <c r="D227" s="112" t="s">
        <v>519</v>
      </c>
      <c r="E227" s="112" t="s">
        <v>546</v>
      </c>
      <c r="F227" s="113" t="s">
        <v>1072</v>
      </c>
      <c r="G227" s="113" t="s">
        <v>598</v>
      </c>
      <c r="H227" s="127" t="s">
        <v>1090</v>
      </c>
      <c r="I227" s="128" t="s">
        <v>1135</v>
      </c>
      <c r="J227" s="116" t="s">
        <v>525</v>
      </c>
      <c r="K227" s="117" t="s">
        <v>1136</v>
      </c>
      <c r="L227" s="118" t="s">
        <v>1075</v>
      </c>
      <c r="M227" s="117"/>
    </row>
    <row r="228" s="66" customFormat="true" ht="20.25" hidden="false" customHeight="true" outlineLevel="0" collapsed="false">
      <c r="A228" s="109" t="str">
        <f aca="false">B228&amp;C228</f>
        <v>01729</v>
      </c>
      <c r="B228" s="110" t="s">
        <v>1071</v>
      </c>
      <c r="C228" s="111" t="s">
        <v>117</v>
      </c>
      <c r="D228" s="112" t="s">
        <v>519</v>
      </c>
      <c r="E228" s="112" t="s">
        <v>546</v>
      </c>
      <c r="F228" s="113" t="s">
        <v>1072</v>
      </c>
      <c r="G228" s="113" t="s">
        <v>598</v>
      </c>
      <c r="H228" s="127" t="s">
        <v>1137</v>
      </c>
      <c r="I228" s="128" t="s">
        <v>1138</v>
      </c>
      <c r="J228" s="116" t="s">
        <v>530</v>
      </c>
      <c r="K228" s="117" t="s">
        <v>1139</v>
      </c>
      <c r="L228" s="118" t="s">
        <v>1075</v>
      </c>
      <c r="M228" s="117"/>
    </row>
    <row r="229" s="66" customFormat="true" ht="20.25" hidden="false" customHeight="true" outlineLevel="0" collapsed="false">
      <c r="A229" s="109" t="str">
        <f aca="false">B229&amp;C229</f>
        <v>01730</v>
      </c>
      <c r="B229" s="110" t="s">
        <v>1071</v>
      </c>
      <c r="C229" s="111" t="s">
        <v>118</v>
      </c>
      <c r="D229" s="112" t="s">
        <v>519</v>
      </c>
      <c r="E229" s="112" t="s">
        <v>553</v>
      </c>
      <c r="F229" s="113" t="s">
        <v>1072</v>
      </c>
      <c r="G229" s="113" t="s">
        <v>598</v>
      </c>
      <c r="H229" s="127" t="s">
        <v>1095</v>
      </c>
      <c r="I229" s="128" t="s">
        <v>1140</v>
      </c>
      <c r="J229" s="116"/>
      <c r="K229" s="117" t="s">
        <v>1141</v>
      </c>
      <c r="L229" s="118" t="s">
        <v>1075</v>
      </c>
      <c r="M229" s="117"/>
    </row>
    <row r="230" s="66" customFormat="true" ht="20.25" hidden="false" customHeight="true" outlineLevel="0" collapsed="false">
      <c r="A230" s="109" t="str">
        <f aca="false">B230&amp;C230</f>
        <v>01731</v>
      </c>
      <c r="B230" s="110" t="s">
        <v>1071</v>
      </c>
      <c r="C230" s="111" t="s">
        <v>119</v>
      </c>
      <c r="D230" s="112" t="s">
        <v>519</v>
      </c>
      <c r="E230" s="112" t="s">
        <v>557</v>
      </c>
      <c r="F230" s="113" t="s">
        <v>1072</v>
      </c>
      <c r="G230" s="113" t="s">
        <v>598</v>
      </c>
      <c r="H230" s="127" t="s">
        <v>1100</v>
      </c>
      <c r="I230" s="128" t="s">
        <v>1142</v>
      </c>
      <c r="J230" s="116"/>
      <c r="K230" s="117" t="s">
        <v>1143</v>
      </c>
      <c r="L230" s="118" t="s">
        <v>1075</v>
      </c>
      <c r="M230" s="117"/>
    </row>
    <row r="231" s="66" customFormat="true" ht="20.25" hidden="false" customHeight="true" outlineLevel="0" collapsed="false">
      <c r="A231" s="109" t="str">
        <f aca="false">B231&amp;C231</f>
        <v>01732</v>
      </c>
      <c r="B231" s="110" t="s">
        <v>1071</v>
      </c>
      <c r="C231" s="111" t="s">
        <v>120</v>
      </c>
      <c r="D231" s="112" t="s">
        <v>519</v>
      </c>
      <c r="E231" s="112" t="s">
        <v>539</v>
      </c>
      <c r="F231" s="113" t="s">
        <v>1072</v>
      </c>
      <c r="G231" s="119" t="s">
        <v>622</v>
      </c>
      <c r="H231" s="114" t="s">
        <v>892</v>
      </c>
      <c r="I231" s="129" t="s">
        <v>1144</v>
      </c>
      <c r="J231" s="116"/>
      <c r="K231" s="117" t="s">
        <v>1145</v>
      </c>
      <c r="L231" s="118" t="s">
        <v>1075</v>
      </c>
      <c r="M231" s="117"/>
    </row>
    <row r="232" s="66" customFormat="true" ht="20.25" hidden="false" customHeight="true" outlineLevel="0" collapsed="false">
      <c r="A232" s="109" t="str">
        <f aca="false">B232&amp;C232</f>
        <v>01733</v>
      </c>
      <c r="B232" s="110" t="s">
        <v>1071</v>
      </c>
      <c r="C232" s="111" t="s">
        <v>121</v>
      </c>
      <c r="D232" s="112" t="s">
        <v>519</v>
      </c>
      <c r="E232" s="112" t="s">
        <v>546</v>
      </c>
      <c r="F232" s="113" t="s">
        <v>1072</v>
      </c>
      <c r="G232" s="119" t="s">
        <v>622</v>
      </c>
      <c r="H232" s="114" t="s">
        <v>897</v>
      </c>
      <c r="I232" s="129" t="s">
        <v>1146</v>
      </c>
      <c r="J232" s="116"/>
      <c r="K232" s="117" t="s">
        <v>1147</v>
      </c>
      <c r="L232" s="118" t="s">
        <v>1075</v>
      </c>
      <c r="M232" s="117"/>
    </row>
    <row r="233" s="66" customFormat="true" ht="20.25" hidden="false" customHeight="true" outlineLevel="0" collapsed="false">
      <c r="A233" s="109" t="str">
        <f aca="false">B233&amp;C233</f>
        <v>01734</v>
      </c>
      <c r="B233" s="110" t="s">
        <v>1071</v>
      </c>
      <c r="C233" s="111" t="s">
        <v>122</v>
      </c>
      <c r="D233" s="112" t="s">
        <v>519</v>
      </c>
      <c r="E233" s="112" t="s">
        <v>553</v>
      </c>
      <c r="F233" s="113" t="s">
        <v>1072</v>
      </c>
      <c r="G233" s="119" t="s">
        <v>622</v>
      </c>
      <c r="H233" s="114" t="s">
        <v>902</v>
      </c>
      <c r="I233" s="129" t="s">
        <v>1148</v>
      </c>
      <c r="J233" s="116"/>
      <c r="K233" s="117" t="s">
        <v>1149</v>
      </c>
      <c r="L233" s="118" t="s">
        <v>1075</v>
      </c>
      <c r="M233" s="117"/>
    </row>
    <row r="234" s="66" customFormat="true" ht="20.25" hidden="false" customHeight="true" outlineLevel="0" collapsed="false">
      <c r="A234" s="109" t="str">
        <f aca="false">B234&amp;C234</f>
        <v>01735</v>
      </c>
      <c r="B234" s="110" t="s">
        <v>1071</v>
      </c>
      <c r="C234" s="111" t="s">
        <v>123</v>
      </c>
      <c r="D234" s="112" t="s">
        <v>519</v>
      </c>
      <c r="E234" s="112" t="s">
        <v>557</v>
      </c>
      <c r="F234" s="113" t="s">
        <v>1072</v>
      </c>
      <c r="G234" s="119" t="s">
        <v>622</v>
      </c>
      <c r="H234" s="114" t="s">
        <v>907</v>
      </c>
      <c r="I234" s="129" t="s">
        <v>1150</v>
      </c>
      <c r="J234" s="116"/>
      <c r="K234" s="117" t="s">
        <v>1151</v>
      </c>
      <c r="L234" s="118" t="s">
        <v>1075</v>
      </c>
      <c r="M234" s="117"/>
    </row>
    <row r="235" s="66" customFormat="true" ht="20.25" hidden="false" customHeight="true" outlineLevel="0" collapsed="false">
      <c r="A235" s="109" t="str">
        <f aca="false">B235&amp;C235</f>
        <v>01736</v>
      </c>
      <c r="B235" s="110" t="s">
        <v>1071</v>
      </c>
      <c r="C235" s="111" t="s">
        <v>124</v>
      </c>
      <c r="D235" s="112" t="s">
        <v>519</v>
      </c>
      <c r="E235" s="112" t="s">
        <v>685</v>
      </c>
      <c r="F235" s="113" t="s">
        <v>1072</v>
      </c>
      <c r="G235" s="119" t="s">
        <v>632</v>
      </c>
      <c r="H235" s="114" t="s">
        <v>1152</v>
      </c>
      <c r="I235" s="132" t="s">
        <v>1153</v>
      </c>
      <c r="J235" s="116" t="s">
        <v>525</v>
      </c>
      <c r="K235" s="117" t="s">
        <v>1154</v>
      </c>
      <c r="L235" s="118" t="s">
        <v>1075</v>
      </c>
      <c r="M235" s="117"/>
    </row>
    <row r="236" s="66" customFormat="true" ht="20.25" hidden="false" customHeight="true" outlineLevel="0" collapsed="false">
      <c r="A236" s="109" t="str">
        <f aca="false">B236&amp;C236</f>
        <v>01737</v>
      </c>
      <c r="B236" s="110" t="s">
        <v>1071</v>
      </c>
      <c r="C236" s="111" t="s">
        <v>125</v>
      </c>
      <c r="D236" s="112" t="s">
        <v>519</v>
      </c>
      <c r="E236" s="112" t="s">
        <v>685</v>
      </c>
      <c r="F236" s="113" t="s">
        <v>1072</v>
      </c>
      <c r="G236" s="119" t="s">
        <v>632</v>
      </c>
      <c r="H236" s="114" t="s">
        <v>1155</v>
      </c>
      <c r="I236" s="132" t="s">
        <v>1156</v>
      </c>
      <c r="J236" s="116" t="s">
        <v>530</v>
      </c>
      <c r="K236" s="117" t="s">
        <v>1157</v>
      </c>
      <c r="L236" s="118" t="s">
        <v>1075</v>
      </c>
      <c r="M236" s="117"/>
    </row>
    <row r="237" s="66" customFormat="true" ht="20.25" hidden="false" customHeight="true" outlineLevel="0" collapsed="false">
      <c r="A237" s="109" t="str">
        <f aca="false">B237&amp;C237</f>
        <v>01738</v>
      </c>
      <c r="B237" s="110" t="s">
        <v>1071</v>
      </c>
      <c r="C237" s="111" t="s">
        <v>126</v>
      </c>
      <c r="D237" s="112" t="s">
        <v>519</v>
      </c>
      <c r="E237" s="112" t="s">
        <v>520</v>
      </c>
      <c r="F237" s="113" t="s">
        <v>1072</v>
      </c>
      <c r="G237" s="119" t="s">
        <v>760</v>
      </c>
      <c r="H237" s="114" t="s">
        <v>523</v>
      </c>
      <c r="I237" s="132" t="s">
        <v>1158</v>
      </c>
      <c r="J237" s="116"/>
      <c r="K237" s="117" t="s">
        <v>1159</v>
      </c>
      <c r="L237" s="118" t="s">
        <v>1075</v>
      </c>
      <c r="M237" s="117"/>
    </row>
    <row r="238" s="66" customFormat="true" ht="20.25" hidden="false" customHeight="true" outlineLevel="0" collapsed="false">
      <c r="A238" s="109" t="str">
        <f aca="false">B238&amp;C238</f>
        <v>01739</v>
      </c>
      <c r="B238" s="110" t="s">
        <v>1071</v>
      </c>
      <c r="C238" s="111" t="s">
        <v>127</v>
      </c>
      <c r="D238" s="112" t="s">
        <v>519</v>
      </c>
      <c r="E238" s="112" t="s">
        <v>532</v>
      </c>
      <c r="F238" s="113" t="s">
        <v>1072</v>
      </c>
      <c r="G238" s="119" t="s">
        <v>760</v>
      </c>
      <c r="H238" s="114" t="s">
        <v>533</v>
      </c>
      <c r="I238" s="132" t="s">
        <v>1160</v>
      </c>
      <c r="J238" s="116"/>
      <c r="K238" s="117" t="s">
        <v>1161</v>
      </c>
      <c r="L238" s="118" t="s">
        <v>1075</v>
      </c>
      <c r="M238" s="117"/>
    </row>
    <row r="239" s="66" customFormat="true" ht="20.25" hidden="false" customHeight="true" outlineLevel="0" collapsed="false">
      <c r="A239" s="109" t="str">
        <f aca="false">B239&amp;C239</f>
        <v>01740</v>
      </c>
      <c r="B239" s="110" t="s">
        <v>1071</v>
      </c>
      <c r="C239" s="111" t="s">
        <v>128</v>
      </c>
      <c r="D239" s="112" t="s">
        <v>519</v>
      </c>
      <c r="E239" s="112" t="s">
        <v>539</v>
      </c>
      <c r="F239" s="113" t="s">
        <v>1072</v>
      </c>
      <c r="G239" s="119" t="s">
        <v>760</v>
      </c>
      <c r="H239" s="114" t="s">
        <v>540</v>
      </c>
      <c r="I239" s="132" t="s">
        <v>1162</v>
      </c>
      <c r="J239" s="116"/>
      <c r="K239" s="117" t="s">
        <v>1163</v>
      </c>
      <c r="L239" s="118" t="s">
        <v>1075</v>
      </c>
      <c r="M239" s="117"/>
    </row>
    <row r="240" s="66" customFormat="true" ht="20.25" hidden="false" customHeight="true" outlineLevel="0" collapsed="false">
      <c r="A240" s="109" t="str">
        <f aca="false">B240&amp;C240</f>
        <v>01741</v>
      </c>
      <c r="B240" s="110" t="s">
        <v>1071</v>
      </c>
      <c r="C240" s="111" t="s">
        <v>129</v>
      </c>
      <c r="D240" s="112" t="s">
        <v>519</v>
      </c>
      <c r="E240" s="112" t="s">
        <v>546</v>
      </c>
      <c r="F240" s="113" t="s">
        <v>1072</v>
      </c>
      <c r="G240" s="119" t="s">
        <v>760</v>
      </c>
      <c r="H240" s="114" t="s">
        <v>547</v>
      </c>
      <c r="I240" s="132" t="s">
        <v>1164</v>
      </c>
      <c r="J240" s="116"/>
      <c r="K240" s="117" t="s">
        <v>1165</v>
      </c>
      <c r="L240" s="118" t="s">
        <v>1075</v>
      </c>
      <c r="M240" s="117"/>
    </row>
    <row r="241" s="66" customFormat="true" ht="20.25" hidden="false" customHeight="true" outlineLevel="0" collapsed="false">
      <c r="A241" s="109" t="str">
        <f aca="false">B241&amp;C241</f>
        <v>01742</v>
      </c>
      <c r="B241" s="110" t="s">
        <v>1071</v>
      </c>
      <c r="C241" s="111" t="s">
        <v>130</v>
      </c>
      <c r="D241" s="112" t="s">
        <v>519</v>
      </c>
      <c r="E241" s="112" t="s">
        <v>553</v>
      </c>
      <c r="F241" s="113" t="s">
        <v>1072</v>
      </c>
      <c r="G241" s="119" t="s">
        <v>760</v>
      </c>
      <c r="H241" s="114" t="s">
        <v>554</v>
      </c>
      <c r="I241" s="132" t="s">
        <v>1166</v>
      </c>
      <c r="J241" s="116"/>
      <c r="K241" s="117" t="s">
        <v>1167</v>
      </c>
      <c r="L241" s="118" t="s">
        <v>1075</v>
      </c>
      <c r="M241" s="117"/>
    </row>
    <row r="242" s="66" customFormat="true" ht="20.25" hidden="false" customHeight="true" outlineLevel="0" collapsed="false">
      <c r="A242" s="109" t="str">
        <f aca="false">B242&amp;C242</f>
        <v>01743</v>
      </c>
      <c r="B242" s="110" t="s">
        <v>1071</v>
      </c>
      <c r="C242" s="111" t="s">
        <v>131</v>
      </c>
      <c r="D242" s="112" t="s">
        <v>519</v>
      </c>
      <c r="E242" s="112" t="s">
        <v>557</v>
      </c>
      <c r="F242" s="113" t="s">
        <v>1072</v>
      </c>
      <c r="G242" s="119" t="s">
        <v>760</v>
      </c>
      <c r="H242" s="114" t="s">
        <v>558</v>
      </c>
      <c r="I242" s="132" t="s">
        <v>1168</v>
      </c>
      <c r="J242" s="116"/>
      <c r="K242" s="117" t="s">
        <v>1169</v>
      </c>
      <c r="L242" s="118" t="s">
        <v>1075</v>
      </c>
      <c r="M242" s="117"/>
    </row>
    <row r="243" s="66" customFormat="true" ht="20.25" hidden="false" customHeight="true" outlineLevel="0" collapsed="false">
      <c r="A243" s="109" t="str">
        <f aca="false">B243&amp;C243</f>
        <v>01744</v>
      </c>
      <c r="B243" s="110" t="s">
        <v>1071</v>
      </c>
      <c r="C243" s="111" t="s">
        <v>132</v>
      </c>
      <c r="D243" s="112" t="s">
        <v>519</v>
      </c>
      <c r="E243" s="112" t="s">
        <v>520</v>
      </c>
      <c r="F243" s="113" t="s">
        <v>1072</v>
      </c>
      <c r="G243" s="119" t="s">
        <v>647</v>
      </c>
      <c r="H243" s="114" t="s">
        <v>807</v>
      </c>
      <c r="I243" s="132" t="s">
        <v>1170</v>
      </c>
      <c r="J243" s="116"/>
      <c r="K243" s="117" t="s">
        <v>1171</v>
      </c>
      <c r="L243" s="118" t="s">
        <v>1075</v>
      </c>
      <c r="M243" s="117"/>
    </row>
    <row r="244" s="66" customFormat="true" ht="20.25" hidden="false" customHeight="true" outlineLevel="0" collapsed="false">
      <c r="A244" s="109" t="str">
        <f aca="false">B244&amp;C244</f>
        <v>01745</v>
      </c>
      <c r="B244" s="110" t="s">
        <v>1071</v>
      </c>
      <c r="C244" s="111" t="s">
        <v>133</v>
      </c>
      <c r="D244" s="112" t="s">
        <v>519</v>
      </c>
      <c r="E244" s="112" t="s">
        <v>532</v>
      </c>
      <c r="F244" s="113" t="s">
        <v>1072</v>
      </c>
      <c r="G244" s="119" t="s">
        <v>647</v>
      </c>
      <c r="H244" s="114" t="s">
        <v>887</v>
      </c>
      <c r="I244" s="129" t="s">
        <v>1172</v>
      </c>
      <c r="J244" s="116"/>
      <c r="K244" s="117" t="s">
        <v>1173</v>
      </c>
      <c r="L244" s="118" t="s">
        <v>1075</v>
      </c>
      <c r="M244" s="117"/>
    </row>
    <row r="245" s="66" customFormat="true" ht="20.25" hidden="false" customHeight="true" outlineLevel="0" collapsed="false">
      <c r="A245" s="109" t="str">
        <f aca="false">B245&amp;C245</f>
        <v>01746</v>
      </c>
      <c r="B245" s="110" t="s">
        <v>1071</v>
      </c>
      <c r="C245" s="111" t="s">
        <v>134</v>
      </c>
      <c r="D245" s="112" t="s">
        <v>519</v>
      </c>
      <c r="E245" s="112" t="s">
        <v>539</v>
      </c>
      <c r="F245" s="113" t="s">
        <v>1072</v>
      </c>
      <c r="G245" s="119" t="s">
        <v>647</v>
      </c>
      <c r="H245" s="114" t="s">
        <v>892</v>
      </c>
      <c r="I245" s="132" t="s">
        <v>1174</v>
      </c>
      <c r="J245" s="116"/>
      <c r="K245" s="117" t="s">
        <v>1175</v>
      </c>
      <c r="L245" s="118" t="s">
        <v>1075</v>
      </c>
      <c r="M245" s="117"/>
    </row>
    <row r="246" s="66" customFormat="true" ht="20.25" hidden="false" customHeight="true" outlineLevel="0" collapsed="false">
      <c r="A246" s="109" t="str">
        <f aca="false">B246&amp;C246</f>
        <v>01747</v>
      </c>
      <c r="B246" s="110" t="s">
        <v>1071</v>
      </c>
      <c r="C246" s="111" t="s">
        <v>135</v>
      </c>
      <c r="D246" s="112" t="s">
        <v>519</v>
      </c>
      <c r="E246" s="112" t="s">
        <v>546</v>
      </c>
      <c r="F246" s="113" t="s">
        <v>1072</v>
      </c>
      <c r="G246" s="119" t="s">
        <v>647</v>
      </c>
      <c r="H246" s="114" t="s">
        <v>897</v>
      </c>
      <c r="I246" s="129" t="s">
        <v>1176</v>
      </c>
      <c r="J246" s="116"/>
      <c r="K246" s="117" t="s">
        <v>1177</v>
      </c>
      <c r="L246" s="118" t="s">
        <v>1075</v>
      </c>
      <c r="M246" s="117"/>
    </row>
    <row r="247" s="66" customFormat="true" ht="20.25" hidden="false" customHeight="true" outlineLevel="0" collapsed="false">
      <c r="A247" s="109" t="str">
        <f aca="false">B247&amp;C247</f>
        <v>01748</v>
      </c>
      <c r="B247" s="110" t="s">
        <v>1071</v>
      </c>
      <c r="C247" s="111" t="s">
        <v>367</v>
      </c>
      <c r="D247" s="112" t="s">
        <v>519</v>
      </c>
      <c r="E247" s="112" t="s">
        <v>553</v>
      </c>
      <c r="F247" s="113" t="s">
        <v>1072</v>
      </c>
      <c r="G247" s="119" t="s">
        <v>647</v>
      </c>
      <c r="H247" s="114" t="s">
        <v>902</v>
      </c>
      <c r="I247" s="132" t="s">
        <v>1178</v>
      </c>
      <c r="J247" s="116"/>
      <c r="K247" s="117" t="s">
        <v>1179</v>
      </c>
      <c r="L247" s="118" t="s">
        <v>1075</v>
      </c>
      <c r="M247" s="117"/>
    </row>
    <row r="248" s="66" customFormat="true" ht="20.25" hidden="false" customHeight="true" outlineLevel="0" collapsed="false">
      <c r="A248" s="109" t="str">
        <f aca="false">B248&amp;C248</f>
        <v>01749</v>
      </c>
      <c r="B248" s="110" t="s">
        <v>1071</v>
      </c>
      <c r="C248" s="111" t="s">
        <v>373</v>
      </c>
      <c r="D248" s="112" t="s">
        <v>519</v>
      </c>
      <c r="E248" s="112" t="s">
        <v>557</v>
      </c>
      <c r="F248" s="113" t="s">
        <v>1072</v>
      </c>
      <c r="G248" s="119" t="s">
        <v>647</v>
      </c>
      <c r="H248" s="114" t="s">
        <v>907</v>
      </c>
      <c r="I248" s="129" t="s">
        <v>1180</v>
      </c>
      <c r="J248" s="116"/>
      <c r="K248" s="117" t="s">
        <v>1181</v>
      </c>
      <c r="L248" s="118" t="s">
        <v>1075</v>
      </c>
      <c r="M248" s="117"/>
    </row>
    <row r="249" s="64" customFormat="true" ht="20.25" hidden="false" customHeight="true" outlineLevel="0" collapsed="false">
      <c r="A249" s="109" t="str">
        <f aca="false">B249&amp;C249</f>
        <v>01750</v>
      </c>
      <c r="B249" s="110" t="s">
        <v>1071</v>
      </c>
      <c r="C249" s="111" t="s">
        <v>660</v>
      </c>
      <c r="D249" s="112" t="s">
        <v>519</v>
      </c>
      <c r="E249" s="112" t="s">
        <v>553</v>
      </c>
      <c r="F249" s="113" t="s">
        <v>1072</v>
      </c>
      <c r="G249" s="113" t="s">
        <v>661</v>
      </c>
      <c r="H249" s="114" t="s">
        <v>1095</v>
      </c>
      <c r="I249" s="130" t="s">
        <v>1182</v>
      </c>
      <c r="J249" s="116"/>
      <c r="K249" s="117" t="s">
        <v>1183</v>
      </c>
      <c r="L249" s="118" t="s">
        <v>1075</v>
      </c>
      <c r="M249" s="117"/>
      <c r="N249" s="66"/>
    </row>
    <row r="250" s="66" customFormat="true" ht="20.25" hidden="false" customHeight="true" outlineLevel="0" collapsed="false">
      <c r="A250" s="109" t="str">
        <f aca="false">B250&amp;C250</f>
        <v>01751</v>
      </c>
      <c r="B250" s="110" t="s">
        <v>1071</v>
      </c>
      <c r="C250" s="111" t="s">
        <v>379</v>
      </c>
      <c r="D250" s="112" t="s">
        <v>519</v>
      </c>
      <c r="E250" s="112" t="s">
        <v>557</v>
      </c>
      <c r="F250" s="113" t="s">
        <v>1072</v>
      </c>
      <c r="G250" s="113" t="s">
        <v>661</v>
      </c>
      <c r="H250" s="114" t="s">
        <v>1100</v>
      </c>
      <c r="I250" s="130" t="s">
        <v>1184</v>
      </c>
      <c r="J250" s="116"/>
      <c r="K250" s="117" t="s">
        <v>1185</v>
      </c>
      <c r="L250" s="118" t="s">
        <v>1075</v>
      </c>
      <c r="M250" s="117"/>
    </row>
    <row r="251" s="64" customFormat="true" ht="20.25" hidden="false" customHeight="true" outlineLevel="0" collapsed="false">
      <c r="A251" s="109" t="str">
        <f aca="false">B251&amp;C251</f>
        <v>01752</v>
      </c>
      <c r="B251" s="110" t="s">
        <v>1071</v>
      </c>
      <c r="C251" s="111" t="s">
        <v>385</v>
      </c>
      <c r="D251" s="112" t="s">
        <v>671</v>
      </c>
      <c r="E251" s="112" t="s">
        <v>520</v>
      </c>
      <c r="F251" s="113" t="s">
        <v>1072</v>
      </c>
      <c r="G251" s="113" t="s">
        <v>522</v>
      </c>
      <c r="H251" s="114" t="s">
        <v>1019</v>
      </c>
      <c r="I251" s="129" t="s">
        <v>1186</v>
      </c>
      <c r="J251" s="116"/>
      <c r="K251" s="117" t="s">
        <v>1187</v>
      </c>
      <c r="L251" s="118" t="s">
        <v>1075</v>
      </c>
      <c r="M251" s="117"/>
      <c r="N251" s="66"/>
    </row>
    <row r="252" customFormat="false" ht="20.25" hidden="false" customHeight="true" outlineLevel="0" collapsed="false">
      <c r="A252" s="109" t="str">
        <f aca="false">B252&amp;C252</f>
        <v>01753</v>
      </c>
      <c r="B252" s="110" t="s">
        <v>1071</v>
      </c>
      <c r="C252" s="111" t="s">
        <v>391</v>
      </c>
      <c r="D252" s="112" t="s">
        <v>671</v>
      </c>
      <c r="E252" s="112" t="s">
        <v>532</v>
      </c>
      <c r="F252" s="113" t="s">
        <v>1072</v>
      </c>
      <c r="G252" s="113" t="s">
        <v>522</v>
      </c>
      <c r="H252" s="114" t="s">
        <v>1022</v>
      </c>
      <c r="I252" s="129" t="s">
        <v>1188</v>
      </c>
      <c r="J252" s="116"/>
      <c r="K252" s="117" t="s">
        <v>1189</v>
      </c>
      <c r="L252" s="118" t="s">
        <v>1075</v>
      </c>
      <c r="M252" s="117"/>
      <c r="N252" s="0"/>
    </row>
    <row r="253" customFormat="false" ht="20.25" hidden="false" customHeight="true" outlineLevel="0" collapsed="false">
      <c r="A253" s="109" t="str">
        <f aca="false">B253&amp;C253</f>
        <v>01754</v>
      </c>
      <c r="B253" s="110" t="s">
        <v>1071</v>
      </c>
      <c r="C253" s="111" t="s">
        <v>397</v>
      </c>
      <c r="D253" s="112" t="s">
        <v>671</v>
      </c>
      <c r="E253" s="112" t="s">
        <v>539</v>
      </c>
      <c r="F253" s="113" t="s">
        <v>1072</v>
      </c>
      <c r="G253" s="113" t="s">
        <v>522</v>
      </c>
      <c r="H253" s="114" t="s">
        <v>1025</v>
      </c>
      <c r="I253" s="129" t="s">
        <v>1190</v>
      </c>
      <c r="J253" s="116"/>
      <c r="K253" s="117" t="s">
        <v>1191</v>
      </c>
      <c r="L253" s="118" t="s">
        <v>1075</v>
      </c>
      <c r="M253" s="117"/>
      <c r="N253" s="0"/>
    </row>
    <row r="254" customFormat="false" ht="20.25" hidden="false" customHeight="true" outlineLevel="0" collapsed="false">
      <c r="A254" s="109" t="str">
        <f aca="false">B254&amp;C254</f>
        <v>01755</v>
      </c>
      <c r="B254" s="110" t="s">
        <v>1071</v>
      </c>
      <c r="C254" s="111" t="s">
        <v>403</v>
      </c>
      <c r="D254" s="112" t="s">
        <v>671</v>
      </c>
      <c r="E254" s="112" t="s">
        <v>681</v>
      </c>
      <c r="F254" s="113" t="s">
        <v>1072</v>
      </c>
      <c r="G254" s="113" t="s">
        <v>561</v>
      </c>
      <c r="H254" s="114" t="s">
        <v>1192</v>
      </c>
      <c r="I254" s="129" t="s">
        <v>1193</v>
      </c>
      <c r="J254" s="116"/>
      <c r="K254" s="117" t="s">
        <v>1194</v>
      </c>
      <c r="L254" s="118" t="s">
        <v>1075</v>
      </c>
      <c r="M254" s="117"/>
      <c r="N254" s="0"/>
    </row>
    <row r="255" customFormat="false" ht="20.25" hidden="false" customHeight="true" outlineLevel="0" collapsed="false">
      <c r="A255" s="109" t="str">
        <f aca="false">B255&amp;C255</f>
        <v>01756</v>
      </c>
      <c r="B255" s="110" t="s">
        <v>1071</v>
      </c>
      <c r="C255" s="111" t="s">
        <v>409</v>
      </c>
      <c r="D255" s="112" t="s">
        <v>671</v>
      </c>
      <c r="E255" s="112" t="s">
        <v>685</v>
      </c>
      <c r="F255" s="113" t="s">
        <v>1072</v>
      </c>
      <c r="G255" s="113" t="s">
        <v>686</v>
      </c>
      <c r="H255" s="114" t="s">
        <v>829</v>
      </c>
      <c r="I255" s="129" t="s">
        <v>1195</v>
      </c>
      <c r="J255" s="116"/>
      <c r="K255" s="117" t="s">
        <v>1196</v>
      </c>
      <c r="L255" s="118" t="s">
        <v>1075</v>
      </c>
      <c r="M255" s="117"/>
      <c r="N255" s="0"/>
    </row>
    <row r="256" customFormat="false" ht="20.25" hidden="false" customHeight="true" outlineLevel="0" collapsed="false">
      <c r="A256" s="109" t="str">
        <f aca="false">B256&amp;C256</f>
        <v>01757</v>
      </c>
      <c r="B256" s="110" t="s">
        <v>1071</v>
      </c>
      <c r="C256" s="111" t="s">
        <v>415</v>
      </c>
      <c r="D256" s="112" t="s">
        <v>671</v>
      </c>
      <c r="E256" s="112" t="s">
        <v>681</v>
      </c>
      <c r="F256" s="113" t="s">
        <v>1072</v>
      </c>
      <c r="G256" s="113" t="s">
        <v>690</v>
      </c>
      <c r="H256" s="114" t="s">
        <v>1019</v>
      </c>
      <c r="I256" s="129" t="s">
        <v>1197</v>
      </c>
      <c r="J256" s="116"/>
      <c r="K256" s="117" t="s">
        <v>1198</v>
      </c>
      <c r="L256" s="118" t="s">
        <v>1075</v>
      </c>
      <c r="M256" s="117"/>
      <c r="N256" s="0"/>
    </row>
    <row r="257" customFormat="false" ht="20.25" hidden="false" customHeight="true" outlineLevel="0" collapsed="false">
      <c r="A257" s="109" t="str">
        <f aca="false">B257&amp;C257</f>
        <v>01758</v>
      </c>
      <c r="B257" s="110" t="s">
        <v>1071</v>
      </c>
      <c r="C257" s="111" t="s">
        <v>421</v>
      </c>
      <c r="D257" s="112" t="s">
        <v>671</v>
      </c>
      <c r="E257" s="112" t="s">
        <v>539</v>
      </c>
      <c r="F257" s="113" t="s">
        <v>1072</v>
      </c>
      <c r="G257" s="113" t="s">
        <v>694</v>
      </c>
      <c r="H257" s="114" t="s">
        <v>1025</v>
      </c>
      <c r="I257" s="129" t="s">
        <v>1199</v>
      </c>
      <c r="J257" s="116"/>
      <c r="K257" s="117" t="s">
        <v>1200</v>
      </c>
      <c r="L257" s="118" t="s">
        <v>1075</v>
      </c>
      <c r="M257" s="117"/>
      <c r="N257" s="0"/>
    </row>
    <row r="258" s="66" customFormat="true" ht="20.25" hidden="false" customHeight="true" outlineLevel="0" collapsed="false">
      <c r="A258" s="109" t="str">
        <f aca="false">B258&amp;C258</f>
        <v>01759</v>
      </c>
      <c r="B258" s="110" t="s">
        <v>1071</v>
      </c>
      <c r="C258" s="111" t="s">
        <v>427</v>
      </c>
      <c r="D258" s="112" t="s">
        <v>671</v>
      </c>
      <c r="E258" s="112" t="s">
        <v>520</v>
      </c>
      <c r="F258" s="113" t="s">
        <v>1072</v>
      </c>
      <c r="G258" s="113" t="s">
        <v>701</v>
      </c>
      <c r="H258" s="114" t="s">
        <v>682</v>
      </c>
      <c r="I258" s="129" t="s">
        <v>1201</v>
      </c>
      <c r="J258" s="116"/>
      <c r="K258" s="117" t="s">
        <v>1202</v>
      </c>
      <c r="L258" s="118" t="s">
        <v>1075</v>
      </c>
      <c r="M258" s="117"/>
    </row>
    <row r="259" s="64" customFormat="true" ht="20.25" hidden="false" customHeight="true" outlineLevel="0" collapsed="false">
      <c r="A259" s="109" t="str">
        <f aca="false">B259&amp;C259</f>
        <v>01760</v>
      </c>
      <c r="B259" s="110" t="s">
        <v>1071</v>
      </c>
      <c r="C259" s="111" t="s">
        <v>433</v>
      </c>
      <c r="D259" s="112" t="s">
        <v>671</v>
      </c>
      <c r="E259" s="112" t="s">
        <v>532</v>
      </c>
      <c r="F259" s="113" t="s">
        <v>1072</v>
      </c>
      <c r="G259" s="113" t="s">
        <v>701</v>
      </c>
      <c r="H259" s="114" t="s">
        <v>1203</v>
      </c>
      <c r="I259" s="129" t="s">
        <v>1204</v>
      </c>
      <c r="J259" s="116"/>
      <c r="K259" s="117" t="s">
        <v>1205</v>
      </c>
      <c r="L259" s="118" t="s">
        <v>1075</v>
      </c>
      <c r="M259" s="117"/>
      <c r="N259" s="66"/>
    </row>
    <row r="260" s="66" customFormat="true" ht="20.25" hidden="false" customHeight="true" outlineLevel="0" collapsed="false">
      <c r="A260" s="109" t="str">
        <f aca="false">B260&amp;C260</f>
        <v>01761</v>
      </c>
      <c r="B260" s="110" t="s">
        <v>1071</v>
      </c>
      <c r="C260" s="111" t="s">
        <v>439</v>
      </c>
      <c r="D260" s="112" t="s">
        <v>671</v>
      </c>
      <c r="E260" s="112" t="s">
        <v>539</v>
      </c>
      <c r="F260" s="113" t="s">
        <v>1072</v>
      </c>
      <c r="G260" s="113" t="s">
        <v>701</v>
      </c>
      <c r="H260" s="114" t="s">
        <v>1206</v>
      </c>
      <c r="I260" s="129" t="s">
        <v>1207</v>
      </c>
      <c r="J260" s="116"/>
      <c r="K260" s="117" t="s">
        <v>1208</v>
      </c>
      <c r="L260" s="118" t="s">
        <v>1075</v>
      </c>
      <c r="M260" s="117"/>
    </row>
    <row r="261" s="64" customFormat="true" ht="20.25" hidden="false" customHeight="true" outlineLevel="0" collapsed="false">
      <c r="A261" s="109" t="str">
        <f aca="false">B261&amp;C261</f>
        <v>01762</v>
      </c>
      <c r="B261" s="110" t="s">
        <v>1071</v>
      </c>
      <c r="C261" s="111" t="s">
        <v>445</v>
      </c>
      <c r="D261" s="112" t="s">
        <v>671</v>
      </c>
      <c r="E261" s="112" t="s">
        <v>520</v>
      </c>
      <c r="F261" s="113" t="s">
        <v>1072</v>
      </c>
      <c r="G261" s="113" t="s">
        <v>622</v>
      </c>
      <c r="H261" s="114" t="s">
        <v>682</v>
      </c>
      <c r="I261" s="129" t="s">
        <v>1209</v>
      </c>
      <c r="J261" s="116"/>
      <c r="K261" s="117" t="s">
        <v>1210</v>
      </c>
      <c r="L261" s="118" t="s">
        <v>1075</v>
      </c>
      <c r="M261" s="117"/>
      <c r="N261" s="66"/>
    </row>
    <row r="262" s="66" customFormat="true" ht="20.25" hidden="false" customHeight="true" outlineLevel="0" collapsed="false">
      <c r="A262" s="109" t="str">
        <f aca="false">B262&amp;C262</f>
        <v>01763</v>
      </c>
      <c r="B262" s="110" t="s">
        <v>1071</v>
      </c>
      <c r="C262" s="111" t="s">
        <v>451</v>
      </c>
      <c r="D262" s="112" t="s">
        <v>671</v>
      </c>
      <c r="E262" s="112" t="s">
        <v>532</v>
      </c>
      <c r="F262" s="113" t="s">
        <v>1072</v>
      </c>
      <c r="G262" s="113" t="s">
        <v>622</v>
      </c>
      <c r="H262" s="114" t="s">
        <v>1203</v>
      </c>
      <c r="I262" s="129" t="s">
        <v>1211</v>
      </c>
      <c r="J262" s="116"/>
      <c r="K262" s="117" t="s">
        <v>1212</v>
      </c>
      <c r="L262" s="118" t="s">
        <v>1075</v>
      </c>
      <c r="M262" s="117"/>
    </row>
    <row r="263" s="64" customFormat="true" ht="20.25" hidden="false" customHeight="true" outlineLevel="0" collapsed="false">
      <c r="A263" s="109" t="str">
        <f aca="false">B263&amp;C263</f>
        <v>01764</v>
      </c>
      <c r="B263" s="110" t="s">
        <v>1071</v>
      </c>
      <c r="C263" s="111" t="s">
        <v>457</v>
      </c>
      <c r="D263" s="112" t="s">
        <v>671</v>
      </c>
      <c r="E263" s="112" t="s">
        <v>539</v>
      </c>
      <c r="F263" s="113" t="s">
        <v>1072</v>
      </c>
      <c r="G263" s="113" t="s">
        <v>622</v>
      </c>
      <c r="H263" s="114" t="s">
        <v>1206</v>
      </c>
      <c r="I263" s="129" t="s">
        <v>1213</v>
      </c>
      <c r="J263" s="116"/>
      <c r="K263" s="117" t="s">
        <v>1214</v>
      </c>
      <c r="L263" s="118" t="s">
        <v>1075</v>
      </c>
      <c r="M263" s="117"/>
      <c r="N263" s="66"/>
    </row>
    <row r="264" s="66" customFormat="true" ht="20.25" hidden="false" customHeight="true" outlineLevel="0" collapsed="false">
      <c r="A264" s="109" t="str">
        <f aca="false">B264&amp;C264</f>
        <v>01765</v>
      </c>
      <c r="B264" s="110" t="s">
        <v>1071</v>
      </c>
      <c r="C264" s="111" t="s">
        <v>463</v>
      </c>
      <c r="D264" s="112" t="s">
        <v>671</v>
      </c>
      <c r="E264" s="112" t="s">
        <v>520</v>
      </c>
      <c r="F264" s="113" t="s">
        <v>1072</v>
      </c>
      <c r="G264" s="113" t="s">
        <v>760</v>
      </c>
      <c r="H264" s="114" t="s">
        <v>687</v>
      </c>
      <c r="I264" s="132" t="s">
        <v>1215</v>
      </c>
      <c r="J264" s="116"/>
      <c r="K264" s="117" t="s">
        <v>1216</v>
      </c>
      <c r="L264" s="118" t="s">
        <v>1075</v>
      </c>
      <c r="M264" s="117"/>
    </row>
    <row r="265" s="64" customFormat="true" ht="20.25" hidden="false" customHeight="true" outlineLevel="0" collapsed="false">
      <c r="A265" s="109" t="str">
        <f aca="false">B265&amp;C265</f>
        <v>01766</v>
      </c>
      <c r="B265" s="110" t="s">
        <v>1071</v>
      </c>
      <c r="C265" s="111" t="s">
        <v>469</v>
      </c>
      <c r="D265" s="112" t="s">
        <v>671</v>
      </c>
      <c r="E265" s="112" t="s">
        <v>864</v>
      </c>
      <c r="F265" s="113" t="s">
        <v>1072</v>
      </c>
      <c r="G265" s="113" t="s">
        <v>760</v>
      </c>
      <c r="H265" s="114" t="s">
        <v>1217</v>
      </c>
      <c r="I265" s="132" t="s">
        <v>1218</v>
      </c>
      <c r="J265" s="116" t="s">
        <v>525</v>
      </c>
      <c r="K265" s="117" t="s">
        <v>1219</v>
      </c>
      <c r="L265" s="118" t="s">
        <v>1075</v>
      </c>
      <c r="M265" s="117"/>
      <c r="N265" s="66"/>
    </row>
    <row r="266" s="66" customFormat="true" ht="20.25" hidden="false" customHeight="true" outlineLevel="0" collapsed="false">
      <c r="A266" s="109" t="str">
        <f aca="false">B266&amp;C266</f>
        <v>01767</v>
      </c>
      <c r="B266" s="110" t="s">
        <v>1071</v>
      </c>
      <c r="C266" s="111" t="s">
        <v>475</v>
      </c>
      <c r="D266" s="112" t="s">
        <v>671</v>
      </c>
      <c r="E266" s="112" t="s">
        <v>864</v>
      </c>
      <c r="F266" s="113" t="s">
        <v>1072</v>
      </c>
      <c r="G266" s="113" t="s">
        <v>760</v>
      </c>
      <c r="H266" s="114" t="s">
        <v>865</v>
      </c>
      <c r="I266" s="132" t="s">
        <v>1220</v>
      </c>
      <c r="J266" s="116" t="s">
        <v>530</v>
      </c>
      <c r="K266" s="117" t="s">
        <v>1221</v>
      </c>
      <c r="L266" s="118" t="s">
        <v>1075</v>
      </c>
      <c r="M266" s="117"/>
    </row>
    <row r="267" s="64" customFormat="true" ht="20.25" hidden="false" customHeight="true" outlineLevel="0" collapsed="false">
      <c r="A267" s="109" t="str">
        <f aca="false">B267&amp;C267</f>
        <v>01768</v>
      </c>
      <c r="B267" s="110" t="s">
        <v>1071</v>
      </c>
      <c r="C267" s="111" t="s">
        <v>481</v>
      </c>
      <c r="D267" s="112" t="s">
        <v>671</v>
      </c>
      <c r="E267" s="112" t="s">
        <v>681</v>
      </c>
      <c r="F267" s="113" t="s">
        <v>1072</v>
      </c>
      <c r="G267" s="113" t="s">
        <v>1222</v>
      </c>
      <c r="H267" s="114" t="s">
        <v>1223</v>
      </c>
      <c r="I267" s="129" t="s">
        <v>1224</v>
      </c>
      <c r="J267" s="116"/>
      <c r="K267" s="117" t="s">
        <v>1225</v>
      </c>
      <c r="L267" s="118" t="s">
        <v>1075</v>
      </c>
      <c r="M267" s="117"/>
      <c r="N267" s="66"/>
    </row>
    <row r="268" s="64" customFormat="true" ht="20.25" hidden="false" customHeight="true" outlineLevel="0" collapsed="false">
      <c r="A268" s="109" t="str">
        <f aca="false">B268&amp;C268</f>
        <v>01769</v>
      </c>
      <c r="B268" s="110" t="s">
        <v>1071</v>
      </c>
      <c r="C268" s="111" t="s">
        <v>487</v>
      </c>
      <c r="D268" s="112" t="s">
        <v>671</v>
      </c>
      <c r="E268" s="112" t="s">
        <v>520</v>
      </c>
      <c r="F268" s="113" t="s">
        <v>1072</v>
      </c>
      <c r="G268" s="113" t="s">
        <v>661</v>
      </c>
      <c r="H268" s="127" t="s">
        <v>682</v>
      </c>
      <c r="I268" s="131" t="s">
        <v>1226</v>
      </c>
      <c r="J268" s="116"/>
      <c r="K268" s="117" t="s">
        <v>1227</v>
      </c>
      <c r="L268" s="118" t="s">
        <v>1075</v>
      </c>
      <c r="M268" s="117" t="s">
        <v>1228</v>
      </c>
      <c r="N268" s="66"/>
    </row>
    <row r="269" s="66" customFormat="true" ht="20.25" hidden="false" customHeight="true" outlineLevel="0" collapsed="false">
      <c r="A269" s="109" t="str">
        <f aca="false">B269&amp;C269</f>
        <v>01770</v>
      </c>
      <c r="B269" s="110" t="s">
        <v>1071</v>
      </c>
      <c r="C269" s="111" t="s">
        <v>493</v>
      </c>
      <c r="D269" s="112" t="s">
        <v>671</v>
      </c>
      <c r="E269" s="112" t="s">
        <v>520</v>
      </c>
      <c r="F269" s="113" t="s">
        <v>1072</v>
      </c>
      <c r="G269" s="113" t="s">
        <v>661</v>
      </c>
      <c r="H269" s="127" t="s">
        <v>1016</v>
      </c>
      <c r="I269" s="131" t="s">
        <v>1229</v>
      </c>
      <c r="J269" s="133" t="s">
        <v>1230</v>
      </c>
      <c r="K269" s="117" t="s">
        <v>1231</v>
      </c>
      <c r="L269" s="118" t="s">
        <v>1075</v>
      </c>
      <c r="M269" s="117" t="s">
        <v>1232</v>
      </c>
    </row>
    <row r="270" s="66" customFormat="true" ht="20.25" hidden="false" customHeight="true" outlineLevel="0" collapsed="false">
      <c r="A270" s="109" t="str">
        <f aca="false">B270&amp;C270</f>
        <v>01771</v>
      </c>
      <c r="B270" s="110" t="s">
        <v>1071</v>
      </c>
      <c r="C270" s="111" t="s">
        <v>728</v>
      </c>
      <c r="D270" s="112" t="s">
        <v>671</v>
      </c>
      <c r="E270" s="112" t="s">
        <v>532</v>
      </c>
      <c r="F270" s="113" t="s">
        <v>1072</v>
      </c>
      <c r="G270" s="113" t="s">
        <v>661</v>
      </c>
      <c r="H270" s="127" t="s">
        <v>1203</v>
      </c>
      <c r="I270" s="131" t="s">
        <v>1233</v>
      </c>
      <c r="J270" s="133"/>
      <c r="K270" s="117" t="s">
        <v>1234</v>
      </c>
      <c r="L270" s="118" t="s">
        <v>1075</v>
      </c>
      <c r="M270" s="117" t="s">
        <v>1235</v>
      </c>
    </row>
    <row r="271" s="64" customFormat="true" ht="20.25" hidden="false" customHeight="true" outlineLevel="0" collapsed="false">
      <c r="A271" s="109" t="str">
        <f aca="false">B271&amp;C271</f>
        <v>01772</v>
      </c>
      <c r="B271" s="110" t="s">
        <v>1071</v>
      </c>
      <c r="C271" s="111" t="s">
        <v>731</v>
      </c>
      <c r="D271" s="112" t="s">
        <v>671</v>
      </c>
      <c r="E271" s="112" t="s">
        <v>532</v>
      </c>
      <c r="F271" s="113" t="s">
        <v>1072</v>
      </c>
      <c r="G271" s="113" t="s">
        <v>661</v>
      </c>
      <c r="H271" s="127" t="s">
        <v>1236</v>
      </c>
      <c r="I271" s="131" t="s">
        <v>1237</v>
      </c>
      <c r="J271" s="133" t="s">
        <v>1230</v>
      </c>
      <c r="K271" s="117" t="s">
        <v>1238</v>
      </c>
      <c r="L271" s="118" t="s">
        <v>1075</v>
      </c>
      <c r="M271" s="117" t="s">
        <v>1239</v>
      </c>
      <c r="N271" s="66"/>
    </row>
    <row r="272" s="64" customFormat="true" ht="20.25" hidden="false" customHeight="true" outlineLevel="0" collapsed="false">
      <c r="A272" s="109" t="str">
        <f aca="false">B272&amp;C272</f>
        <v>01773</v>
      </c>
      <c r="B272" s="110" t="s">
        <v>1071</v>
      </c>
      <c r="C272" s="111" t="s">
        <v>734</v>
      </c>
      <c r="D272" s="112" t="s">
        <v>671</v>
      </c>
      <c r="E272" s="112" t="s">
        <v>539</v>
      </c>
      <c r="F272" s="113" t="s">
        <v>1072</v>
      </c>
      <c r="G272" s="113" t="s">
        <v>661</v>
      </c>
      <c r="H272" s="127" t="s">
        <v>1206</v>
      </c>
      <c r="I272" s="131" t="s">
        <v>1240</v>
      </c>
      <c r="J272" s="133"/>
      <c r="K272" s="117" t="s">
        <v>1241</v>
      </c>
      <c r="L272" s="118" t="s">
        <v>1075</v>
      </c>
      <c r="M272" s="117" t="s">
        <v>1242</v>
      </c>
      <c r="N272" s="66"/>
    </row>
    <row r="273" s="66" customFormat="true" ht="20.25" hidden="false" customHeight="true" outlineLevel="0" collapsed="false">
      <c r="A273" s="109" t="str">
        <f aca="false">B273&amp;C273</f>
        <v>01774</v>
      </c>
      <c r="B273" s="110" t="s">
        <v>1071</v>
      </c>
      <c r="C273" s="111" t="s">
        <v>738</v>
      </c>
      <c r="D273" s="112" t="s">
        <v>671</v>
      </c>
      <c r="E273" s="112" t="s">
        <v>539</v>
      </c>
      <c r="F273" s="113" t="s">
        <v>1072</v>
      </c>
      <c r="G273" s="113" t="s">
        <v>661</v>
      </c>
      <c r="H273" s="127" t="s">
        <v>1243</v>
      </c>
      <c r="I273" s="131" t="s">
        <v>1244</v>
      </c>
      <c r="J273" s="133" t="s">
        <v>1230</v>
      </c>
      <c r="K273" s="117" t="s">
        <v>1245</v>
      </c>
      <c r="L273" s="118" t="s">
        <v>1075</v>
      </c>
      <c r="M273" s="117" t="s">
        <v>1246</v>
      </c>
    </row>
    <row r="274" s="64" customFormat="true" ht="20.25" hidden="false" customHeight="true" outlineLevel="0" collapsed="false">
      <c r="A274" s="109" t="str">
        <f aca="false">B274&amp;C274</f>
        <v>01775</v>
      </c>
      <c r="B274" s="110" t="s">
        <v>1071</v>
      </c>
      <c r="C274" s="111" t="s">
        <v>742</v>
      </c>
      <c r="D274" s="112" t="s">
        <v>671</v>
      </c>
      <c r="E274" s="112" t="s">
        <v>520</v>
      </c>
      <c r="F274" s="119" t="s">
        <v>1072</v>
      </c>
      <c r="G274" s="119" t="s">
        <v>647</v>
      </c>
      <c r="H274" s="114" t="s">
        <v>698</v>
      </c>
      <c r="I274" s="129" t="s">
        <v>1247</v>
      </c>
      <c r="J274" s="133"/>
      <c r="K274" s="117" t="s">
        <v>1248</v>
      </c>
      <c r="L274" s="118" t="s">
        <v>1075</v>
      </c>
      <c r="M274" s="117"/>
      <c r="N274" s="66"/>
    </row>
    <row r="275" s="66" customFormat="true" ht="20.25" hidden="false" customHeight="true" outlineLevel="0" collapsed="false">
      <c r="A275" s="109" t="str">
        <f aca="false">B275&amp;C275</f>
        <v>01776</v>
      </c>
      <c r="B275" s="110" t="s">
        <v>1071</v>
      </c>
      <c r="C275" s="111" t="s">
        <v>746</v>
      </c>
      <c r="D275" s="112" t="s">
        <v>671</v>
      </c>
      <c r="E275" s="112" t="s">
        <v>532</v>
      </c>
      <c r="F275" s="119" t="s">
        <v>1072</v>
      </c>
      <c r="G275" s="119" t="s">
        <v>647</v>
      </c>
      <c r="H275" s="114" t="s">
        <v>1249</v>
      </c>
      <c r="I275" s="129" t="s">
        <v>1250</v>
      </c>
      <c r="J275" s="133"/>
      <c r="K275" s="117" t="s">
        <v>1251</v>
      </c>
      <c r="L275" s="118" t="s">
        <v>1075</v>
      </c>
      <c r="M275" s="117"/>
    </row>
    <row r="276" s="64" customFormat="true" ht="20.25" hidden="false" customHeight="true" outlineLevel="0" collapsed="false">
      <c r="A276" s="109" t="str">
        <f aca="false">B276&amp;C276</f>
        <v>01777</v>
      </c>
      <c r="B276" s="110" t="s">
        <v>1071</v>
      </c>
      <c r="C276" s="111" t="s">
        <v>751</v>
      </c>
      <c r="D276" s="112" t="s">
        <v>671</v>
      </c>
      <c r="E276" s="112" t="s">
        <v>539</v>
      </c>
      <c r="F276" s="119" t="s">
        <v>1072</v>
      </c>
      <c r="G276" s="119" t="s">
        <v>647</v>
      </c>
      <c r="H276" s="114" t="s">
        <v>1252</v>
      </c>
      <c r="I276" s="129" t="s">
        <v>1253</v>
      </c>
      <c r="J276" s="133"/>
      <c r="K276" s="117" t="s">
        <v>1254</v>
      </c>
      <c r="L276" s="118" t="s">
        <v>1075</v>
      </c>
      <c r="M276" s="117"/>
      <c r="N276" s="66"/>
    </row>
    <row r="277" s="66" customFormat="true" ht="20.25" hidden="false" customHeight="true" outlineLevel="0" collapsed="false">
      <c r="A277" s="109" t="str">
        <f aca="false">B277&amp;C277</f>
        <v>01778</v>
      </c>
      <c r="B277" s="110" t="s">
        <v>1071</v>
      </c>
      <c r="C277" s="111" t="s">
        <v>755</v>
      </c>
      <c r="D277" s="112" t="s">
        <v>519</v>
      </c>
      <c r="E277" s="112" t="s">
        <v>520</v>
      </c>
      <c r="F277" s="113" t="s">
        <v>1072</v>
      </c>
      <c r="G277" s="113" t="s">
        <v>760</v>
      </c>
      <c r="H277" s="127" t="s">
        <v>1255</v>
      </c>
      <c r="I277" s="128" t="s">
        <v>1256</v>
      </c>
      <c r="J277" s="133"/>
      <c r="K277" s="117" t="s">
        <v>1257</v>
      </c>
      <c r="L277" s="118" t="s">
        <v>1075</v>
      </c>
      <c r="M277" s="117"/>
    </row>
    <row r="278" s="64" customFormat="true" ht="20.25" hidden="false" customHeight="true" outlineLevel="0" collapsed="false">
      <c r="A278" s="109" t="str">
        <f aca="false">B278&amp;C278</f>
        <v>01779</v>
      </c>
      <c r="B278" s="110" t="s">
        <v>1071</v>
      </c>
      <c r="C278" s="111" t="s">
        <v>759</v>
      </c>
      <c r="D278" s="112" t="s">
        <v>519</v>
      </c>
      <c r="E278" s="112" t="s">
        <v>532</v>
      </c>
      <c r="F278" s="113" t="s">
        <v>1072</v>
      </c>
      <c r="G278" s="113" t="s">
        <v>760</v>
      </c>
      <c r="H278" s="127" t="s">
        <v>1258</v>
      </c>
      <c r="I278" s="128" t="s">
        <v>1259</v>
      </c>
      <c r="J278" s="133"/>
      <c r="K278" s="117" t="s">
        <v>1260</v>
      </c>
      <c r="L278" s="118" t="s">
        <v>1075</v>
      </c>
      <c r="M278" s="117"/>
      <c r="N278" s="66"/>
    </row>
    <row r="279" s="66" customFormat="true" ht="20.25" hidden="false" customHeight="true" outlineLevel="0" collapsed="false">
      <c r="A279" s="109" t="str">
        <f aca="false">B279&amp;C279</f>
        <v>01780</v>
      </c>
      <c r="B279" s="110" t="s">
        <v>1071</v>
      </c>
      <c r="C279" s="111" t="s">
        <v>763</v>
      </c>
      <c r="D279" s="112" t="s">
        <v>519</v>
      </c>
      <c r="E279" s="112" t="s">
        <v>539</v>
      </c>
      <c r="F279" s="113" t="s">
        <v>1072</v>
      </c>
      <c r="G279" s="113" t="s">
        <v>760</v>
      </c>
      <c r="H279" s="127" t="s">
        <v>1261</v>
      </c>
      <c r="I279" s="128" t="s">
        <v>1262</v>
      </c>
      <c r="J279" s="133"/>
      <c r="K279" s="117" t="s">
        <v>1263</v>
      </c>
      <c r="L279" s="118" t="s">
        <v>1075</v>
      </c>
      <c r="M279" s="117"/>
    </row>
    <row r="280" s="64" customFormat="true" ht="20.25" hidden="false" customHeight="true" outlineLevel="0" collapsed="false">
      <c r="A280" s="109" t="str">
        <f aca="false">B280&amp;C280</f>
        <v>01781</v>
      </c>
      <c r="B280" s="110" t="s">
        <v>1071</v>
      </c>
      <c r="C280" s="111" t="s">
        <v>766</v>
      </c>
      <c r="D280" s="112" t="s">
        <v>519</v>
      </c>
      <c r="E280" s="112" t="s">
        <v>546</v>
      </c>
      <c r="F280" s="113" t="s">
        <v>1072</v>
      </c>
      <c r="G280" s="113" t="s">
        <v>760</v>
      </c>
      <c r="H280" s="127" t="s">
        <v>1264</v>
      </c>
      <c r="I280" s="128" t="s">
        <v>1265</v>
      </c>
      <c r="J280" s="133"/>
      <c r="K280" s="117" t="s">
        <v>1266</v>
      </c>
      <c r="L280" s="118" t="s">
        <v>1075</v>
      </c>
      <c r="M280" s="117"/>
      <c r="N280" s="66"/>
    </row>
    <row r="281" s="66" customFormat="true" ht="19.5" hidden="false" customHeight="true" outlineLevel="0" collapsed="false">
      <c r="A281" s="109" t="str">
        <f aca="false">B281&amp;C281</f>
        <v>01782</v>
      </c>
      <c r="B281" s="110" t="s">
        <v>1071</v>
      </c>
      <c r="C281" s="111" t="s">
        <v>769</v>
      </c>
      <c r="D281" s="112" t="s">
        <v>519</v>
      </c>
      <c r="E281" s="112" t="s">
        <v>553</v>
      </c>
      <c r="F281" s="113" t="s">
        <v>1072</v>
      </c>
      <c r="G281" s="113" t="s">
        <v>760</v>
      </c>
      <c r="H281" s="127" t="s">
        <v>1267</v>
      </c>
      <c r="I281" s="128" t="s">
        <v>1268</v>
      </c>
      <c r="J281" s="133"/>
      <c r="K281" s="117" t="s">
        <v>1269</v>
      </c>
      <c r="L281" s="118" t="s">
        <v>1075</v>
      </c>
      <c r="M281" s="117"/>
    </row>
    <row r="282" s="66" customFormat="true" ht="19.5" hidden="false" customHeight="true" outlineLevel="0" collapsed="false">
      <c r="A282" s="109" t="str">
        <f aca="false">B282&amp;C282</f>
        <v>01783</v>
      </c>
      <c r="B282" s="110" t="s">
        <v>1071</v>
      </c>
      <c r="C282" s="111" t="s">
        <v>773</v>
      </c>
      <c r="D282" s="112" t="s">
        <v>519</v>
      </c>
      <c r="E282" s="112" t="s">
        <v>557</v>
      </c>
      <c r="F282" s="113" t="s">
        <v>1072</v>
      </c>
      <c r="G282" s="113" t="s">
        <v>760</v>
      </c>
      <c r="H282" s="127" t="s">
        <v>1270</v>
      </c>
      <c r="I282" s="128" t="s">
        <v>1271</v>
      </c>
      <c r="J282" s="133"/>
      <c r="K282" s="117" t="s">
        <v>1272</v>
      </c>
      <c r="L282" s="118" t="s">
        <v>1075</v>
      </c>
      <c r="M282" s="117"/>
    </row>
    <row r="283" s="66" customFormat="true" ht="20.25" hidden="false" customHeight="true" outlineLevel="0" collapsed="false">
      <c r="A283" s="109" t="str">
        <f aca="false">B283&amp;C283</f>
        <v>01784</v>
      </c>
      <c r="B283" s="110" t="s">
        <v>1071</v>
      </c>
      <c r="C283" s="111" t="s">
        <v>1273</v>
      </c>
      <c r="D283" s="112" t="s">
        <v>671</v>
      </c>
      <c r="E283" s="112" t="s">
        <v>681</v>
      </c>
      <c r="F283" s="113" t="s">
        <v>1072</v>
      </c>
      <c r="G283" s="113" t="s">
        <v>522</v>
      </c>
      <c r="H283" s="127" t="s">
        <v>1274</v>
      </c>
      <c r="I283" s="128" t="s">
        <v>1275</v>
      </c>
      <c r="J283" s="133"/>
      <c r="K283" s="117" t="s">
        <v>1276</v>
      </c>
      <c r="L283" s="118" t="s">
        <v>1075</v>
      </c>
      <c r="M283" s="117"/>
    </row>
    <row r="284" s="66" customFormat="true" ht="20.25" hidden="false" customHeight="true" outlineLevel="0" collapsed="false">
      <c r="A284" s="109" t="str">
        <f aca="false">B284&amp;C284</f>
        <v>01785</v>
      </c>
      <c r="B284" s="110" t="s">
        <v>1071</v>
      </c>
      <c r="C284" s="111" t="s">
        <v>1277</v>
      </c>
      <c r="D284" s="112" t="s">
        <v>519</v>
      </c>
      <c r="E284" s="112" t="s">
        <v>747</v>
      </c>
      <c r="F284" s="113" t="s">
        <v>1072</v>
      </c>
      <c r="G284" s="119" t="s">
        <v>598</v>
      </c>
      <c r="H284" s="114" t="s">
        <v>748</v>
      </c>
      <c r="I284" s="129" t="s">
        <v>1278</v>
      </c>
      <c r="J284" s="133"/>
      <c r="K284" s="117" t="s">
        <v>1279</v>
      </c>
      <c r="L284" s="118" t="s">
        <v>1075</v>
      </c>
      <c r="M284" s="117"/>
    </row>
    <row r="285" s="64" customFormat="true" ht="20.25" hidden="false" customHeight="true" outlineLevel="0" collapsed="false">
      <c r="A285" s="109" t="str">
        <f aca="false">B285&amp;C285</f>
        <v>01786</v>
      </c>
      <c r="B285" s="110" t="s">
        <v>1071</v>
      </c>
      <c r="C285" s="111" t="s">
        <v>1280</v>
      </c>
      <c r="D285" s="112" t="s">
        <v>519</v>
      </c>
      <c r="E285" s="112" t="s">
        <v>747</v>
      </c>
      <c r="F285" s="113" t="s">
        <v>1072</v>
      </c>
      <c r="G285" s="119" t="s">
        <v>598</v>
      </c>
      <c r="H285" s="114" t="s">
        <v>752</v>
      </c>
      <c r="I285" s="129" t="s">
        <v>1281</v>
      </c>
      <c r="J285" s="133"/>
      <c r="K285" s="117" t="s">
        <v>1282</v>
      </c>
      <c r="L285" s="118" t="s">
        <v>1075</v>
      </c>
      <c r="M285" s="117"/>
      <c r="N285" s="66"/>
    </row>
    <row r="286" s="66" customFormat="true" ht="20.25" hidden="false" customHeight="true" outlineLevel="0" collapsed="false">
      <c r="A286" s="109" t="str">
        <f aca="false">B286&amp;C286</f>
        <v>01787</v>
      </c>
      <c r="B286" s="110" t="s">
        <v>1071</v>
      </c>
      <c r="C286" s="111" t="s">
        <v>1283</v>
      </c>
      <c r="D286" s="112" t="s">
        <v>519</v>
      </c>
      <c r="E286" s="112" t="s">
        <v>747</v>
      </c>
      <c r="F286" s="113" t="s">
        <v>1072</v>
      </c>
      <c r="G286" s="119" t="s">
        <v>598</v>
      </c>
      <c r="H286" s="114" t="s">
        <v>756</v>
      </c>
      <c r="I286" s="129" t="s">
        <v>1284</v>
      </c>
      <c r="J286" s="133"/>
      <c r="K286" s="117" t="s">
        <v>1285</v>
      </c>
      <c r="L286" s="118" t="s">
        <v>1075</v>
      </c>
      <c r="M286" s="117"/>
    </row>
    <row r="287" s="64" customFormat="true" ht="20.25" hidden="false" customHeight="true" outlineLevel="0" collapsed="false">
      <c r="A287" s="109" t="str">
        <f aca="false">B287&amp;C287</f>
        <v>01788</v>
      </c>
      <c r="B287" s="110" t="s">
        <v>1071</v>
      </c>
      <c r="C287" s="111" t="s">
        <v>1286</v>
      </c>
      <c r="D287" s="112" t="s">
        <v>519</v>
      </c>
      <c r="E287" s="112" t="s">
        <v>747</v>
      </c>
      <c r="F287" s="113" t="s">
        <v>1072</v>
      </c>
      <c r="G287" s="119" t="s">
        <v>598</v>
      </c>
      <c r="H287" s="114" t="s">
        <v>1287</v>
      </c>
      <c r="I287" s="129" t="s">
        <v>1288</v>
      </c>
      <c r="J287" s="133"/>
      <c r="K287" s="117" t="s">
        <v>1289</v>
      </c>
      <c r="L287" s="118" t="s">
        <v>1075</v>
      </c>
      <c r="M287" s="117"/>
      <c r="N287" s="66"/>
    </row>
    <row r="288" s="66" customFormat="true" ht="20.25" hidden="false" customHeight="true" outlineLevel="0" collapsed="false">
      <c r="A288" s="109" t="str">
        <f aca="false">B288&amp;C288</f>
        <v>01789</v>
      </c>
      <c r="B288" s="110" t="s">
        <v>1071</v>
      </c>
      <c r="C288" s="111" t="s">
        <v>1290</v>
      </c>
      <c r="D288" s="112" t="s">
        <v>671</v>
      </c>
      <c r="E288" s="112" t="s">
        <v>681</v>
      </c>
      <c r="F288" s="113" t="s">
        <v>1072</v>
      </c>
      <c r="G288" s="113" t="s">
        <v>701</v>
      </c>
      <c r="H288" s="127" t="s">
        <v>770</v>
      </c>
      <c r="I288" s="128" t="s">
        <v>1291</v>
      </c>
      <c r="J288" s="133"/>
      <c r="K288" s="117" t="s">
        <v>1292</v>
      </c>
      <c r="L288" s="118" t="s">
        <v>1075</v>
      </c>
      <c r="M288" s="117"/>
    </row>
    <row r="289" s="64" customFormat="true" ht="20.25" hidden="false" customHeight="true" outlineLevel="0" collapsed="false">
      <c r="A289" s="109" t="str">
        <f aca="false">B289&amp;C289</f>
        <v>02601</v>
      </c>
      <c r="B289" s="110" t="s">
        <v>1293</v>
      </c>
      <c r="C289" s="111" t="s">
        <v>89</v>
      </c>
      <c r="D289" s="112" t="s">
        <v>519</v>
      </c>
      <c r="E289" s="112" t="s">
        <v>539</v>
      </c>
      <c r="F289" s="113" t="s">
        <v>1294</v>
      </c>
      <c r="G289" s="113" t="s">
        <v>622</v>
      </c>
      <c r="H289" s="127" t="s">
        <v>1295</v>
      </c>
      <c r="I289" s="128" t="s">
        <v>1296</v>
      </c>
      <c r="J289" s="133"/>
      <c r="K289" s="117" t="s">
        <v>1297</v>
      </c>
      <c r="L289" s="118" t="s">
        <v>1298</v>
      </c>
      <c r="M289" s="117"/>
      <c r="N289" s="66"/>
    </row>
    <row r="290" s="66" customFormat="true" ht="20.25" hidden="false" customHeight="true" outlineLevel="0" collapsed="false">
      <c r="A290" s="109" t="str">
        <f aca="false">B290&amp;C290</f>
        <v>02602</v>
      </c>
      <c r="B290" s="110" t="s">
        <v>1293</v>
      </c>
      <c r="C290" s="111" t="s">
        <v>90</v>
      </c>
      <c r="D290" s="112" t="s">
        <v>519</v>
      </c>
      <c r="E290" s="112" t="s">
        <v>546</v>
      </c>
      <c r="F290" s="113" t="s">
        <v>1294</v>
      </c>
      <c r="G290" s="113" t="s">
        <v>622</v>
      </c>
      <c r="H290" s="127" t="s">
        <v>1299</v>
      </c>
      <c r="I290" s="128" t="s">
        <v>1300</v>
      </c>
      <c r="J290" s="133"/>
      <c r="K290" s="117" t="s">
        <v>1301</v>
      </c>
      <c r="L290" s="118" t="s">
        <v>1298</v>
      </c>
      <c r="M290" s="117"/>
    </row>
    <row r="291" s="64" customFormat="true" ht="20.25" hidden="false" customHeight="true" outlineLevel="0" collapsed="false">
      <c r="A291" s="109" t="str">
        <f aca="false">B291&amp;C291</f>
        <v>02603</v>
      </c>
      <c r="B291" s="110" t="s">
        <v>1293</v>
      </c>
      <c r="C291" s="111" t="s">
        <v>91</v>
      </c>
      <c r="D291" s="112" t="s">
        <v>519</v>
      </c>
      <c r="E291" s="112" t="s">
        <v>553</v>
      </c>
      <c r="F291" s="113" t="s">
        <v>1294</v>
      </c>
      <c r="G291" s="113" t="s">
        <v>622</v>
      </c>
      <c r="H291" s="127" t="s">
        <v>1302</v>
      </c>
      <c r="I291" s="128" t="s">
        <v>1303</v>
      </c>
      <c r="J291" s="133"/>
      <c r="K291" s="117" t="s">
        <v>1304</v>
      </c>
      <c r="L291" s="118" t="s">
        <v>1298</v>
      </c>
      <c r="M291" s="117"/>
      <c r="N291" s="66"/>
    </row>
    <row r="292" s="66" customFormat="true" ht="20.25" hidden="false" customHeight="true" outlineLevel="0" collapsed="false">
      <c r="A292" s="109" t="str">
        <f aca="false">B292&amp;C292</f>
        <v>02604</v>
      </c>
      <c r="B292" s="110" t="s">
        <v>1293</v>
      </c>
      <c r="C292" s="111" t="s">
        <v>92</v>
      </c>
      <c r="D292" s="112" t="s">
        <v>519</v>
      </c>
      <c r="E292" s="112" t="s">
        <v>557</v>
      </c>
      <c r="F292" s="113" t="s">
        <v>1294</v>
      </c>
      <c r="G292" s="113" t="s">
        <v>622</v>
      </c>
      <c r="H292" s="127" t="s">
        <v>1305</v>
      </c>
      <c r="I292" s="128" t="s">
        <v>1306</v>
      </c>
      <c r="J292" s="133"/>
      <c r="K292" s="117" t="s">
        <v>1307</v>
      </c>
      <c r="L292" s="118" t="s">
        <v>1298</v>
      </c>
      <c r="M292" s="117"/>
    </row>
    <row r="293" s="64" customFormat="true" ht="20.25" hidden="false" customHeight="true" outlineLevel="0" collapsed="false">
      <c r="A293" s="109" t="str">
        <f aca="false">B293&amp;C293</f>
        <v>02605</v>
      </c>
      <c r="B293" s="110" t="s">
        <v>1293</v>
      </c>
      <c r="C293" s="111" t="s">
        <v>93</v>
      </c>
      <c r="D293" s="112" t="s">
        <v>519</v>
      </c>
      <c r="E293" s="112" t="s">
        <v>685</v>
      </c>
      <c r="F293" s="113" t="s">
        <v>1294</v>
      </c>
      <c r="G293" s="113" t="s">
        <v>632</v>
      </c>
      <c r="H293" s="114" t="s">
        <v>1308</v>
      </c>
      <c r="I293" s="132" t="s">
        <v>1309</v>
      </c>
      <c r="J293" s="116" t="s">
        <v>525</v>
      </c>
      <c r="K293" s="117" t="s">
        <v>1310</v>
      </c>
      <c r="L293" s="118" t="s">
        <v>1298</v>
      </c>
      <c r="M293" s="117"/>
      <c r="N293" s="66"/>
    </row>
    <row r="294" s="66" customFormat="true" ht="20.25" hidden="false" customHeight="true" outlineLevel="0" collapsed="false">
      <c r="A294" s="109" t="str">
        <f aca="false">B294&amp;C294</f>
        <v>02606</v>
      </c>
      <c r="B294" s="110" t="s">
        <v>1293</v>
      </c>
      <c r="C294" s="111" t="s">
        <v>94</v>
      </c>
      <c r="D294" s="112" t="s">
        <v>519</v>
      </c>
      <c r="E294" s="112" t="s">
        <v>685</v>
      </c>
      <c r="F294" s="113" t="s">
        <v>1294</v>
      </c>
      <c r="G294" s="113" t="s">
        <v>632</v>
      </c>
      <c r="H294" s="114" t="s">
        <v>1311</v>
      </c>
      <c r="I294" s="129" t="s">
        <v>1312</v>
      </c>
      <c r="J294" s="116" t="s">
        <v>530</v>
      </c>
      <c r="K294" s="117" t="s">
        <v>1313</v>
      </c>
      <c r="L294" s="118" t="s">
        <v>1298</v>
      </c>
      <c r="M294" s="117"/>
    </row>
    <row r="295" s="64" customFormat="true" ht="20.25" hidden="false" customHeight="true" outlineLevel="0" collapsed="false">
      <c r="A295" s="109" t="str">
        <f aca="false">B295&amp;C295</f>
        <v>02701</v>
      </c>
      <c r="B295" s="110" t="s">
        <v>1314</v>
      </c>
      <c r="C295" s="111" t="s">
        <v>89</v>
      </c>
      <c r="D295" s="112" t="s">
        <v>519</v>
      </c>
      <c r="E295" s="112" t="s">
        <v>520</v>
      </c>
      <c r="F295" s="113" t="s">
        <v>1315</v>
      </c>
      <c r="G295" s="113" t="s">
        <v>760</v>
      </c>
      <c r="H295" s="114" t="s">
        <v>528</v>
      </c>
      <c r="I295" s="129" t="s">
        <v>1316</v>
      </c>
      <c r="J295" s="133"/>
      <c r="K295" s="117" t="s">
        <v>1317</v>
      </c>
      <c r="L295" s="118" t="s">
        <v>1318</v>
      </c>
      <c r="M295" s="117"/>
      <c r="N295" s="66"/>
    </row>
    <row r="296" s="66" customFormat="true" ht="20.25" hidden="false" customHeight="true" outlineLevel="0" collapsed="false">
      <c r="A296" s="109" t="str">
        <f aca="false">B296&amp;C296</f>
        <v>02702</v>
      </c>
      <c r="B296" s="110" t="s">
        <v>1314</v>
      </c>
      <c r="C296" s="111" t="s">
        <v>90</v>
      </c>
      <c r="D296" s="112" t="s">
        <v>519</v>
      </c>
      <c r="E296" s="112" t="s">
        <v>532</v>
      </c>
      <c r="F296" s="113" t="s">
        <v>1315</v>
      </c>
      <c r="G296" s="113" t="s">
        <v>760</v>
      </c>
      <c r="H296" s="114" t="s">
        <v>536</v>
      </c>
      <c r="I296" s="129" t="s">
        <v>1319</v>
      </c>
      <c r="J296" s="133"/>
      <c r="K296" s="117" t="s">
        <v>1320</v>
      </c>
      <c r="L296" s="118" t="s">
        <v>1318</v>
      </c>
      <c r="M296" s="117"/>
    </row>
    <row r="297" s="64" customFormat="true" ht="20.25" hidden="false" customHeight="true" outlineLevel="0" collapsed="false">
      <c r="A297" s="109" t="str">
        <f aca="false">B297&amp;C297</f>
        <v>02703</v>
      </c>
      <c r="B297" s="110" t="s">
        <v>1314</v>
      </c>
      <c r="C297" s="111" t="s">
        <v>91</v>
      </c>
      <c r="D297" s="112" t="s">
        <v>519</v>
      </c>
      <c r="E297" s="112" t="s">
        <v>539</v>
      </c>
      <c r="F297" s="113" t="s">
        <v>1315</v>
      </c>
      <c r="G297" s="113" t="s">
        <v>760</v>
      </c>
      <c r="H297" s="114" t="s">
        <v>543</v>
      </c>
      <c r="I297" s="129" t="s">
        <v>1321</v>
      </c>
      <c r="J297" s="133"/>
      <c r="K297" s="117" t="s">
        <v>1322</v>
      </c>
      <c r="L297" s="118" t="s">
        <v>1318</v>
      </c>
      <c r="M297" s="117"/>
      <c r="N297" s="66"/>
    </row>
    <row r="298" s="66" customFormat="true" ht="20.25" hidden="false" customHeight="true" outlineLevel="0" collapsed="false">
      <c r="A298" s="109" t="str">
        <f aca="false">B298&amp;C298</f>
        <v>02704</v>
      </c>
      <c r="B298" s="110" t="s">
        <v>1314</v>
      </c>
      <c r="C298" s="111" t="s">
        <v>92</v>
      </c>
      <c r="D298" s="112" t="s">
        <v>519</v>
      </c>
      <c r="E298" s="112" t="s">
        <v>546</v>
      </c>
      <c r="F298" s="113" t="s">
        <v>1315</v>
      </c>
      <c r="G298" s="113" t="s">
        <v>760</v>
      </c>
      <c r="H298" s="114" t="s">
        <v>550</v>
      </c>
      <c r="I298" s="129" t="s">
        <v>1323</v>
      </c>
      <c r="J298" s="133"/>
      <c r="K298" s="117" t="s">
        <v>1324</v>
      </c>
      <c r="L298" s="118" t="s">
        <v>1318</v>
      </c>
      <c r="M298" s="117"/>
    </row>
    <row r="299" s="64" customFormat="true" ht="20.25" hidden="false" customHeight="true" outlineLevel="0" collapsed="false">
      <c r="A299" s="109" t="str">
        <f aca="false">B299&amp;C299</f>
        <v>02705</v>
      </c>
      <c r="B299" s="110" t="s">
        <v>1314</v>
      </c>
      <c r="C299" s="111" t="s">
        <v>93</v>
      </c>
      <c r="D299" s="112" t="s">
        <v>519</v>
      </c>
      <c r="E299" s="112" t="s">
        <v>553</v>
      </c>
      <c r="F299" s="113" t="s">
        <v>1315</v>
      </c>
      <c r="G299" s="113" t="s">
        <v>760</v>
      </c>
      <c r="H299" s="114" t="s">
        <v>584</v>
      </c>
      <c r="I299" s="129" t="s">
        <v>1325</v>
      </c>
      <c r="J299" s="133"/>
      <c r="K299" s="117" t="s">
        <v>1326</v>
      </c>
      <c r="L299" s="118" t="s">
        <v>1318</v>
      </c>
      <c r="M299" s="117"/>
      <c r="N299" s="66"/>
    </row>
    <row r="300" s="66" customFormat="true" ht="20.25" hidden="false" customHeight="true" outlineLevel="0" collapsed="false">
      <c r="A300" s="109" t="str">
        <f aca="false">B300&amp;C300</f>
        <v>02706</v>
      </c>
      <c r="B300" s="110" t="s">
        <v>1314</v>
      </c>
      <c r="C300" s="111" t="s">
        <v>94</v>
      </c>
      <c r="D300" s="112" t="s">
        <v>519</v>
      </c>
      <c r="E300" s="112" t="s">
        <v>557</v>
      </c>
      <c r="F300" s="113" t="s">
        <v>1315</v>
      </c>
      <c r="G300" s="113" t="s">
        <v>760</v>
      </c>
      <c r="H300" s="114" t="s">
        <v>590</v>
      </c>
      <c r="I300" s="129" t="s">
        <v>1327</v>
      </c>
      <c r="J300" s="133"/>
      <c r="K300" s="117" t="s">
        <v>1328</v>
      </c>
      <c r="L300" s="118" t="s">
        <v>1318</v>
      </c>
      <c r="M300" s="117"/>
    </row>
    <row r="301" s="64" customFormat="true" ht="20.25" hidden="false" customHeight="true" outlineLevel="0" collapsed="false">
      <c r="A301" s="109" t="str">
        <f aca="false">B301&amp;C301</f>
        <v>02707</v>
      </c>
      <c r="B301" s="110" t="s">
        <v>1314</v>
      </c>
      <c r="C301" s="111" t="s">
        <v>95</v>
      </c>
      <c r="D301" s="112" t="s">
        <v>671</v>
      </c>
      <c r="E301" s="112" t="s">
        <v>520</v>
      </c>
      <c r="F301" s="113" t="s">
        <v>1315</v>
      </c>
      <c r="G301" s="113" t="s">
        <v>760</v>
      </c>
      <c r="H301" s="114" t="s">
        <v>672</v>
      </c>
      <c r="I301" s="129" t="s">
        <v>1329</v>
      </c>
      <c r="J301" s="133"/>
      <c r="K301" s="117" t="s">
        <v>1330</v>
      </c>
      <c r="L301" s="118" t="s">
        <v>1318</v>
      </c>
      <c r="M301" s="117"/>
      <c r="N301" s="66"/>
    </row>
    <row r="302" s="66" customFormat="true" ht="20.25" hidden="false" customHeight="true" outlineLevel="0" collapsed="false">
      <c r="A302" s="109" t="str">
        <f aca="false">B302&amp;C302</f>
        <v>02708</v>
      </c>
      <c r="B302" s="110" t="s">
        <v>1314</v>
      </c>
      <c r="C302" s="111" t="s">
        <v>96</v>
      </c>
      <c r="D302" s="112" t="s">
        <v>671</v>
      </c>
      <c r="E302" s="112" t="s">
        <v>864</v>
      </c>
      <c r="F302" s="113" t="s">
        <v>1315</v>
      </c>
      <c r="G302" s="113" t="s">
        <v>760</v>
      </c>
      <c r="H302" s="114" t="s">
        <v>675</v>
      </c>
      <c r="I302" s="129" t="s">
        <v>1331</v>
      </c>
      <c r="J302" s="116" t="s">
        <v>525</v>
      </c>
      <c r="K302" s="117" t="s">
        <v>1332</v>
      </c>
      <c r="L302" s="118" t="s">
        <v>1318</v>
      </c>
      <c r="M302" s="117"/>
    </row>
    <row r="303" s="64" customFormat="true" ht="20.25" hidden="false" customHeight="true" outlineLevel="0" collapsed="false">
      <c r="A303" s="109" t="str">
        <f aca="false">B303&amp;C303</f>
        <v>02709</v>
      </c>
      <c r="B303" s="110" t="s">
        <v>1314</v>
      </c>
      <c r="C303" s="111" t="s">
        <v>97</v>
      </c>
      <c r="D303" s="112" t="s">
        <v>671</v>
      </c>
      <c r="E303" s="112" t="s">
        <v>864</v>
      </c>
      <c r="F303" s="113" t="s">
        <v>1315</v>
      </c>
      <c r="G303" s="113" t="s">
        <v>760</v>
      </c>
      <c r="H303" s="114" t="s">
        <v>705</v>
      </c>
      <c r="I303" s="129" t="s">
        <v>1333</v>
      </c>
      <c r="J303" s="116" t="s">
        <v>530</v>
      </c>
      <c r="K303" s="117" t="s">
        <v>1334</v>
      </c>
      <c r="L303" s="118" t="s">
        <v>1318</v>
      </c>
      <c r="M303" s="117"/>
      <c r="N303" s="66"/>
    </row>
    <row r="304" s="66" customFormat="true" ht="20.25" hidden="false" customHeight="true" outlineLevel="0" collapsed="false">
      <c r="A304" s="109" t="str">
        <f aca="false">B304&amp;C304</f>
        <v>02710</v>
      </c>
      <c r="B304" s="110" t="s">
        <v>1314</v>
      </c>
      <c r="C304" s="111" t="s">
        <v>98</v>
      </c>
      <c r="D304" s="112" t="s">
        <v>671</v>
      </c>
      <c r="E304" s="112" t="s">
        <v>681</v>
      </c>
      <c r="F304" s="113" t="s">
        <v>1315</v>
      </c>
      <c r="G304" s="113" t="s">
        <v>1222</v>
      </c>
      <c r="H304" s="114" t="s">
        <v>1335</v>
      </c>
      <c r="I304" s="129" t="s">
        <v>1336</v>
      </c>
      <c r="J304" s="133"/>
      <c r="K304" s="117" t="s">
        <v>1337</v>
      </c>
      <c r="L304" s="118" t="s">
        <v>1318</v>
      </c>
      <c r="M304" s="117"/>
    </row>
    <row r="305" s="64" customFormat="true" ht="20.25" hidden="false" customHeight="true" outlineLevel="0" collapsed="false">
      <c r="A305" s="109" t="str">
        <f aca="false">B305&amp;C305</f>
        <v>03501</v>
      </c>
      <c r="B305" s="110" t="s">
        <v>1338</v>
      </c>
      <c r="C305" s="111" t="s">
        <v>89</v>
      </c>
      <c r="D305" s="112" t="s">
        <v>671</v>
      </c>
      <c r="E305" s="112" t="s">
        <v>681</v>
      </c>
      <c r="F305" s="113" t="s">
        <v>1339</v>
      </c>
      <c r="G305" s="113" t="s">
        <v>690</v>
      </c>
      <c r="H305" s="114" t="s">
        <v>682</v>
      </c>
      <c r="I305" s="132" t="s">
        <v>1340</v>
      </c>
      <c r="J305" s="133"/>
      <c r="K305" s="117" t="s">
        <v>1341</v>
      </c>
      <c r="L305" s="118" t="s">
        <v>1342</v>
      </c>
      <c r="M305" s="117"/>
      <c r="N305" s="66"/>
    </row>
    <row r="306" s="66" customFormat="true" ht="20.25" hidden="false" customHeight="true" outlineLevel="0" collapsed="false">
      <c r="A306" s="109" t="str">
        <f aca="false">B306&amp;C306</f>
        <v>03502</v>
      </c>
      <c r="B306" s="110" t="s">
        <v>1338</v>
      </c>
      <c r="C306" s="111" t="s">
        <v>90</v>
      </c>
      <c r="D306" s="112" t="s">
        <v>671</v>
      </c>
      <c r="E306" s="112" t="s">
        <v>539</v>
      </c>
      <c r="F306" s="113" t="s">
        <v>1339</v>
      </c>
      <c r="G306" s="113" t="s">
        <v>694</v>
      </c>
      <c r="H306" s="114" t="s">
        <v>1206</v>
      </c>
      <c r="I306" s="132" t="s">
        <v>1343</v>
      </c>
      <c r="J306" s="133"/>
      <c r="K306" s="117" t="s">
        <v>1344</v>
      </c>
      <c r="L306" s="118" t="s">
        <v>1342</v>
      </c>
      <c r="M306" s="117"/>
    </row>
    <row r="307" s="64" customFormat="true" ht="20.25" hidden="false" customHeight="true" outlineLevel="0" collapsed="false">
      <c r="A307" s="109" t="str">
        <f aca="false">B307&amp;C307</f>
        <v>03801</v>
      </c>
      <c r="B307" s="110" t="s">
        <v>1345</v>
      </c>
      <c r="C307" s="111" t="s">
        <v>89</v>
      </c>
      <c r="D307" s="112" t="s">
        <v>519</v>
      </c>
      <c r="E307" s="112" t="s">
        <v>520</v>
      </c>
      <c r="F307" s="113" t="s">
        <v>1346</v>
      </c>
      <c r="G307" s="113" t="s">
        <v>522</v>
      </c>
      <c r="H307" s="127" t="s">
        <v>1152</v>
      </c>
      <c r="I307" s="128" t="s">
        <v>1347</v>
      </c>
      <c r="J307" s="116" t="s">
        <v>525</v>
      </c>
      <c r="K307" s="117" t="s">
        <v>1348</v>
      </c>
      <c r="L307" s="118" t="s">
        <v>1349</v>
      </c>
      <c r="M307" s="117"/>
      <c r="N307" s="66"/>
    </row>
    <row r="308" s="66" customFormat="true" ht="20.25" hidden="false" customHeight="true" outlineLevel="0" collapsed="false">
      <c r="A308" s="109" t="str">
        <f aca="false">B308&amp;C308</f>
        <v>03802</v>
      </c>
      <c r="B308" s="110" t="s">
        <v>1345</v>
      </c>
      <c r="C308" s="111" t="s">
        <v>90</v>
      </c>
      <c r="D308" s="112" t="s">
        <v>519</v>
      </c>
      <c r="E308" s="112" t="s">
        <v>520</v>
      </c>
      <c r="F308" s="113" t="s">
        <v>1346</v>
      </c>
      <c r="G308" s="113" t="s">
        <v>522</v>
      </c>
      <c r="H308" s="127" t="s">
        <v>1155</v>
      </c>
      <c r="I308" s="128" t="s">
        <v>1350</v>
      </c>
      <c r="J308" s="116" t="s">
        <v>530</v>
      </c>
      <c r="K308" s="117" t="s">
        <v>1351</v>
      </c>
      <c r="L308" s="118" t="s">
        <v>1349</v>
      </c>
      <c r="M308" s="117"/>
    </row>
    <row r="309" s="64" customFormat="true" ht="20.25" hidden="false" customHeight="true" outlineLevel="0" collapsed="false">
      <c r="A309" s="109" t="str">
        <f aca="false">B309&amp;C309</f>
        <v>03803</v>
      </c>
      <c r="B309" s="110" t="s">
        <v>1345</v>
      </c>
      <c r="C309" s="111" t="s">
        <v>91</v>
      </c>
      <c r="D309" s="112" t="s">
        <v>519</v>
      </c>
      <c r="E309" s="112" t="s">
        <v>532</v>
      </c>
      <c r="F309" s="113" t="s">
        <v>1346</v>
      </c>
      <c r="G309" s="113" t="s">
        <v>522</v>
      </c>
      <c r="H309" s="127" t="s">
        <v>1127</v>
      </c>
      <c r="I309" s="128" t="s">
        <v>1352</v>
      </c>
      <c r="J309" s="116" t="s">
        <v>525</v>
      </c>
      <c r="K309" s="117" t="s">
        <v>1353</v>
      </c>
      <c r="L309" s="118" t="s">
        <v>1349</v>
      </c>
      <c r="M309" s="117"/>
      <c r="N309" s="66"/>
    </row>
    <row r="310" s="66" customFormat="true" ht="20.25" hidden="false" customHeight="true" outlineLevel="0" collapsed="false">
      <c r="A310" s="109" t="str">
        <f aca="false">B310&amp;C310</f>
        <v>03804</v>
      </c>
      <c r="B310" s="110" t="s">
        <v>1345</v>
      </c>
      <c r="C310" s="111" t="s">
        <v>92</v>
      </c>
      <c r="D310" s="112" t="s">
        <v>519</v>
      </c>
      <c r="E310" s="112" t="s">
        <v>532</v>
      </c>
      <c r="F310" s="113" t="s">
        <v>1346</v>
      </c>
      <c r="G310" s="113" t="s">
        <v>522</v>
      </c>
      <c r="H310" s="127" t="s">
        <v>1354</v>
      </c>
      <c r="I310" s="128" t="s">
        <v>1355</v>
      </c>
      <c r="J310" s="116" t="s">
        <v>530</v>
      </c>
      <c r="K310" s="117" t="s">
        <v>1356</v>
      </c>
      <c r="L310" s="118" t="s">
        <v>1349</v>
      </c>
      <c r="M310" s="117"/>
    </row>
    <row r="311" s="64" customFormat="true" ht="20.25" hidden="false" customHeight="true" outlineLevel="0" collapsed="false">
      <c r="A311" s="109" t="str">
        <f aca="false">B311&amp;C311</f>
        <v>03805</v>
      </c>
      <c r="B311" s="110" t="s">
        <v>1345</v>
      </c>
      <c r="C311" s="111" t="s">
        <v>93</v>
      </c>
      <c r="D311" s="112" t="s">
        <v>519</v>
      </c>
      <c r="E311" s="112" t="s">
        <v>539</v>
      </c>
      <c r="F311" s="113" t="s">
        <v>1346</v>
      </c>
      <c r="G311" s="113" t="s">
        <v>522</v>
      </c>
      <c r="H311" s="127" t="s">
        <v>1132</v>
      </c>
      <c r="I311" s="128" t="s">
        <v>1357</v>
      </c>
      <c r="J311" s="116" t="s">
        <v>525</v>
      </c>
      <c r="K311" s="117" t="s">
        <v>1358</v>
      </c>
      <c r="L311" s="118" t="s">
        <v>1349</v>
      </c>
      <c r="M311" s="117"/>
      <c r="N311" s="66"/>
    </row>
    <row r="312" s="66" customFormat="true" ht="20.25" hidden="false" customHeight="true" outlineLevel="0" collapsed="false">
      <c r="A312" s="109" t="str">
        <f aca="false">B312&amp;C312</f>
        <v>03806</v>
      </c>
      <c r="B312" s="110" t="s">
        <v>1345</v>
      </c>
      <c r="C312" s="111" t="s">
        <v>94</v>
      </c>
      <c r="D312" s="112" t="s">
        <v>519</v>
      </c>
      <c r="E312" s="112" t="s">
        <v>539</v>
      </c>
      <c r="F312" s="113" t="s">
        <v>1346</v>
      </c>
      <c r="G312" s="113" t="s">
        <v>522</v>
      </c>
      <c r="H312" s="127" t="s">
        <v>1359</v>
      </c>
      <c r="I312" s="128" t="s">
        <v>1360</v>
      </c>
      <c r="J312" s="116" t="s">
        <v>530</v>
      </c>
      <c r="K312" s="117" t="s">
        <v>1361</v>
      </c>
      <c r="L312" s="118" t="s">
        <v>1349</v>
      </c>
      <c r="M312" s="117"/>
    </row>
    <row r="313" s="64" customFormat="true" ht="20.25" hidden="false" customHeight="true" outlineLevel="0" collapsed="false">
      <c r="A313" s="109" t="str">
        <f aca="false">B313&amp;C313</f>
        <v>03807</v>
      </c>
      <c r="B313" s="110" t="s">
        <v>1345</v>
      </c>
      <c r="C313" s="111" t="s">
        <v>95</v>
      </c>
      <c r="D313" s="112" t="s">
        <v>519</v>
      </c>
      <c r="E313" s="112" t="s">
        <v>546</v>
      </c>
      <c r="F313" s="113" t="s">
        <v>1346</v>
      </c>
      <c r="G313" s="113" t="s">
        <v>522</v>
      </c>
      <c r="H313" s="127" t="s">
        <v>1137</v>
      </c>
      <c r="I313" s="128" t="s">
        <v>1362</v>
      </c>
      <c r="J313" s="116" t="s">
        <v>525</v>
      </c>
      <c r="K313" s="117" t="s">
        <v>1363</v>
      </c>
      <c r="L313" s="118" t="s">
        <v>1349</v>
      </c>
      <c r="M313" s="117"/>
      <c r="N313" s="66"/>
    </row>
    <row r="314" s="66" customFormat="true" ht="20.25" hidden="false" customHeight="true" outlineLevel="0" collapsed="false">
      <c r="A314" s="109" t="str">
        <f aca="false">B314&amp;C314</f>
        <v>03808</v>
      </c>
      <c r="B314" s="110" t="s">
        <v>1345</v>
      </c>
      <c r="C314" s="111" t="s">
        <v>96</v>
      </c>
      <c r="D314" s="112" t="s">
        <v>519</v>
      </c>
      <c r="E314" s="112" t="s">
        <v>546</v>
      </c>
      <c r="F314" s="113" t="s">
        <v>1346</v>
      </c>
      <c r="G314" s="113" t="s">
        <v>522</v>
      </c>
      <c r="H314" s="127" t="s">
        <v>1364</v>
      </c>
      <c r="I314" s="128" t="s">
        <v>1365</v>
      </c>
      <c r="J314" s="116" t="s">
        <v>530</v>
      </c>
      <c r="K314" s="117" t="s">
        <v>1366</v>
      </c>
      <c r="L314" s="118" t="s">
        <v>1349</v>
      </c>
      <c r="M314" s="117"/>
    </row>
    <row r="315" s="64" customFormat="true" ht="20.25" hidden="false" customHeight="true" outlineLevel="0" collapsed="false">
      <c r="A315" s="109" t="str">
        <f aca="false">B315&amp;C315</f>
        <v>03809</v>
      </c>
      <c r="B315" s="110" t="s">
        <v>1345</v>
      </c>
      <c r="C315" s="111" t="s">
        <v>97</v>
      </c>
      <c r="D315" s="112" t="s">
        <v>519</v>
      </c>
      <c r="E315" s="112" t="s">
        <v>553</v>
      </c>
      <c r="F315" s="113" t="s">
        <v>1346</v>
      </c>
      <c r="G315" s="113" t="s">
        <v>522</v>
      </c>
      <c r="H315" s="127" t="s">
        <v>1367</v>
      </c>
      <c r="I315" s="128" t="s">
        <v>1368</v>
      </c>
      <c r="J315" s="133"/>
      <c r="K315" s="117" t="s">
        <v>1369</v>
      </c>
      <c r="L315" s="118" t="s">
        <v>1349</v>
      </c>
      <c r="M315" s="117"/>
      <c r="N315" s="66"/>
    </row>
    <row r="316" s="66" customFormat="true" ht="20.25" hidden="false" customHeight="true" outlineLevel="0" collapsed="false">
      <c r="A316" s="109" t="str">
        <f aca="false">B316&amp;C316</f>
        <v>03810</v>
      </c>
      <c r="B316" s="110" t="s">
        <v>1345</v>
      </c>
      <c r="C316" s="111" t="s">
        <v>98</v>
      </c>
      <c r="D316" s="112" t="s">
        <v>519</v>
      </c>
      <c r="E316" s="112" t="s">
        <v>557</v>
      </c>
      <c r="F316" s="113" t="s">
        <v>1346</v>
      </c>
      <c r="G316" s="113" t="s">
        <v>522</v>
      </c>
      <c r="H316" s="127" t="s">
        <v>1370</v>
      </c>
      <c r="I316" s="128" t="s">
        <v>1371</v>
      </c>
      <c r="J316" s="133"/>
      <c r="K316" s="117" t="s">
        <v>1372</v>
      </c>
      <c r="L316" s="118" t="s">
        <v>1349</v>
      </c>
      <c r="M316" s="117"/>
    </row>
    <row r="317" s="64" customFormat="true" ht="20.25" hidden="false" customHeight="true" outlineLevel="0" collapsed="false">
      <c r="A317" s="109" t="str">
        <f aca="false">B317&amp;C317</f>
        <v>03811</v>
      </c>
      <c r="B317" s="110" t="s">
        <v>1345</v>
      </c>
      <c r="C317" s="111" t="s">
        <v>99</v>
      </c>
      <c r="D317" s="112" t="s">
        <v>519</v>
      </c>
      <c r="E317" s="112" t="s">
        <v>520</v>
      </c>
      <c r="F317" s="113" t="s">
        <v>1346</v>
      </c>
      <c r="G317" s="113" t="s">
        <v>561</v>
      </c>
      <c r="H317" s="127" t="s">
        <v>807</v>
      </c>
      <c r="I317" s="128" t="s">
        <v>1373</v>
      </c>
      <c r="J317" s="133"/>
      <c r="K317" s="117" t="s">
        <v>1374</v>
      </c>
      <c r="L317" s="118" t="s">
        <v>1349</v>
      </c>
      <c r="M317" s="117"/>
      <c r="N317" s="66"/>
    </row>
    <row r="318" s="66" customFormat="true" ht="20.25" hidden="false" customHeight="true" outlineLevel="0" collapsed="false">
      <c r="A318" s="109" t="str">
        <f aca="false">B318&amp;C318</f>
        <v>03812</v>
      </c>
      <c r="B318" s="110" t="s">
        <v>1345</v>
      </c>
      <c r="C318" s="111" t="s">
        <v>100</v>
      </c>
      <c r="D318" s="112" t="s">
        <v>519</v>
      </c>
      <c r="E318" s="112" t="s">
        <v>532</v>
      </c>
      <c r="F318" s="113" t="s">
        <v>1346</v>
      </c>
      <c r="G318" s="113" t="s">
        <v>561</v>
      </c>
      <c r="H318" s="127" t="s">
        <v>887</v>
      </c>
      <c r="I318" s="128" t="s">
        <v>1375</v>
      </c>
      <c r="J318" s="133"/>
      <c r="K318" s="117" t="s">
        <v>1376</v>
      </c>
      <c r="L318" s="118" t="s">
        <v>1349</v>
      </c>
      <c r="M318" s="117"/>
    </row>
    <row r="319" s="64" customFormat="true" ht="20.25" hidden="false" customHeight="true" outlineLevel="0" collapsed="false">
      <c r="A319" s="109" t="str">
        <f aca="false">B319&amp;C319</f>
        <v>03813</v>
      </c>
      <c r="B319" s="110" t="s">
        <v>1345</v>
      </c>
      <c r="C319" s="111" t="s">
        <v>101</v>
      </c>
      <c r="D319" s="112" t="s">
        <v>519</v>
      </c>
      <c r="E319" s="112" t="s">
        <v>539</v>
      </c>
      <c r="F319" s="113" t="s">
        <v>1346</v>
      </c>
      <c r="G319" s="113" t="s">
        <v>561</v>
      </c>
      <c r="H319" s="127" t="s">
        <v>892</v>
      </c>
      <c r="I319" s="128" t="s">
        <v>1377</v>
      </c>
      <c r="J319" s="133"/>
      <c r="K319" s="117" t="s">
        <v>1378</v>
      </c>
      <c r="L319" s="118" t="s">
        <v>1349</v>
      </c>
      <c r="M319" s="117"/>
      <c r="N319" s="66"/>
    </row>
    <row r="320" s="66" customFormat="true" ht="20.25" hidden="false" customHeight="true" outlineLevel="0" collapsed="false">
      <c r="A320" s="109" t="str">
        <f aca="false">B320&amp;C320</f>
        <v>03814</v>
      </c>
      <c r="B320" s="110" t="s">
        <v>1345</v>
      </c>
      <c r="C320" s="111" t="s">
        <v>102</v>
      </c>
      <c r="D320" s="112" t="s">
        <v>519</v>
      </c>
      <c r="E320" s="112" t="s">
        <v>546</v>
      </c>
      <c r="F320" s="113" t="s">
        <v>1346</v>
      </c>
      <c r="G320" s="113" t="s">
        <v>561</v>
      </c>
      <c r="H320" s="127" t="s">
        <v>897</v>
      </c>
      <c r="I320" s="128" t="s">
        <v>1379</v>
      </c>
      <c r="J320" s="133"/>
      <c r="K320" s="117" t="s">
        <v>1380</v>
      </c>
      <c r="L320" s="118" t="s">
        <v>1349</v>
      </c>
      <c r="M320" s="117"/>
    </row>
    <row r="321" s="66" customFormat="true" ht="20.25" hidden="false" customHeight="true" outlineLevel="0" collapsed="false">
      <c r="A321" s="109" t="str">
        <f aca="false">B321&amp;C321</f>
        <v>03815</v>
      </c>
      <c r="B321" s="110" t="s">
        <v>1345</v>
      </c>
      <c r="C321" s="111" t="s">
        <v>103</v>
      </c>
      <c r="D321" s="112" t="s">
        <v>519</v>
      </c>
      <c r="E321" s="112" t="s">
        <v>553</v>
      </c>
      <c r="F321" s="113" t="s">
        <v>1346</v>
      </c>
      <c r="G321" s="113" t="s">
        <v>561</v>
      </c>
      <c r="H321" s="127" t="s">
        <v>902</v>
      </c>
      <c r="I321" s="128" t="s">
        <v>1381</v>
      </c>
      <c r="J321" s="133"/>
      <c r="K321" s="117" t="s">
        <v>1382</v>
      </c>
      <c r="L321" s="118" t="s">
        <v>1349</v>
      </c>
      <c r="M321" s="117"/>
    </row>
    <row r="322" s="66" customFormat="true" ht="20.25" hidden="false" customHeight="true" outlineLevel="0" collapsed="false">
      <c r="A322" s="109" t="str">
        <f aca="false">B322&amp;C322</f>
        <v>03816</v>
      </c>
      <c r="B322" s="110" t="s">
        <v>1345</v>
      </c>
      <c r="C322" s="111" t="s">
        <v>104</v>
      </c>
      <c r="D322" s="112" t="s">
        <v>519</v>
      </c>
      <c r="E322" s="112" t="s">
        <v>557</v>
      </c>
      <c r="F322" s="113" t="s">
        <v>1346</v>
      </c>
      <c r="G322" s="113" t="s">
        <v>561</v>
      </c>
      <c r="H322" s="127" t="s">
        <v>907</v>
      </c>
      <c r="I322" s="128" t="s">
        <v>1383</v>
      </c>
      <c r="J322" s="133"/>
      <c r="K322" s="117" t="s">
        <v>1384</v>
      </c>
      <c r="L322" s="118" t="s">
        <v>1349</v>
      </c>
      <c r="M322" s="117"/>
    </row>
    <row r="323" s="66" customFormat="true" ht="20.25" hidden="false" customHeight="true" outlineLevel="0" collapsed="false">
      <c r="A323" s="109" t="str">
        <f aca="false">B323&amp;C323</f>
        <v>03817</v>
      </c>
      <c r="B323" s="110" t="s">
        <v>1345</v>
      </c>
      <c r="C323" s="111" t="s">
        <v>105</v>
      </c>
      <c r="D323" s="112" t="s">
        <v>519</v>
      </c>
      <c r="E323" s="112" t="s">
        <v>685</v>
      </c>
      <c r="F323" s="113" t="s">
        <v>1346</v>
      </c>
      <c r="G323" s="113" t="s">
        <v>632</v>
      </c>
      <c r="H323" s="127" t="s">
        <v>1385</v>
      </c>
      <c r="I323" s="128" t="s">
        <v>1386</v>
      </c>
      <c r="J323" s="116" t="s">
        <v>525</v>
      </c>
      <c r="K323" s="117" t="s">
        <v>1387</v>
      </c>
      <c r="L323" s="118" t="s">
        <v>1349</v>
      </c>
      <c r="M323" s="117"/>
    </row>
    <row r="324" s="66" customFormat="true" ht="20.25" hidden="false" customHeight="true" outlineLevel="0" collapsed="false">
      <c r="A324" s="109" t="str">
        <f aca="false">B324&amp;C324</f>
        <v>03818</v>
      </c>
      <c r="B324" s="110" t="s">
        <v>1345</v>
      </c>
      <c r="C324" s="111" t="s">
        <v>106</v>
      </c>
      <c r="D324" s="112" t="s">
        <v>519</v>
      </c>
      <c r="E324" s="112" t="s">
        <v>685</v>
      </c>
      <c r="F324" s="113" t="s">
        <v>1346</v>
      </c>
      <c r="G324" s="113" t="s">
        <v>632</v>
      </c>
      <c r="H324" s="127" t="s">
        <v>1388</v>
      </c>
      <c r="I324" s="128" t="s">
        <v>1389</v>
      </c>
      <c r="J324" s="116" t="s">
        <v>530</v>
      </c>
      <c r="K324" s="117" t="s">
        <v>1390</v>
      </c>
      <c r="L324" s="118" t="s">
        <v>1349</v>
      </c>
      <c r="M324" s="117"/>
    </row>
    <row r="325" s="66" customFormat="true" ht="20.25" hidden="false" customHeight="true" outlineLevel="0" collapsed="false">
      <c r="A325" s="109" t="str">
        <f aca="false">B325&amp;C325</f>
        <v>03819</v>
      </c>
      <c r="B325" s="110" t="s">
        <v>1345</v>
      </c>
      <c r="C325" s="111" t="s">
        <v>107</v>
      </c>
      <c r="D325" s="112" t="s">
        <v>519</v>
      </c>
      <c r="E325" s="112" t="s">
        <v>520</v>
      </c>
      <c r="F325" s="113" t="s">
        <v>1346</v>
      </c>
      <c r="G325" s="113" t="s">
        <v>647</v>
      </c>
      <c r="H325" s="127" t="s">
        <v>924</v>
      </c>
      <c r="I325" s="128" t="s">
        <v>1391</v>
      </c>
      <c r="J325" s="133"/>
      <c r="K325" s="117" t="s">
        <v>1392</v>
      </c>
      <c r="L325" s="118" t="s">
        <v>1349</v>
      </c>
      <c r="M325" s="117"/>
    </row>
    <row r="326" s="64" customFormat="true" ht="20.25" hidden="false" customHeight="true" outlineLevel="0" collapsed="false">
      <c r="A326" s="109" t="str">
        <f aca="false">B326&amp;C326</f>
        <v>03820</v>
      </c>
      <c r="B326" s="110" t="s">
        <v>1345</v>
      </c>
      <c r="C326" s="111" t="s">
        <v>108</v>
      </c>
      <c r="D326" s="112" t="s">
        <v>519</v>
      </c>
      <c r="E326" s="112" t="s">
        <v>532</v>
      </c>
      <c r="F326" s="113" t="s">
        <v>1346</v>
      </c>
      <c r="G326" s="113" t="s">
        <v>647</v>
      </c>
      <c r="H326" s="127" t="s">
        <v>929</v>
      </c>
      <c r="I326" s="128" t="s">
        <v>1393</v>
      </c>
      <c r="J326" s="133"/>
      <c r="K326" s="117" t="s">
        <v>1394</v>
      </c>
      <c r="L326" s="118" t="s">
        <v>1349</v>
      </c>
      <c r="M326" s="117"/>
      <c r="N326" s="66"/>
    </row>
    <row r="327" s="66" customFormat="true" ht="20.25" hidden="false" customHeight="true" outlineLevel="0" collapsed="false">
      <c r="A327" s="109" t="str">
        <f aca="false">B327&amp;C327</f>
        <v>03821</v>
      </c>
      <c r="B327" s="110" t="s">
        <v>1345</v>
      </c>
      <c r="C327" s="111" t="s">
        <v>109</v>
      </c>
      <c r="D327" s="112" t="s">
        <v>519</v>
      </c>
      <c r="E327" s="112" t="s">
        <v>539</v>
      </c>
      <c r="F327" s="113" t="s">
        <v>1346</v>
      </c>
      <c r="G327" s="113" t="s">
        <v>647</v>
      </c>
      <c r="H327" s="127" t="s">
        <v>934</v>
      </c>
      <c r="I327" s="128" t="s">
        <v>1395</v>
      </c>
      <c r="J327" s="133"/>
      <c r="K327" s="117" t="s">
        <v>1396</v>
      </c>
      <c r="L327" s="118" t="s">
        <v>1349</v>
      </c>
      <c r="M327" s="117"/>
    </row>
    <row r="328" s="64" customFormat="true" ht="20.25" hidden="false" customHeight="true" outlineLevel="0" collapsed="false">
      <c r="A328" s="109" t="str">
        <f aca="false">B328&amp;C328</f>
        <v>03822</v>
      </c>
      <c r="B328" s="110" t="s">
        <v>1345</v>
      </c>
      <c r="C328" s="111" t="s">
        <v>110</v>
      </c>
      <c r="D328" s="112" t="s">
        <v>519</v>
      </c>
      <c r="E328" s="112" t="s">
        <v>546</v>
      </c>
      <c r="F328" s="113" t="s">
        <v>1346</v>
      </c>
      <c r="G328" s="113" t="s">
        <v>647</v>
      </c>
      <c r="H328" s="127" t="s">
        <v>939</v>
      </c>
      <c r="I328" s="128" t="s">
        <v>1397</v>
      </c>
      <c r="J328" s="133"/>
      <c r="K328" s="117" t="s">
        <v>1398</v>
      </c>
      <c r="L328" s="118" t="s">
        <v>1349</v>
      </c>
      <c r="M328" s="117"/>
      <c r="N328" s="66"/>
    </row>
    <row r="329" s="66" customFormat="true" ht="20.25" hidden="false" customHeight="true" outlineLevel="0" collapsed="false">
      <c r="A329" s="109" t="str">
        <f aca="false">B329&amp;C329</f>
        <v>03823</v>
      </c>
      <c r="B329" s="110" t="s">
        <v>1345</v>
      </c>
      <c r="C329" s="111" t="s">
        <v>111</v>
      </c>
      <c r="D329" s="112" t="s">
        <v>519</v>
      </c>
      <c r="E329" s="112" t="s">
        <v>553</v>
      </c>
      <c r="F329" s="113" t="s">
        <v>1346</v>
      </c>
      <c r="G329" s="113" t="s">
        <v>647</v>
      </c>
      <c r="H329" s="127" t="s">
        <v>944</v>
      </c>
      <c r="I329" s="128" t="s">
        <v>1399</v>
      </c>
      <c r="J329" s="133"/>
      <c r="K329" s="117" t="s">
        <v>1400</v>
      </c>
      <c r="L329" s="118" t="s">
        <v>1349</v>
      </c>
      <c r="M329" s="117"/>
    </row>
    <row r="330" s="64" customFormat="true" ht="20.25" hidden="false" customHeight="true" outlineLevel="0" collapsed="false">
      <c r="A330" s="109" t="str">
        <f aca="false">B330&amp;C330</f>
        <v>03824</v>
      </c>
      <c r="B330" s="110" t="s">
        <v>1345</v>
      </c>
      <c r="C330" s="111" t="s">
        <v>112</v>
      </c>
      <c r="D330" s="112" t="s">
        <v>519</v>
      </c>
      <c r="E330" s="112" t="s">
        <v>557</v>
      </c>
      <c r="F330" s="113" t="s">
        <v>1346</v>
      </c>
      <c r="G330" s="113" t="s">
        <v>647</v>
      </c>
      <c r="H330" s="127" t="s">
        <v>950</v>
      </c>
      <c r="I330" s="128" t="s">
        <v>1401</v>
      </c>
      <c r="J330" s="133"/>
      <c r="K330" s="117" t="s">
        <v>1402</v>
      </c>
      <c r="L330" s="118" t="s">
        <v>1349</v>
      </c>
      <c r="M330" s="117"/>
      <c r="N330" s="66"/>
    </row>
    <row r="331" s="66" customFormat="true" ht="20.25" hidden="false" customHeight="true" outlineLevel="0" collapsed="false">
      <c r="A331" s="109" t="str">
        <f aca="false">B331&amp;C331</f>
        <v>03825</v>
      </c>
      <c r="B331" s="110" t="s">
        <v>1345</v>
      </c>
      <c r="C331" s="111" t="s">
        <v>113</v>
      </c>
      <c r="D331" s="112" t="s">
        <v>519</v>
      </c>
      <c r="E331" s="112" t="s">
        <v>553</v>
      </c>
      <c r="F331" s="113" t="s">
        <v>1346</v>
      </c>
      <c r="G331" s="113" t="s">
        <v>647</v>
      </c>
      <c r="H331" s="114" t="s">
        <v>1367</v>
      </c>
      <c r="I331" s="130" t="s">
        <v>1403</v>
      </c>
      <c r="J331" s="133"/>
      <c r="K331" s="117" t="s">
        <v>1404</v>
      </c>
      <c r="L331" s="118" t="s">
        <v>1349</v>
      </c>
      <c r="M331" s="117"/>
    </row>
    <row r="332" s="64" customFormat="true" ht="20.25" hidden="false" customHeight="true" outlineLevel="0" collapsed="false">
      <c r="A332" s="109" t="str">
        <f aca="false">B332&amp;C332</f>
        <v>03826</v>
      </c>
      <c r="B332" s="110" t="s">
        <v>1345</v>
      </c>
      <c r="C332" s="111" t="s">
        <v>114</v>
      </c>
      <c r="D332" s="112" t="s">
        <v>519</v>
      </c>
      <c r="E332" s="112" t="s">
        <v>557</v>
      </c>
      <c r="F332" s="113" t="s">
        <v>1346</v>
      </c>
      <c r="G332" s="113" t="s">
        <v>647</v>
      </c>
      <c r="H332" s="114" t="s">
        <v>1370</v>
      </c>
      <c r="I332" s="130" t="s">
        <v>1405</v>
      </c>
      <c r="J332" s="133"/>
      <c r="K332" s="117" t="s">
        <v>1406</v>
      </c>
      <c r="L332" s="118" t="s">
        <v>1349</v>
      </c>
      <c r="M332" s="117"/>
      <c r="N332" s="66"/>
    </row>
    <row r="333" s="66" customFormat="true" ht="20.25" hidden="false" customHeight="true" outlineLevel="0" collapsed="false">
      <c r="A333" s="109" t="str">
        <f aca="false">B333&amp;C333</f>
        <v>03827</v>
      </c>
      <c r="B333" s="110" t="s">
        <v>1345</v>
      </c>
      <c r="C333" s="111" t="s">
        <v>115</v>
      </c>
      <c r="D333" s="112" t="s">
        <v>671</v>
      </c>
      <c r="E333" s="112" t="s">
        <v>520</v>
      </c>
      <c r="F333" s="113" t="s">
        <v>1346</v>
      </c>
      <c r="G333" s="113" t="s">
        <v>522</v>
      </c>
      <c r="H333" s="114" t="s">
        <v>682</v>
      </c>
      <c r="I333" s="129" t="s">
        <v>1407</v>
      </c>
      <c r="J333" s="133"/>
      <c r="K333" s="117" t="s">
        <v>1408</v>
      </c>
      <c r="L333" s="118" t="s">
        <v>1349</v>
      </c>
      <c r="M333" s="117"/>
    </row>
    <row r="334" s="64" customFormat="true" ht="20.25" hidden="false" customHeight="true" outlineLevel="0" collapsed="false">
      <c r="A334" s="109" t="str">
        <f aca="false">B334&amp;C334</f>
        <v>03828</v>
      </c>
      <c r="B334" s="110" t="s">
        <v>1345</v>
      </c>
      <c r="C334" s="111" t="s">
        <v>116</v>
      </c>
      <c r="D334" s="112" t="s">
        <v>671</v>
      </c>
      <c r="E334" s="112" t="s">
        <v>532</v>
      </c>
      <c r="F334" s="113" t="s">
        <v>1346</v>
      </c>
      <c r="G334" s="113" t="s">
        <v>522</v>
      </c>
      <c r="H334" s="114" t="s">
        <v>1203</v>
      </c>
      <c r="I334" s="129" t="s">
        <v>1409</v>
      </c>
      <c r="J334" s="133"/>
      <c r="K334" s="117" t="s">
        <v>1410</v>
      </c>
      <c r="L334" s="118" t="s">
        <v>1349</v>
      </c>
      <c r="M334" s="117"/>
      <c r="N334" s="66"/>
    </row>
    <row r="335" s="66" customFormat="true" ht="20.25" hidden="false" customHeight="true" outlineLevel="0" collapsed="false">
      <c r="A335" s="109" t="str">
        <f aca="false">B335&amp;C335</f>
        <v>03829</v>
      </c>
      <c r="B335" s="110" t="s">
        <v>1345</v>
      </c>
      <c r="C335" s="111" t="s">
        <v>117</v>
      </c>
      <c r="D335" s="112" t="s">
        <v>671</v>
      </c>
      <c r="E335" s="112" t="s">
        <v>539</v>
      </c>
      <c r="F335" s="113" t="s">
        <v>1346</v>
      </c>
      <c r="G335" s="113" t="s">
        <v>522</v>
      </c>
      <c r="H335" s="114" t="s">
        <v>1206</v>
      </c>
      <c r="I335" s="129" t="s">
        <v>1411</v>
      </c>
      <c r="J335" s="133"/>
      <c r="K335" s="117" t="s">
        <v>1412</v>
      </c>
      <c r="L335" s="118" t="s">
        <v>1349</v>
      </c>
      <c r="M335" s="117"/>
    </row>
    <row r="336" s="64" customFormat="true" ht="20.25" hidden="false" customHeight="true" outlineLevel="0" collapsed="false">
      <c r="A336" s="109" t="str">
        <f aca="false">B336&amp;C336</f>
        <v>03830</v>
      </c>
      <c r="B336" s="110" t="s">
        <v>1345</v>
      </c>
      <c r="C336" s="111" t="s">
        <v>118</v>
      </c>
      <c r="D336" s="112" t="s">
        <v>671</v>
      </c>
      <c r="E336" s="112" t="s">
        <v>681</v>
      </c>
      <c r="F336" s="113" t="s">
        <v>1346</v>
      </c>
      <c r="G336" s="113" t="s">
        <v>561</v>
      </c>
      <c r="H336" s="114" t="s">
        <v>1413</v>
      </c>
      <c r="I336" s="129" t="s">
        <v>1414</v>
      </c>
      <c r="J336" s="133"/>
      <c r="K336" s="117" t="s">
        <v>1415</v>
      </c>
      <c r="L336" s="118" t="s">
        <v>1349</v>
      </c>
      <c r="M336" s="117"/>
      <c r="N336" s="66"/>
    </row>
    <row r="337" s="66" customFormat="true" ht="20.25" hidden="false" customHeight="true" outlineLevel="0" collapsed="false">
      <c r="A337" s="109" t="str">
        <f aca="false">B337&amp;C337</f>
        <v>03831</v>
      </c>
      <c r="B337" s="110" t="s">
        <v>1345</v>
      </c>
      <c r="C337" s="111" t="s">
        <v>119</v>
      </c>
      <c r="D337" s="112" t="s">
        <v>671</v>
      </c>
      <c r="E337" s="112" t="s">
        <v>520</v>
      </c>
      <c r="F337" s="113" t="s">
        <v>1346</v>
      </c>
      <c r="G337" s="113" t="s">
        <v>861</v>
      </c>
      <c r="H337" s="114" t="s">
        <v>672</v>
      </c>
      <c r="I337" s="129" t="s">
        <v>862</v>
      </c>
      <c r="J337" s="133"/>
      <c r="K337" s="117" t="s">
        <v>1416</v>
      </c>
      <c r="L337" s="118" t="s">
        <v>1349</v>
      </c>
      <c r="M337" s="117"/>
    </row>
    <row r="338" s="64" customFormat="true" ht="20.25" hidden="false" customHeight="true" outlineLevel="0" collapsed="false">
      <c r="A338" s="109" t="str">
        <f aca="false">B338&amp;C338</f>
        <v>03832</v>
      </c>
      <c r="B338" s="110" t="s">
        <v>1345</v>
      </c>
      <c r="C338" s="111" t="s">
        <v>120</v>
      </c>
      <c r="D338" s="112" t="s">
        <v>671</v>
      </c>
      <c r="E338" s="112" t="s">
        <v>864</v>
      </c>
      <c r="F338" s="113" t="s">
        <v>1346</v>
      </c>
      <c r="G338" s="113" t="s">
        <v>861</v>
      </c>
      <c r="H338" s="114" t="s">
        <v>675</v>
      </c>
      <c r="I338" s="129" t="s">
        <v>866</v>
      </c>
      <c r="J338" s="133"/>
      <c r="K338" s="117" t="s">
        <v>1417</v>
      </c>
      <c r="L338" s="118" t="s">
        <v>1349</v>
      </c>
      <c r="M338" s="117"/>
      <c r="N338" s="66"/>
    </row>
    <row r="339" s="64" customFormat="true" ht="20.25" hidden="false" customHeight="true" outlineLevel="0" collapsed="false">
      <c r="A339" s="109" t="str">
        <f aca="false">B339&amp;C339</f>
        <v>03833</v>
      </c>
      <c r="B339" s="110" t="s">
        <v>1345</v>
      </c>
      <c r="C339" s="111" t="s">
        <v>121</v>
      </c>
      <c r="D339" s="112" t="s">
        <v>671</v>
      </c>
      <c r="E339" s="112" t="s">
        <v>520</v>
      </c>
      <c r="F339" s="113" t="s">
        <v>1346</v>
      </c>
      <c r="G339" s="113" t="s">
        <v>661</v>
      </c>
      <c r="H339" s="127" t="s">
        <v>1062</v>
      </c>
      <c r="I339" s="131" t="s">
        <v>1418</v>
      </c>
      <c r="J339" s="133"/>
      <c r="K339" s="117" t="s">
        <v>1419</v>
      </c>
      <c r="L339" s="118" t="s">
        <v>1349</v>
      </c>
      <c r="M339" s="117"/>
      <c r="N339" s="66"/>
    </row>
    <row r="340" s="64" customFormat="true" ht="20.25" hidden="false" customHeight="true" outlineLevel="0" collapsed="false">
      <c r="A340" s="109" t="str">
        <f aca="false">B340&amp;C340</f>
        <v>03834</v>
      </c>
      <c r="B340" s="110" t="s">
        <v>1345</v>
      </c>
      <c r="C340" s="111" t="s">
        <v>122</v>
      </c>
      <c r="D340" s="112" t="s">
        <v>671</v>
      </c>
      <c r="E340" s="112" t="s">
        <v>532</v>
      </c>
      <c r="F340" s="113" t="s">
        <v>1346</v>
      </c>
      <c r="G340" s="113" t="s">
        <v>661</v>
      </c>
      <c r="H340" s="127" t="s">
        <v>1420</v>
      </c>
      <c r="I340" s="131" t="s">
        <v>1421</v>
      </c>
      <c r="J340" s="133"/>
      <c r="K340" s="117" t="s">
        <v>1422</v>
      </c>
      <c r="L340" s="118" t="s">
        <v>1349</v>
      </c>
      <c r="M340" s="117"/>
      <c r="N340" s="66"/>
    </row>
    <row r="341" s="64" customFormat="true" ht="20.25" hidden="false" customHeight="true" outlineLevel="0" collapsed="false">
      <c r="A341" s="109" t="str">
        <f aca="false">B341&amp;C341</f>
        <v>03835</v>
      </c>
      <c r="B341" s="110" t="s">
        <v>1345</v>
      </c>
      <c r="C341" s="111" t="s">
        <v>123</v>
      </c>
      <c r="D341" s="112" t="s">
        <v>671</v>
      </c>
      <c r="E341" s="112" t="s">
        <v>539</v>
      </c>
      <c r="F341" s="113" t="s">
        <v>1346</v>
      </c>
      <c r="G341" s="113" t="s">
        <v>661</v>
      </c>
      <c r="H341" s="127" t="s">
        <v>1423</v>
      </c>
      <c r="I341" s="131" t="s">
        <v>1424</v>
      </c>
      <c r="J341" s="133"/>
      <c r="K341" s="117" t="s">
        <v>1425</v>
      </c>
      <c r="L341" s="118" t="s">
        <v>1349</v>
      </c>
      <c r="M341" s="117"/>
      <c r="N341" s="66"/>
    </row>
    <row r="342" s="66" customFormat="true" ht="20.25" hidden="false" customHeight="true" outlineLevel="0" collapsed="false">
      <c r="A342" s="109" t="str">
        <f aca="false">B342&amp;C342</f>
        <v>03836</v>
      </c>
      <c r="B342" s="110" t="s">
        <v>1345</v>
      </c>
      <c r="C342" s="111" t="s">
        <v>124</v>
      </c>
      <c r="D342" s="112" t="s">
        <v>671</v>
      </c>
      <c r="E342" s="112" t="s">
        <v>520</v>
      </c>
      <c r="F342" s="113" t="s">
        <v>1346</v>
      </c>
      <c r="G342" s="119" t="s">
        <v>647</v>
      </c>
      <c r="H342" s="114" t="s">
        <v>721</v>
      </c>
      <c r="I342" s="129" t="s">
        <v>1426</v>
      </c>
      <c r="J342" s="133"/>
      <c r="K342" s="117" t="s">
        <v>1427</v>
      </c>
      <c r="L342" s="118" t="s">
        <v>1349</v>
      </c>
      <c r="M342" s="117"/>
    </row>
    <row r="343" s="66" customFormat="true" ht="20.25" hidden="false" customHeight="true" outlineLevel="0" collapsed="false">
      <c r="A343" s="109" t="str">
        <f aca="false">B343&amp;C343</f>
        <v>03837</v>
      </c>
      <c r="B343" s="110" t="s">
        <v>1345</v>
      </c>
      <c r="C343" s="111" t="s">
        <v>125</v>
      </c>
      <c r="D343" s="112" t="s">
        <v>671</v>
      </c>
      <c r="E343" s="112" t="s">
        <v>532</v>
      </c>
      <c r="F343" s="113" t="s">
        <v>1346</v>
      </c>
      <c r="G343" s="119" t="s">
        <v>647</v>
      </c>
      <c r="H343" s="114" t="s">
        <v>1428</v>
      </c>
      <c r="I343" s="129" t="s">
        <v>1429</v>
      </c>
      <c r="J343" s="133"/>
      <c r="K343" s="117" t="s">
        <v>1430</v>
      </c>
      <c r="L343" s="118" t="s">
        <v>1349</v>
      </c>
      <c r="M343" s="117"/>
    </row>
    <row r="344" s="64" customFormat="true" ht="20.25" hidden="false" customHeight="true" outlineLevel="0" collapsed="false">
      <c r="A344" s="109" t="str">
        <f aca="false">B344&amp;C344</f>
        <v>03838</v>
      </c>
      <c r="B344" s="110" t="s">
        <v>1345</v>
      </c>
      <c r="C344" s="111" t="s">
        <v>126</v>
      </c>
      <c r="D344" s="112" t="s">
        <v>671</v>
      </c>
      <c r="E344" s="112" t="s">
        <v>539</v>
      </c>
      <c r="F344" s="113" t="s">
        <v>1346</v>
      </c>
      <c r="G344" s="119" t="s">
        <v>647</v>
      </c>
      <c r="H344" s="114" t="s">
        <v>1431</v>
      </c>
      <c r="I344" s="129" t="s">
        <v>1432</v>
      </c>
      <c r="J344" s="133"/>
      <c r="K344" s="117" t="s">
        <v>1433</v>
      </c>
      <c r="L344" s="118" t="s">
        <v>1349</v>
      </c>
      <c r="M344" s="117"/>
      <c r="N344" s="66"/>
    </row>
    <row r="345" customFormat="false" ht="20.25" hidden="false" customHeight="true" outlineLevel="0" collapsed="false">
      <c r="A345" s="109" t="str">
        <f aca="false">B345&amp;C345</f>
        <v>04601</v>
      </c>
      <c r="B345" s="110" t="s">
        <v>1434</v>
      </c>
      <c r="C345" s="111" t="s">
        <v>89</v>
      </c>
      <c r="D345" s="112" t="s">
        <v>519</v>
      </c>
      <c r="E345" s="112" t="s">
        <v>1435</v>
      </c>
      <c r="F345" s="113" t="s">
        <v>1436</v>
      </c>
      <c r="G345" s="113" t="s">
        <v>594</v>
      </c>
      <c r="H345" s="127" t="s">
        <v>543</v>
      </c>
      <c r="I345" s="128" t="s">
        <v>1437</v>
      </c>
      <c r="J345" s="133"/>
      <c r="K345" s="117" t="s">
        <v>1438</v>
      </c>
      <c r="L345" s="118" t="s">
        <v>1439</v>
      </c>
      <c r="M345" s="117"/>
      <c r="N345" s="0"/>
    </row>
    <row r="346" customFormat="false" ht="20.25" hidden="false" customHeight="true" outlineLevel="0" collapsed="false">
      <c r="A346" s="109" t="str">
        <f aca="false">B346&amp;C346</f>
        <v>04602</v>
      </c>
      <c r="B346" s="110" t="s">
        <v>1434</v>
      </c>
      <c r="C346" s="111" t="s">
        <v>90</v>
      </c>
      <c r="D346" s="112" t="s">
        <v>671</v>
      </c>
      <c r="E346" s="112" t="s">
        <v>685</v>
      </c>
      <c r="F346" s="113" t="s">
        <v>1436</v>
      </c>
      <c r="G346" s="113" t="s">
        <v>686</v>
      </c>
      <c r="H346" s="127" t="s">
        <v>672</v>
      </c>
      <c r="I346" s="128" t="s">
        <v>1440</v>
      </c>
      <c r="J346" s="133"/>
      <c r="K346" s="117" t="s">
        <v>1441</v>
      </c>
      <c r="L346" s="118" t="s">
        <v>1439</v>
      </c>
      <c r="M346" s="117"/>
      <c r="N346" s="0"/>
    </row>
    <row r="347" customFormat="false" ht="20.25" hidden="false" customHeight="true" outlineLevel="0" collapsed="false">
      <c r="A347" s="109" t="str">
        <f aca="false">B347&amp;C347</f>
        <v>04603</v>
      </c>
      <c r="B347" s="110" t="s">
        <v>1434</v>
      </c>
      <c r="C347" s="111" t="s">
        <v>91</v>
      </c>
      <c r="D347" s="112" t="s">
        <v>671</v>
      </c>
      <c r="E347" s="112" t="s">
        <v>681</v>
      </c>
      <c r="F347" s="113" t="s">
        <v>1436</v>
      </c>
      <c r="G347" s="113" t="s">
        <v>690</v>
      </c>
      <c r="H347" s="127" t="s">
        <v>1016</v>
      </c>
      <c r="I347" s="128" t="s">
        <v>1442</v>
      </c>
      <c r="J347" s="133"/>
      <c r="K347" s="117" t="s">
        <v>1443</v>
      </c>
      <c r="L347" s="118" t="s">
        <v>1439</v>
      </c>
      <c r="M347" s="117"/>
      <c r="N347" s="0"/>
    </row>
    <row r="348" customFormat="false" ht="20.25" hidden="false" customHeight="true" outlineLevel="0" collapsed="false">
      <c r="A348" s="109" t="str">
        <f aca="false">B348&amp;C348</f>
        <v>04604</v>
      </c>
      <c r="B348" s="110" t="s">
        <v>1434</v>
      </c>
      <c r="C348" s="111" t="s">
        <v>92</v>
      </c>
      <c r="D348" s="112" t="s">
        <v>671</v>
      </c>
      <c r="E348" s="112" t="s">
        <v>539</v>
      </c>
      <c r="F348" s="113" t="s">
        <v>1436</v>
      </c>
      <c r="G348" s="113" t="s">
        <v>694</v>
      </c>
      <c r="H348" s="127" t="s">
        <v>1243</v>
      </c>
      <c r="I348" s="128" t="s">
        <v>1444</v>
      </c>
      <c r="J348" s="133"/>
      <c r="K348" s="117" t="s">
        <v>1445</v>
      </c>
      <c r="L348" s="118" t="s">
        <v>1439</v>
      </c>
      <c r="M348" s="117"/>
      <c r="N348" s="0"/>
    </row>
    <row r="349" customFormat="false" ht="20.25" hidden="false" customHeight="true" outlineLevel="0" collapsed="false">
      <c r="A349" s="109" t="str">
        <f aca="false">B349&amp;C349</f>
        <v>04605</v>
      </c>
      <c r="B349" s="110" t="s">
        <v>1434</v>
      </c>
      <c r="C349" s="111" t="s">
        <v>93</v>
      </c>
      <c r="D349" s="112" t="s">
        <v>671</v>
      </c>
      <c r="E349" s="112" t="s">
        <v>681</v>
      </c>
      <c r="F349" s="113" t="s">
        <v>1436</v>
      </c>
      <c r="G349" s="113" t="s">
        <v>594</v>
      </c>
      <c r="H349" s="127" t="s">
        <v>721</v>
      </c>
      <c r="I349" s="128" t="s">
        <v>1446</v>
      </c>
      <c r="J349" s="133"/>
      <c r="K349" s="117" t="s">
        <v>1447</v>
      </c>
      <c r="L349" s="118" t="s">
        <v>1439</v>
      </c>
      <c r="M349" s="117"/>
      <c r="N349" s="0"/>
    </row>
    <row r="350" customFormat="false" ht="20.25" hidden="false" customHeight="true" outlineLevel="0" collapsed="false">
      <c r="A350" s="109" t="str">
        <f aca="false">B350&amp;C350</f>
        <v>05001</v>
      </c>
      <c r="B350" s="110" t="s">
        <v>1448</v>
      </c>
      <c r="C350" s="111" t="s">
        <v>89</v>
      </c>
      <c r="D350" s="112" t="s">
        <v>671</v>
      </c>
      <c r="E350" s="112" t="s">
        <v>681</v>
      </c>
      <c r="F350" s="113" t="s">
        <v>1449</v>
      </c>
      <c r="G350" s="113" t="s">
        <v>717</v>
      </c>
      <c r="H350" s="114" t="s">
        <v>672</v>
      </c>
      <c r="I350" s="129" t="s">
        <v>1450</v>
      </c>
      <c r="J350" s="133"/>
      <c r="K350" s="117" t="s">
        <v>1451</v>
      </c>
      <c r="L350" s="118" t="s">
        <v>1452</v>
      </c>
      <c r="M350" s="117"/>
      <c r="N350" s="0"/>
    </row>
    <row r="351" s="64" customFormat="true" ht="20.25" hidden="false" customHeight="true" outlineLevel="0" collapsed="false">
      <c r="A351" s="109" t="str">
        <f aca="false">B351&amp;C351</f>
        <v>06101</v>
      </c>
      <c r="B351" s="110" t="s">
        <v>1453</v>
      </c>
      <c r="C351" s="111" t="s">
        <v>89</v>
      </c>
      <c r="D351" s="112" t="s">
        <v>519</v>
      </c>
      <c r="E351" s="112" t="s">
        <v>520</v>
      </c>
      <c r="F351" s="113" t="s">
        <v>1454</v>
      </c>
      <c r="G351" s="113" t="s">
        <v>598</v>
      </c>
      <c r="H351" s="127" t="s">
        <v>1155</v>
      </c>
      <c r="I351" s="128" t="s">
        <v>1455</v>
      </c>
      <c r="J351" s="133"/>
      <c r="K351" s="117" t="s">
        <v>1456</v>
      </c>
      <c r="L351" s="118" t="s">
        <v>1457</v>
      </c>
      <c r="M351" s="117"/>
      <c r="N351" s="66"/>
    </row>
    <row r="352" s="66" customFormat="true" ht="20.25" hidden="false" customHeight="true" outlineLevel="0" collapsed="false">
      <c r="A352" s="109" t="str">
        <f aca="false">B352&amp;C352</f>
        <v>06102</v>
      </c>
      <c r="B352" s="110" t="s">
        <v>1453</v>
      </c>
      <c r="C352" s="111" t="s">
        <v>90</v>
      </c>
      <c r="D352" s="112" t="s">
        <v>519</v>
      </c>
      <c r="E352" s="112" t="s">
        <v>532</v>
      </c>
      <c r="F352" s="113" t="s">
        <v>1454</v>
      </c>
      <c r="G352" s="113" t="s">
        <v>598</v>
      </c>
      <c r="H352" s="127" t="s">
        <v>1354</v>
      </c>
      <c r="I352" s="128" t="s">
        <v>1458</v>
      </c>
      <c r="J352" s="116" t="s">
        <v>525</v>
      </c>
      <c r="K352" s="117" t="s">
        <v>1459</v>
      </c>
      <c r="L352" s="118" t="s">
        <v>1457</v>
      </c>
      <c r="M352" s="117"/>
    </row>
    <row r="353" s="66" customFormat="true" ht="20.25" hidden="false" customHeight="true" outlineLevel="0" collapsed="false">
      <c r="A353" s="109" t="str">
        <f aca="false">B353&amp;C353</f>
        <v>06103</v>
      </c>
      <c r="B353" s="110" t="s">
        <v>1453</v>
      </c>
      <c r="C353" s="111" t="s">
        <v>91</v>
      </c>
      <c r="D353" s="112" t="s">
        <v>519</v>
      </c>
      <c r="E353" s="112" t="s">
        <v>532</v>
      </c>
      <c r="F353" s="113" t="s">
        <v>1454</v>
      </c>
      <c r="G353" s="113" t="s">
        <v>598</v>
      </c>
      <c r="H353" s="127" t="s">
        <v>1460</v>
      </c>
      <c r="I353" s="128" t="s">
        <v>1461</v>
      </c>
      <c r="J353" s="116" t="s">
        <v>530</v>
      </c>
      <c r="K353" s="117" t="s">
        <v>1462</v>
      </c>
      <c r="L353" s="118" t="s">
        <v>1457</v>
      </c>
      <c r="M353" s="117"/>
    </row>
    <row r="354" s="64" customFormat="true" ht="20.25" hidden="false" customHeight="true" outlineLevel="0" collapsed="false">
      <c r="A354" s="109" t="str">
        <f aca="false">B354&amp;C354</f>
        <v>06104</v>
      </c>
      <c r="B354" s="110" t="s">
        <v>1453</v>
      </c>
      <c r="C354" s="111" t="s">
        <v>92</v>
      </c>
      <c r="D354" s="112" t="s">
        <v>519</v>
      </c>
      <c r="E354" s="112" t="s">
        <v>539</v>
      </c>
      <c r="F354" s="113" t="s">
        <v>1454</v>
      </c>
      <c r="G354" s="113" t="s">
        <v>598</v>
      </c>
      <c r="H354" s="127" t="s">
        <v>1359</v>
      </c>
      <c r="I354" s="128" t="s">
        <v>1463</v>
      </c>
      <c r="J354" s="116" t="s">
        <v>525</v>
      </c>
      <c r="K354" s="117" t="s">
        <v>1464</v>
      </c>
      <c r="L354" s="118" t="s">
        <v>1457</v>
      </c>
      <c r="M354" s="117"/>
      <c r="N354" s="66"/>
    </row>
    <row r="355" s="66" customFormat="true" ht="20.25" hidden="false" customHeight="true" outlineLevel="0" collapsed="false">
      <c r="A355" s="109" t="str">
        <f aca="false">B355&amp;C355</f>
        <v>06105</v>
      </c>
      <c r="B355" s="110" t="s">
        <v>1453</v>
      </c>
      <c r="C355" s="111" t="s">
        <v>93</v>
      </c>
      <c r="D355" s="112" t="s">
        <v>519</v>
      </c>
      <c r="E355" s="112" t="s">
        <v>539</v>
      </c>
      <c r="F355" s="113" t="s">
        <v>1454</v>
      </c>
      <c r="G355" s="113" t="s">
        <v>598</v>
      </c>
      <c r="H355" s="127" t="s">
        <v>1465</v>
      </c>
      <c r="I355" s="128" t="s">
        <v>1466</v>
      </c>
      <c r="J355" s="116" t="s">
        <v>530</v>
      </c>
      <c r="K355" s="117" t="s">
        <v>1467</v>
      </c>
      <c r="L355" s="118" t="s">
        <v>1457</v>
      </c>
      <c r="M355" s="117"/>
    </row>
    <row r="356" s="64" customFormat="true" ht="20.25" hidden="false" customHeight="true" outlineLevel="0" collapsed="false">
      <c r="A356" s="109" t="str">
        <f aca="false">B356&amp;C356</f>
        <v>06106</v>
      </c>
      <c r="B356" s="110" t="s">
        <v>1453</v>
      </c>
      <c r="C356" s="111" t="s">
        <v>94</v>
      </c>
      <c r="D356" s="112" t="s">
        <v>519</v>
      </c>
      <c r="E356" s="112" t="s">
        <v>546</v>
      </c>
      <c r="F356" s="113" t="s">
        <v>1454</v>
      </c>
      <c r="G356" s="113" t="s">
        <v>598</v>
      </c>
      <c r="H356" s="127" t="s">
        <v>1364</v>
      </c>
      <c r="I356" s="128" t="s">
        <v>1468</v>
      </c>
      <c r="J356" s="116" t="s">
        <v>525</v>
      </c>
      <c r="K356" s="117" t="s">
        <v>1469</v>
      </c>
      <c r="L356" s="118" t="s">
        <v>1457</v>
      </c>
      <c r="M356" s="117"/>
      <c r="N356" s="66"/>
    </row>
    <row r="357" s="66" customFormat="true" ht="20.25" hidden="false" customHeight="true" outlineLevel="0" collapsed="false">
      <c r="A357" s="109" t="str">
        <f aca="false">B357&amp;C357</f>
        <v>06107</v>
      </c>
      <c r="B357" s="110" t="s">
        <v>1453</v>
      </c>
      <c r="C357" s="111" t="s">
        <v>95</v>
      </c>
      <c r="D357" s="112" t="s">
        <v>519</v>
      </c>
      <c r="E357" s="112" t="s">
        <v>546</v>
      </c>
      <c r="F357" s="113" t="s">
        <v>1454</v>
      </c>
      <c r="G357" s="113" t="s">
        <v>598</v>
      </c>
      <c r="H357" s="127" t="s">
        <v>1470</v>
      </c>
      <c r="I357" s="128" t="s">
        <v>1471</v>
      </c>
      <c r="J357" s="116" t="s">
        <v>530</v>
      </c>
      <c r="K357" s="117" t="s">
        <v>1472</v>
      </c>
      <c r="L357" s="118" t="s">
        <v>1457</v>
      </c>
      <c r="M357" s="117"/>
    </row>
    <row r="358" s="66" customFormat="true" ht="20.25" hidden="false" customHeight="true" outlineLevel="0" collapsed="false">
      <c r="A358" s="109" t="str">
        <f aca="false">B358&amp;C358</f>
        <v>06108</v>
      </c>
      <c r="B358" s="110" t="s">
        <v>1453</v>
      </c>
      <c r="C358" s="111" t="s">
        <v>96</v>
      </c>
      <c r="D358" s="112" t="s">
        <v>519</v>
      </c>
      <c r="E358" s="112" t="s">
        <v>553</v>
      </c>
      <c r="F358" s="113" t="s">
        <v>1454</v>
      </c>
      <c r="G358" s="113" t="s">
        <v>598</v>
      </c>
      <c r="H358" s="127" t="s">
        <v>1473</v>
      </c>
      <c r="I358" s="128" t="s">
        <v>1474</v>
      </c>
      <c r="J358" s="133"/>
      <c r="K358" s="117" t="s">
        <v>1475</v>
      </c>
      <c r="L358" s="118" t="s">
        <v>1457</v>
      </c>
      <c r="M358" s="117"/>
    </row>
    <row r="359" s="64" customFormat="true" ht="20.25" hidden="false" customHeight="true" outlineLevel="0" collapsed="false">
      <c r="A359" s="109" t="str">
        <f aca="false">B359&amp;C359</f>
        <v>06109</v>
      </c>
      <c r="B359" s="110" t="s">
        <v>1453</v>
      </c>
      <c r="C359" s="111" t="s">
        <v>97</v>
      </c>
      <c r="D359" s="112" t="s">
        <v>519</v>
      </c>
      <c r="E359" s="112" t="s">
        <v>557</v>
      </c>
      <c r="F359" s="113" t="s">
        <v>1454</v>
      </c>
      <c r="G359" s="113" t="s">
        <v>598</v>
      </c>
      <c r="H359" s="127" t="s">
        <v>1476</v>
      </c>
      <c r="I359" s="128" t="s">
        <v>1477</v>
      </c>
      <c r="J359" s="133"/>
      <c r="K359" s="117" t="s">
        <v>1478</v>
      </c>
      <c r="L359" s="118" t="s">
        <v>1457</v>
      </c>
      <c r="M359" s="117"/>
      <c r="N359" s="66"/>
    </row>
    <row r="360" s="66" customFormat="true" ht="19.5" hidden="false" customHeight="true" outlineLevel="0" collapsed="false">
      <c r="A360" s="109" t="str">
        <f aca="false">B360&amp;C360</f>
        <v>06110</v>
      </c>
      <c r="B360" s="110" t="s">
        <v>1453</v>
      </c>
      <c r="C360" s="111" t="s">
        <v>98</v>
      </c>
      <c r="D360" s="112" t="s">
        <v>519</v>
      </c>
      <c r="E360" s="112" t="s">
        <v>539</v>
      </c>
      <c r="F360" s="113" t="s">
        <v>1454</v>
      </c>
      <c r="G360" s="113" t="s">
        <v>622</v>
      </c>
      <c r="H360" s="127" t="s">
        <v>1085</v>
      </c>
      <c r="I360" s="128" t="s">
        <v>1479</v>
      </c>
      <c r="J360" s="133"/>
      <c r="K360" s="117" t="s">
        <v>1480</v>
      </c>
      <c r="L360" s="118" t="s">
        <v>1457</v>
      </c>
      <c r="M360" s="117"/>
    </row>
    <row r="361" s="66" customFormat="true" ht="19.5" hidden="false" customHeight="true" outlineLevel="0" collapsed="false">
      <c r="A361" s="109" t="str">
        <f aca="false">B361&amp;C361</f>
        <v>06111</v>
      </c>
      <c r="B361" s="110" t="s">
        <v>1453</v>
      </c>
      <c r="C361" s="111" t="s">
        <v>99</v>
      </c>
      <c r="D361" s="112" t="s">
        <v>519</v>
      </c>
      <c r="E361" s="112" t="s">
        <v>546</v>
      </c>
      <c r="F361" s="113" t="s">
        <v>1454</v>
      </c>
      <c r="G361" s="113" t="s">
        <v>622</v>
      </c>
      <c r="H361" s="127" t="s">
        <v>1090</v>
      </c>
      <c r="I361" s="128" t="s">
        <v>1481</v>
      </c>
      <c r="J361" s="134"/>
      <c r="K361" s="117" t="s">
        <v>1482</v>
      </c>
      <c r="L361" s="118" t="s">
        <v>1457</v>
      </c>
      <c r="M361" s="117"/>
    </row>
    <row r="362" s="66" customFormat="true" ht="20.25" hidden="false" customHeight="true" outlineLevel="0" collapsed="false">
      <c r="A362" s="109" t="str">
        <f aca="false">B362&amp;C362</f>
        <v>06112</v>
      </c>
      <c r="B362" s="110" t="s">
        <v>1453</v>
      </c>
      <c r="C362" s="111" t="s">
        <v>100</v>
      </c>
      <c r="D362" s="112" t="s">
        <v>519</v>
      </c>
      <c r="E362" s="112" t="s">
        <v>553</v>
      </c>
      <c r="F362" s="113" t="s">
        <v>1454</v>
      </c>
      <c r="G362" s="113" t="s">
        <v>622</v>
      </c>
      <c r="H362" s="127" t="s">
        <v>1095</v>
      </c>
      <c r="I362" s="128" t="s">
        <v>1483</v>
      </c>
      <c r="J362" s="134"/>
      <c r="K362" s="117" t="s">
        <v>1484</v>
      </c>
      <c r="L362" s="118" t="s">
        <v>1457</v>
      </c>
      <c r="M362" s="117"/>
    </row>
    <row r="363" s="64" customFormat="true" ht="20.25" hidden="false" customHeight="true" outlineLevel="0" collapsed="false">
      <c r="A363" s="109" t="str">
        <f aca="false">B363&amp;C363</f>
        <v>06113</v>
      </c>
      <c r="B363" s="110" t="s">
        <v>1453</v>
      </c>
      <c r="C363" s="111" t="s">
        <v>101</v>
      </c>
      <c r="D363" s="112" t="s">
        <v>519</v>
      </c>
      <c r="E363" s="112" t="s">
        <v>557</v>
      </c>
      <c r="F363" s="113" t="s">
        <v>1454</v>
      </c>
      <c r="G363" s="113" t="s">
        <v>622</v>
      </c>
      <c r="H363" s="127" t="s">
        <v>1100</v>
      </c>
      <c r="I363" s="128" t="s">
        <v>1485</v>
      </c>
      <c r="J363" s="134"/>
      <c r="K363" s="117" t="s">
        <v>1486</v>
      </c>
      <c r="L363" s="118" t="s">
        <v>1457</v>
      </c>
      <c r="M363" s="117"/>
      <c r="N363" s="66"/>
    </row>
    <row r="364" s="66" customFormat="true" ht="20.25" hidden="false" customHeight="true" outlineLevel="0" collapsed="false">
      <c r="A364" s="109" t="str">
        <f aca="false">B364&amp;C364</f>
        <v>06114</v>
      </c>
      <c r="B364" s="110" t="s">
        <v>1453</v>
      </c>
      <c r="C364" s="111" t="s">
        <v>102</v>
      </c>
      <c r="D364" s="112" t="s">
        <v>519</v>
      </c>
      <c r="E364" s="112" t="s">
        <v>685</v>
      </c>
      <c r="F364" s="113" t="s">
        <v>1454</v>
      </c>
      <c r="G364" s="113" t="s">
        <v>632</v>
      </c>
      <c r="H364" s="127" t="s">
        <v>1487</v>
      </c>
      <c r="I364" s="128" t="s">
        <v>1488</v>
      </c>
      <c r="J364" s="116" t="s">
        <v>525</v>
      </c>
      <c r="K364" s="117" t="s">
        <v>1489</v>
      </c>
      <c r="L364" s="118" t="s">
        <v>1457</v>
      </c>
      <c r="M364" s="117"/>
    </row>
    <row r="365" s="66" customFormat="true" ht="20.25" hidden="false" customHeight="true" outlineLevel="0" collapsed="false">
      <c r="A365" s="109" t="str">
        <f aca="false">B365&amp;C365</f>
        <v>06115</v>
      </c>
      <c r="B365" s="110" t="s">
        <v>1453</v>
      </c>
      <c r="C365" s="111" t="s">
        <v>103</v>
      </c>
      <c r="D365" s="112" t="s">
        <v>519</v>
      </c>
      <c r="E365" s="112" t="s">
        <v>685</v>
      </c>
      <c r="F365" s="113" t="s">
        <v>1454</v>
      </c>
      <c r="G365" s="113" t="s">
        <v>632</v>
      </c>
      <c r="H365" s="127" t="s">
        <v>1490</v>
      </c>
      <c r="I365" s="128" t="s">
        <v>1491</v>
      </c>
      <c r="J365" s="116" t="s">
        <v>530</v>
      </c>
      <c r="K365" s="117" t="s">
        <v>1492</v>
      </c>
      <c r="L365" s="118" t="s">
        <v>1457</v>
      </c>
      <c r="M365" s="117"/>
    </row>
    <row r="366" s="64" customFormat="true" ht="20.25" hidden="false" customHeight="true" outlineLevel="0" collapsed="false">
      <c r="A366" s="109" t="str">
        <f aca="false">B366&amp;C366</f>
        <v>06116</v>
      </c>
      <c r="B366" s="110" t="s">
        <v>1453</v>
      </c>
      <c r="C366" s="111" t="s">
        <v>104</v>
      </c>
      <c r="D366" s="112" t="s">
        <v>519</v>
      </c>
      <c r="E366" s="112" t="s">
        <v>553</v>
      </c>
      <c r="F366" s="119" t="s">
        <v>1454</v>
      </c>
      <c r="G366" s="119" t="s">
        <v>661</v>
      </c>
      <c r="H366" s="114" t="s">
        <v>1473</v>
      </c>
      <c r="I366" s="130" t="s">
        <v>1493</v>
      </c>
      <c r="J366" s="133"/>
      <c r="K366" s="117" t="s">
        <v>1494</v>
      </c>
      <c r="L366" s="118" t="s">
        <v>1457</v>
      </c>
      <c r="M366" s="117"/>
      <c r="N366" s="66"/>
    </row>
    <row r="367" s="66" customFormat="true" ht="20.25" hidden="false" customHeight="true" outlineLevel="0" collapsed="false">
      <c r="A367" s="109" t="str">
        <f aca="false">B367&amp;C367</f>
        <v>06117</v>
      </c>
      <c r="B367" s="110" t="s">
        <v>1453</v>
      </c>
      <c r="C367" s="111" t="s">
        <v>105</v>
      </c>
      <c r="D367" s="112" t="s">
        <v>519</v>
      </c>
      <c r="E367" s="112" t="s">
        <v>557</v>
      </c>
      <c r="F367" s="119" t="s">
        <v>1454</v>
      </c>
      <c r="G367" s="119" t="s">
        <v>661</v>
      </c>
      <c r="H367" s="114" t="s">
        <v>1495</v>
      </c>
      <c r="I367" s="130" t="s">
        <v>1496</v>
      </c>
      <c r="J367" s="133"/>
      <c r="K367" s="117" t="s">
        <v>1497</v>
      </c>
      <c r="L367" s="118" t="s">
        <v>1457</v>
      </c>
      <c r="M367" s="117"/>
    </row>
    <row r="368" s="64" customFormat="true" ht="20.25" hidden="false" customHeight="true" outlineLevel="0" collapsed="false">
      <c r="A368" s="109" t="str">
        <f aca="false">B368&amp;C368</f>
        <v>06118</v>
      </c>
      <c r="B368" s="110" t="s">
        <v>1453</v>
      </c>
      <c r="C368" s="111" t="s">
        <v>106</v>
      </c>
      <c r="D368" s="112" t="s">
        <v>671</v>
      </c>
      <c r="E368" s="112" t="s">
        <v>520</v>
      </c>
      <c r="F368" s="113" t="s">
        <v>1454</v>
      </c>
      <c r="G368" s="113" t="s">
        <v>701</v>
      </c>
      <c r="H368" s="114" t="s">
        <v>1016</v>
      </c>
      <c r="I368" s="129" t="s">
        <v>1498</v>
      </c>
      <c r="J368" s="133"/>
      <c r="K368" s="117" t="s">
        <v>1499</v>
      </c>
      <c r="L368" s="118" t="s">
        <v>1457</v>
      </c>
      <c r="M368" s="117" t="s">
        <v>1500</v>
      </c>
      <c r="N368" s="66"/>
    </row>
    <row r="369" s="66" customFormat="true" ht="20.25" hidden="false" customHeight="true" outlineLevel="0" collapsed="false">
      <c r="A369" s="109" t="str">
        <f aca="false">B369&amp;C369</f>
        <v>06119</v>
      </c>
      <c r="B369" s="110" t="s">
        <v>1453</v>
      </c>
      <c r="C369" s="111" t="s">
        <v>107</v>
      </c>
      <c r="D369" s="112" t="s">
        <v>671</v>
      </c>
      <c r="E369" s="112" t="s">
        <v>520</v>
      </c>
      <c r="F369" s="113" t="s">
        <v>1454</v>
      </c>
      <c r="G369" s="113" t="s">
        <v>701</v>
      </c>
      <c r="H369" s="114" t="s">
        <v>1062</v>
      </c>
      <c r="I369" s="132" t="s">
        <v>1501</v>
      </c>
      <c r="J369" s="133" t="s">
        <v>1502</v>
      </c>
      <c r="K369" s="117" t="s">
        <v>1503</v>
      </c>
      <c r="L369" s="118" t="s">
        <v>1457</v>
      </c>
      <c r="M369" s="117" t="s">
        <v>1504</v>
      </c>
    </row>
    <row r="370" s="64" customFormat="true" ht="20.25" hidden="false" customHeight="true" outlineLevel="0" collapsed="false">
      <c r="A370" s="109" t="str">
        <f aca="false">B370&amp;C370</f>
        <v>06120</v>
      </c>
      <c r="B370" s="110" t="s">
        <v>1453</v>
      </c>
      <c r="C370" s="111" t="s">
        <v>108</v>
      </c>
      <c r="D370" s="112" t="s">
        <v>671</v>
      </c>
      <c r="E370" s="112" t="s">
        <v>532</v>
      </c>
      <c r="F370" s="113" t="s">
        <v>1454</v>
      </c>
      <c r="G370" s="113" t="s">
        <v>701</v>
      </c>
      <c r="H370" s="114" t="s">
        <v>1236</v>
      </c>
      <c r="I370" s="129" t="s">
        <v>1505</v>
      </c>
      <c r="J370" s="133"/>
      <c r="K370" s="117" t="s">
        <v>1506</v>
      </c>
      <c r="L370" s="118" t="s">
        <v>1457</v>
      </c>
      <c r="M370" s="117" t="s">
        <v>1507</v>
      </c>
      <c r="N370" s="66"/>
    </row>
    <row r="371" s="66" customFormat="true" ht="20.25" hidden="false" customHeight="true" outlineLevel="0" collapsed="false">
      <c r="A371" s="109" t="str">
        <f aca="false">B371&amp;C371</f>
        <v>06121</v>
      </c>
      <c r="B371" s="110" t="s">
        <v>1453</v>
      </c>
      <c r="C371" s="111" t="s">
        <v>109</v>
      </c>
      <c r="D371" s="112" t="s">
        <v>671</v>
      </c>
      <c r="E371" s="112" t="s">
        <v>532</v>
      </c>
      <c r="F371" s="113" t="s">
        <v>1454</v>
      </c>
      <c r="G371" s="113" t="s">
        <v>701</v>
      </c>
      <c r="H371" s="114" t="s">
        <v>1420</v>
      </c>
      <c r="I371" s="132" t="s">
        <v>1508</v>
      </c>
      <c r="J371" s="133" t="s">
        <v>1502</v>
      </c>
      <c r="K371" s="117" t="s">
        <v>1509</v>
      </c>
      <c r="L371" s="118" t="s">
        <v>1457</v>
      </c>
      <c r="M371" s="117" t="s">
        <v>1510</v>
      </c>
    </row>
    <row r="372" s="64" customFormat="true" ht="20.25" hidden="false" customHeight="true" outlineLevel="0" collapsed="false">
      <c r="A372" s="109" t="str">
        <f aca="false">B372&amp;C372</f>
        <v>06122</v>
      </c>
      <c r="B372" s="110" t="s">
        <v>1453</v>
      </c>
      <c r="C372" s="111" t="s">
        <v>110</v>
      </c>
      <c r="D372" s="112" t="s">
        <v>671</v>
      </c>
      <c r="E372" s="112" t="s">
        <v>539</v>
      </c>
      <c r="F372" s="113" t="s">
        <v>1454</v>
      </c>
      <c r="G372" s="113" t="s">
        <v>701</v>
      </c>
      <c r="H372" s="114" t="s">
        <v>1243</v>
      </c>
      <c r="I372" s="129" t="s">
        <v>1511</v>
      </c>
      <c r="J372" s="133"/>
      <c r="K372" s="117" t="s">
        <v>1512</v>
      </c>
      <c r="L372" s="118" t="s">
        <v>1457</v>
      </c>
      <c r="M372" s="117" t="s">
        <v>1513</v>
      </c>
      <c r="N372" s="66"/>
    </row>
    <row r="373" s="66" customFormat="true" ht="20.25" hidden="false" customHeight="true" outlineLevel="0" collapsed="false">
      <c r="A373" s="109" t="str">
        <f aca="false">B373&amp;C373</f>
        <v>06123</v>
      </c>
      <c r="B373" s="110" t="s">
        <v>1453</v>
      </c>
      <c r="C373" s="111" t="s">
        <v>111</v>
      </c>
      <c r="D373" s="112" t="s">
        <v>671</v>
      </c>
      <c r="E373" s="112" t="s">
        <v>539</v>
      </c>
      <c r="F373" s="113" t="s">
        <v>1454</v>
      </c>
      <c r="G373" s="113" t="s">
        <v>701</v>
      </c>
      <c r="H373" s="114" t="s">
        <v>1423</v>
      </c>
      <c r="I373" s="132" t="s">
        <v>1514</v>
      </c>
      <c r="J373" s="133" t="s">
        <v>1502</v>
      </c>
      <c r="K373" s="117" t="s">
        <v>1515</v>
      </c>
      <c r="L373" s="118" t="s">
        <v>1457</v>
      </c>
      <c r="M373" s="117" t="s">
        <v>1516</v>
      </c>
    </row>
    <row r="374" s="64" customFormat="true" ht="20.25" hidden="false" customHeight="true" outlineLevel="0" collapsed="false">
      <c r="A374" s="109" t="str">
        <f aca="false">B374&amp;C374</f>
        <v>06124</v>
      </c>
      <c r="B374" s="110" t="s">
        <v>1453</v>
      </c>
      <c r="C374" s="111" t="s">
        <v>112</v>
      </c>
      <c r="D374" s="112" t="s">
        <v>671</v>
      </c>
      <c r="E374" s="112" t="s">
        <v>520</v>
      </c>
      <c r="F374" s="113" t="s">
        <v>1454</v>
      </c>
      <c r="G374" s="113" t="s">
        <v>622</v>
      </c>
      <c r="H374" s="114" t="s">
        <v>1016</v>
      </c>
      <c r="I374" s="129" t="s">
        <v>1517</v>
      </c>
      <c r="J374" s="133"/>
      <c r="K374" s="117" t="s">
        <v>1518</v>
      </c>
      <c r="L374" s="118" t="s">
        <v>1457</v>
      </c>
      <c r="M374" s="117" t="s">
        <v>1519</v>
      </c>
      <c r="N374" s="66"/>
    </row>
    <row r="375" s="66" customFormat="true" ht="20.25" hidden="false" customHeight="true" outlineLevel="0" collapsed="false">
      <c r="A375" s="109" t="str">
        <f aca="false">B375&amp;C375</f>
        <v>06125</v>
      </c>
      <c r="B375" s="110" t="s">
        <v>1453</v>
      </c>
      <c r="C375" s="111" t="s">
        <v>113</v>
      </c>
      <c r="D375" s="112" t="s">
        <v>671</v>
      </c>
      <c r="E375" s="112" t="s">
        <v>520</v>
      </c>
      <c r="F375" s="113" t="s">
        <v>1454</v>
      </c>
      <c r="G375" s="113" t="s">
        <v>1520</v>
      </c>
      <c r="H375" s="114" t="s">
        <v>1062</v>
      </c>
      <c r="I375" s="132" t="s">
        <v>1521</v>
      </c>
      <c r="J375" s="116" t="s">
        <v>1522</v>
      </c>
      <c r="K375" s="117" t="s">
        <v>1523</v>
      </c>
      <c r="L375" s="118" t="s">
        <v>1457</v>
      </c>
      <c r="M375" s="117" t="s">
        <v>1524</v>
      </c>
    </row>
    <row r="376" s="64" customFormat="true" ht="20.25" hidden="false" customHeight="true" outlineLevel="0" collapsed="false">
      <c r="A376" s="109" t="str">
        <f aca="false">B376&amp;C376</f>
        <v>06126</v>
      </c>
      <c r="B376" s="110" t="s">
        <v>1453</v>
      </c>
      <c r="C376" s="111" t="s">
        <v>114</v>
      </c>
      <c r="D376" s="112" t="s">
        <v>671</v>
      </c>
      <c r="E376" s="112" t="s">
        <v>532</v>
      </c>
      <c r="F376" s="113" t="s">
        <v>1454</v>
      </c>
      <c r="G376" s="113" t="s">
        <v>622</v>
      </c>
      <c r="H376" s="114" t="s">
        <v>1236</v>
      </c>
      <c r="I376" s="129" t="s">
        <v>1525</v>
      </c>
      <c r="J376" s="133"/>
      <c r="K376" s="117" t="s">
        <v>1526</v>
      </c>
      <c r="L376" s="118" t="s">
        <v>1457</v>
      </c>
      <c r="M376" s="117" t="s">
        <v>1527</v>
      </c>
      <c r="N376" s="66"/>
    </row>
    <row r="377" s="66" customFormat="true" ht="20.25" hidden="false" customHeight="true" outlineLevel="0" collapsed="false">
      <c r="A377" s="109" t="str">
        <f aca="false">B377&amp;C377</f>
        <v>06127</v>
      </c>
      <c r="B377" s="110" t="s">
        <v>1453</v>
      </c>
      <c r="C377" s="111" t="s">
        <v>115</v>
      </c>
      <c r="D377" s="112" t="s">
        <v>671</v>
      </c>
      <c r="E377" s="112" t="s">
        <v>532</v>
      </c>
      <c r="F377" s="113" t="s">
        <v>1454</v>
      </c>
      <c r="G377" s="113" t="s">
        <v>1520</v>
      </c>
      <c r="H377" s="114" t="s">
        <v>1420</v>
      </c>
      <c r="I377" s="132" t="s">
        <v>1528</v>
      </c>
      <c r="J377" s="116" t="s">
        <v>1522</v>
      </c>
      <c r="K377" s="117" t="s">
        <v>1529</v>
      </c>
      <c r="L377" s="118" t="s">
        <v>1457</v>
      </c>
      <c r="M377" s="117" t="s">
        <v>1530</v>
      </c>
    </row>
    <row r="378" s="64" customFormat="true" ht="20.25" hidden="false" customHeight="true" outlineLevel="0" collapsed="false">
      <c r="A378" s="109" t="str">
        <f aca="false">B378&amp;C378</f>
        <v>06128</v>
      </c>
      <c r="B378" s="110" t="s">
        <v>1453</v>
      </c>
      <c r="C378" s="111" t="s">
        <v>116</v>
      </c>
      <c r="D378" s="112" t="s">
        <v>671</v>
      </c>
      <c r="E378" s="112" t="s">
        <v>539</v>
      </c>
      <c r="F378" s="113" t="s">
        <v>1454</v>
      </c>
      <c r="G378" s="113" t="s">
        <v>622</v>
      </c>
      <c r="H378" s="114" t="s">
        <v>1243</v>
      </c>
      <c r="I378" s="129" t="s">
        <v>1531</v>
      </c>
      <c r="J378" s="133"/>
      <c r="K378" s="117" t="s">
        <v>1532</v>
      </c>
      <c r="L378" s="118" t="s">
        <v>1457</v>
      </c>
      <c r="M378" s="117" t="s">
        <v>1533</v>
      </c>
      <c r="N378" s="66"/>
    </row>
    <row r="379" s="66" customFormat="true" ht="20.25" hidden="false" customHeight="true" outlineLevel="0" collapsed="false">
      <c r="A379" s="109" t="str">
        <f aca="false">B379&amp;C379</f>
        <v>06129</v>
      </c>
      <c r="B379" s="110" t="s">
        <v>1453</v>
      </c>
      <c r="C379" s="111" t="s">
        <v>117</v>
      </c>
      <c r="D379" s="112" t="s">
        <v>671</v>
      </c>
      <c r="E379" s="112" t="s">
        <v>539</v>
      </c>
      <c r="F379" s="113" t="s">
        <v>1454</v>
      </c>
      <c r="G379" s="113" t="s">
        <v>1520</v>
      </c>
      <c r="H379" s="114" t="s">
        <v>1423</v>
      </c>
      <c r="I379" s="132" t="s">
        <v>1534</v>
      </c>
      <c r="J379" s="116" t="s">
        <v>1522</v>
      </c>
      <c r="K379" s="117" t="s">
        <v>1535</v>
      </c>
      <c r="L379" s="118" t="s">
        <v>1457</v>
      </c>
      <c r="M379" s="117" t="s">
        <v>1536</v>
      </c>
    </row>
    <row r="380" s="64" customFormat="true" ht="20.25" hidden="false" customHeight="true" outlineLevel="0" collapsed="false">
      <c r="A380" s="109" t="str">
        <f aca="false">B380&amp;C380</f>
        <v>10401</v>
      </c>
      <c r="B380" s="110" t="s">
        <v>807</v>
      </c>
      <c r="C380" s="111" t="s">
        <v>89</v>
      </c>
      <c r="D380" s="112" t="s">
        <v>671</v>
      </c>
      <c r="E380" s="112" t="s">
        <v>520</v>
      </c>
      <c r="F380" s="113" t="s">
        <v>1537</v>
      </c>
      <c r="G380" s="113" t="s">
        <v>701</v>
      </c>
      <c r="H380" s="114" t="s">
        <v>1192</v>
      </c>
      <c r="I380" s="129" t="s">
        <v>1538</v>
      </c>
      <c r="J380" s="133"/>
      <c r="K380" s="117" t="s">
        <v>1539</v>
      </c>
      <c r="L380" s="118" t="s">
        <v>1540</v>
      </c>
      <c r="M380" s="117"/>
      <c r="N380" s="66"/>
    </row>
    <row r="381" s="66" customFormat="true" ht="20.25" hidden="false" customHeight="true" outlineLevel="0" collapsed="false">
      <c r="A381" s="109" t="str">
        <f aca="false">B381&amp;C381</f>
        <v>10402</v>
      </c>
      <c r="B381" s="110" t="s">
        <v>807</v>
      </c>
      <c r="C381" s="111" t="s">
        <v>90</v>
      </c>
      <c r="D381" s="112" t="s">
        <v>671</v>
      </c>
      <c r="E381" s="112" t="s">
        <v>532</v>
      </c>
      <c r="F381" s="113" t="s">
        <v>1537</v>
      </c>
      <c r="G381" s="113" t="s">
        <v>701</v>
      </c>
      <c r="H381" s="114" t="s">
        <v>1541</v>
      </c>
      <c r="I381" s="129" t="s">
        <v>1542</v>
      </c>
      <c r="J381" s="133"/>
      <c r="K381" s="117" t="s">
        <v>1543</v>
      </c>
      <c r="L381" s="118" t="s">
        <v>1540</v>
      </c>
      <c r="M381" s="117"/>
    </row>
    <row r="382" s="64" customFormat="true" ht="20.25" hidden="false" customHeight="true" outlineLevel="0" collapsed="false">
      <c r="A382" s="109" t="str">
        <f aca="false">B382&amp;C382</f>
        <v>10403</v>
      </c>
      <c r="B382" s="110" t="s">
        <v>807</v>
      </c>
      <c r="C382" s="111" t="s">
        <v>91</v>
      </c>
      <c r="D382" s="112" t="s">
        <v>671</v>
      </c>
      <c r="E382" s="112" t="s">
        <v>539</v>
      </c>
      <c r="F382" s="113" t="s">
        <v>1537</v>
      </c>
      <c r="G382" s="113" t="s">
        <v>701</v>
      </c>
      <c r="H382" s="114" t="s">
        <v>1544</v>
      </c>
      <c r="I382" s="129" t="s">
        <v>1545</v>
      </c>
      <c r="J382" s="133"/>
      <c r="K382" s="117" t="s">
        <v>1546</v>
      </c>
      <c r="L382" s="118" t="s">
        <v>1540</v>
      </c>
      <c r="M382" s="117"/>
      <c r="N382" s="66"/>
    </row>
    <row r="383" s="66" customFormat="true" ht="20.25" hidden="false" customHeight="true" outlineLevel="0" collapsed="false">
      <c r="A383" s="109" t="str">
        <f aca="false">B383&amp;C383</f>
        <v>11601</v>
      </c>
      <c r="B383" s="110" t="s">
        <v>1547</v>
      </c>
      <c r="C383" s="111" t="s">
        <v>89</v>
      </c>
      <c r="D383" s="112" t="s">
        <v>519</v>
      </c>
      <c r="E383" s="112" t="s">
        <v>520</v>
      </c>
      <c r="F383" s="113" t="s">
        <v>1548</v>
      </c>
      <c r="G383" s="113" t="s">
        <v>561</v>
      </c>
      <c r="H383" s="114" t="s">
        <v>924</v>
      </c>
      <c r="I383" s="132" t="s">
        <v>1549</v>
      </c>
      <c r="J383" s="133"/>
      <c r="K383" s="117" t="s">
        <v>1550</v>
      </c>
      <c r="L383" s="118" t="s">
        <v>1551</v>
      </c>
      <c r="M383" s="117"/>
    </row>
    <row r="384" s="64" customFormat="true" ht="20.25" hidden="false" customHeight="true" outlineLevel="0" collapsed="false">
      <c r="A384" s="109" t="str">
        <f aca="false">B384&amp;C384</f>
        <v>11602</v>
      </c>
      <c r="B384" s="110" t="s">
        <v>1547</v>
      </c>
      <c r="C384" s="111" t="s">
        <v>90</v>
      </c>
      <c r="D384" s="112" t="s">
        <v>519</v>
      </c>
      <c r="E384" s="112" t="s">
        <v>532</v>
      </c>
      <c r="F384" s="113" t="s">
        <v>1548</v>
      </c>
      <c r="G384" s="113" t="s">
        <v>561</v>
      </c>
      <c r="H384" s="114" t="s">
        <v>929</v>
      </c>
      <c r="I384" s="129" t="s">
        <v>1552</v>
      </c>
      <c r="J384" s="133"/>
      <c r="K384" s="117" t="s">
        <v>1553</v>
      </c>
      <c r="L384" s="118" t="s">
        <v>1551</v>
      </c>
      <c r="M384" s="117"/>
      <c r="N384" s="66"/>
    </row>
    <row r="385" s="66" customFormat="true" ht="20.25" hidden="false" customHeight="true" outlineLevel="0" collapsed="false">
      <c r="A385" s="109" t="str">
        <f aca="false">B385&amp;C385</f>
        <v>11603</v>
      </c>
      <c r="B385" s="110" t="s">
        <v>1547</v>
      </c>
      <c r="C385" s="111" t="s">
        <v>91</v>
      </c>
      <c r="D385" s="112" t="s">
        <v>519</v>
      </c>
      <c r="E385" s="112" t="s">
        <v>539</v>
      </c>
      <c r="F385" s="113" t="s">
        <v>1548</v>
      </c>
      <c r="G385" s="113" t="s">
        <v>561</v>
      </c>
      <c r="H385" s="114" t="s">
        <v>934</v>
      </c>
      <c r="I385" s="132" t="s">
        <v>1554</v>
      </c>
      <c r="J385" s="133"/>
      <c r="K385" s="117" t="s">
        <v>1555</v>
      </c>
      <c r="L385" s="118" t="s">
        <v>1551</v>
      </c>
      <c r="M385" s="117"/>
    </row>
    <row r="386" s="64" customFormat="true" ht="20.25" hidden="false" customHeight="true" outlineLevel="0" collapsed="false">
      <c r="A386" s="109" t="str">
        <f aca="false">B386&amp;C386</f>
        <v>11604</v>
      </c>
      <c r="B386" s="110" t="s">
        <v>1547</v>
      </c>
      <c r="C386" s="111" t="s">
        <v>92</v>
      </c>
      <c r="D386" s="112" t="s">
        <v>519</v>
      </c>
      <c r="E386" s="112" t="s">
        <v>546</v>
      </c>
      <c r="F386" s="113" t="s">
        <v>1548</v>
      </c>
      <c r="G386" s="113" t="s">
        <v>561</v>
      </c>
      <c r="H386" s="114" t="s">
        <v>939</v>
      </c>
      <c r="I386" s="129" t="s">
        <v>1556</v>
      </c>
      <c r="J386" s="133"/>
      <c r="K386" s="117" t="s">
        <v>1557</v>
      </c>
      <c r="L386" s="118" t="s">
        <v>1551</v>
      </c>
      <c r="M386" s="117"/>
      <c r="N386" s="66"/>
    </row>
    <row r="387" s="66" customFormat="true" ht="20.25" hidden="false" customHeight="true" outlineLevel="0" collapsed="false">
      <c r="A387" s="109" t="str">
        <f aca="false">B387&amp;C387</f>
        <v>11605</v>
      </c>
      <c r="B387" s="110" t="s">
        <v>1547</v>
      </c>
      <c r="C387" s="111" t="s">
        <v>93</v>
      </c>
      <c r="D387" s="112" t="s">
        <v>519</v>
      </c>
      <c r="E387" s="112" t="s">
        <v>553</v>
      </c>
      <c r="F387" s="113" t="s">
        <v>1548</v>
      </c>
      <c r="G387" s="113" t="s">
        <v>561</v>
      </c>
      <c r="H387" s="114" t="s">
        <v>944</v>
      </c>
      <c r="I387" s="132" t="s">
        <v>1558</v>
      </c>
      <c r="J387" s="133"/>
      <c r="K387" s="117" t="s">
        <v>1559</v>
      </c>
      <c r="L387" s="118" t="s">
        <v>1551</v>
      </c>
      <c r="M387" s="117"/>
    </row>
    <row r="388" s="64" customFormat="true" ht="20.25" hidden="false" customHeight="true" outlineLevel="0" collapsed="false">
      <c r="A388" s="109" t="str">
        <f aca="false">B388&amp;C388</f>
        <v>11606</v>
      </c>
      <c r="B388" s="110" t="s">
        <v>1547</v>
      </c>
      <c r="C388" s="111" t="s">
        <v>94</v>
      </c>
      <c r="D388" s="112" t="s">
        <v>519</v>
      </c>
      <c r="E388" s="112" t="s">
        <v>557</v>
      </c>
      <c r="F388" s="113" t="s">
        <v>1548</v>
      </c>
      <c r="G388" s="113" t="s">
        <v>561</v>
      </c>
      <c r="H388" s="114" t="s">
        <v>950</v>
      </c>
      <c r="I388" s="129" t="s">
        <v>1560</v>
      </c>
      <c r="J388" s="133"/>
      <c r="K388" s="117" t="s">
        <v>1561</v>
      </c>
      <c r="L388" s="118" t="s">
        <v>1551</v>
      </c>
      <c r="M388" s="117"/>
      <c r="N388" s="66"/>
    </row>
    <row r="389" s="66" customFormat="true" ht="20.25" hidden="false" customHeight="true" outlineLevel="0" collapsed="false">
      <c r="A389" s="109" t="str">
        <f aca="false">B389&amp;C389</f>
        <v>11607</v>
      </c>
      <c r="B389" s="110" t="s">
        <v>1547</v>
      </c>
      <c r="C389" s="111" t="s">
        <v>95</v>
      </c>
      <c r="D389" s="112" t="s">
        <v>519</v>
      </c>
      <c r="E389" s="112" t="s">
        <v>810</v>
      </c>
      <c r="F389" s="113" t="s">
        <v>1548</v>
      </c>
      <c r="G389" s="113" t="s">
        <v>575</v>
      </c>
      <c r="H389" s="114" t="s">
        <v>892</v>
      </c>
      <c r="I389" s="129" t="s">
        <v>1562</v>
      </c>
      <c r="J389" s="116" t="s">
        <v>525</v>
      </c>
      <c r="K389" s="117" t="s">
        <v>1563</v>
      </c>
      <c r="L389" s="118" t="s">
        <v>1551</v>
      </c>
      <c r="M389" s="117"/>
    </row>
    <row r="390" s="64" customFormat="true" ht="20.25" hidden="false" customHeight="true" outlineLevel="0" collapsed="false">
      <c r="A390" s="109" t="str">
        <f aca="false">B390&amp;C390</f>
        <v>11608</v>
      </c>
      <c r="B390" s="110" t="s">
        <v>1547</v>
      </c>
      <c r="C390" s="111" t="s">
        <v>96</v>
      </c>
      <c r="D390" s="112" t="s">
        <v>519</v>
      </c>
      <c r="E390" s="112" t="s">
        <v>810</v>
      </c>
      <c r="F390" s="113" t="s">
        <v>1548</v>
      </c>
      <c r="G390" s="113" t="s">
        <v>575</v>
      </c>
      <c r="H390" s="114" t="s">
        <v>897</v>
      </c>
      <c r="I390" s="129" t="s">
        <v>1564</v>
      </c>
      <c r="J390" s="116" t="s">
        <v>530</v>
      </c>
      <c r="K390" s="117" t="s">
        <v>1565</v>
      </c>
      <c r="L390" s="118" t="s">
        <v>1551</v>
      </c>
      <c r="M390" s="117"/>
      <c r="N390" s="66"/>
    </row>
    <row r="391" s="66" customFormat="true" ht="20.25" hidden="false" customHeight="true" outlineLevel="0" collapsed="false">
      <c r="A391" s="109" t="str">
        <f aca="false">B391&amp;C391</f>
        <v>11609</v>
      </c>
      <c r="B391" s="110" t="s">
        <v>1547</v>
      </c>
      <c r="C391" s="111" t="s">
        <v>97</v>
      </c>
      <c r="D391" s="112" t="s">
        <v>519</v>
      </c>
      <c r="E391" s="112" t="s">
        <v>553</v>
      </c>
      <c r="F391" s="113" t="s">
        <v>1548</v>
      </c>
      <c r="G391" s="113" t="s">
        <v>575</v>
      </c>
      <c r="H391" s="114" t="s">
        <v>902</v>
      </c>
      <c r="I391" s="129" t="s">
        <v>1566</v>
      </c>
      <c r="J391" s="116" t="s">
        <v>525</v>
      </c>
      <c r="K391" s="117" t="s">
        <v>1567</v>
      </c>
      <c r="L391" s="118" t="s">
        <v>1551</v>
      </c>
      <c r="M391" s="117"/>
    </row>
    <row r="392" s="64" customFormat="true" ht="20.25" hidden="false" customHeight="true" outlineLevel="0" collapsed="false">
      <c r="A392" s="109" t="str">
        <f aca="false">B392&amp;C392</f>
        <v>11610</v>
      </c>
      <c r="B392" s="110" t="s">
        <v>1547</v>
      </c>
      <c r="C392" s="111" t="s">
        <v>98</v>
      </c>
      <c r="D392" s="112" t="s">
        <v>519</v>
      </c>
      <c r="E392" s="112" t="s">
        <v>553</v>
      </c>
      <c r="F392" s="113" t="s">
        <v>1548</v>
      </c>
      <c r="G392" s="113" t="s">
        <v>575</v>
      </c>
      <c r="H392" s="114" t="s">
        <v>907</v>
      </c>
      <c r="I392" s="129" t="s">
        <v>1568</v>
      </c>
      <c r="J392" s="116" t="s">
        <v>530</v>
      </c>
      <c r="K392" s="117" t="s">
        <v>1569</v>
      </c>
      <c r="L392" s="118" t="s">
        <v>1551</v>
      </c>
      <c r="M392" s="117"/>
      <c r="N392" s="66"/>
    </row>
    <row r="393" s="66" customFormat="true" ht="20.25" hidden="false" customHeight="true" outlineLevel="0" collapsed="false">
      <c r="A393" s="109" t="str">
        <f aca="false">B393&amp;C393</f>
        <v>11611</v>
      </c>
      <c r="B393" s="110" t="s">
        <v>1547</v>
      </c>
      <c r="C393" s="111" t="s">
        <v>99</v>
      </c>
      <c r="D393" s="112" t="s">
        <v>519</v>
      </c>
      <c r="E393" s="112" t="s">
        <v>520</v>
      </c>
      <c r="F393" s="113" t="s">
        <v>1548</v>
      </c>
      <c r="G393" s="113" t="s">
        <v>598</v>
      </c>
      <c r="H393" s="114" t="s">
        <v>1311</v>
      </c>
      <c r="I393" s="132" t="s">
        <v>1570</v>
      </c>
      <c r="J393" s="116" t="s">
        <v>525</v>
      </c>
      <c r="K393" s="117" t="s">
        <v>1571</v>
      </c>
      <c r="L393" s="118" t="s">
        <v>1551</v>
      </c>
      <c r="M393" s="117"/>
    </row>
    <row r="394" s="64" customFormat="true" ht="20.25" hidden="false" customHeight="true" outlineLevel="0" collapsed="false">
      <c r="A394" s="109" t="str">
        <f aca="false">B394&amp;C394</f>
        <v>11612</v>
      </c>
      <c r="B394" s="110" t="s">
        <v>1547</v>
      </c>
      <c r="C394" s="111" t="s">
        <v>100</v>
      </c>
      <c r="D394" s="112" t="s">
        <v>519</v>
      </c>
      <c r="E394" s="112" t="s">
        <v>520</v>
      </c>
      <c r="F394" s="113" t="s">
        <v>1548</v>
      </c>
      <c r="G394" s="113" t="s">
        <v>598</v>
      </c>
      <c r="H394" s="114" t="s">
        <v>1385</v>
      </c>
      <c r="I394" s="129" t="s">
        <v>1572</v>
      </c>
      <c r="J394" s="116" t="s">
        <v>530</v>
      </c>
      <c r="K394" s="117" t="s">
        <v>1573</v>
      </c>
      <c r="L394" s="118" t="s">
        <v>1551</v>
      </c>
      <c r="M394" s="117"/>
      <c r="N394" s="66"/>
    </row>
    <row r="395" s="66" customFormat="true" ht="20.25" hidden="false" customHeight="true" outlineLevel="0" collapsed="false">
      <c r="A395" s="109" t="str">
        <f aca="false">B395&amp;C395</f>
        <v>11613</v>
      </c>
      <c r="B395" s="110" t="s">
        <v>1547</v>
      </c>
      <c r="C395" s="111" t="s">
        <v>101</v>
      </c>
      <c r="D395" s="112" t="s">
        <v>519</v>
      </c>
      <c r="E395" s="112" t="s">
        <v>532</v>
      </c>
      <c r="F395" s="113" t="s">
        <v>1548</v>
      </c>
      <c r="G395" s="113" t="s">
        <v>598</v>
      </c>
      <c r="H395" s="114" t="s">
        <v>1574</v>
      </c>
      <c r="I395" s="132" t="s">
        <v>1575</v>
      </c>
      <c r="J395" s="116" t="s">
        <v>525</v>
      </c>
      <c r="K395" s="117" t="s">
        <v>1576</v>
      </c>
      <c r="L395" s="118" t="s">
        <v>1551</v>
      </c>
      <c r="M395" s="117"/>
    </row>
    <row r="396" s="64" customFormat="true" ht="20.25" hidden="false" customHeight="true" outlineLevel="0" collapsed="false">
      <c r="A396" s="109" t="str">
        <f aca="false">B396&amp;C396</f>
        <v>11614</v>
      </c>
      <c r="B396" s="110" t="s">
        <v>1547</v>
      </c>
      <c r="C396" s="111" t="s">
        <v>102</v>
      </c>
      <c r="D396" s="112" t="s">
        <v>519</v>
      </c>
      <c r="E396" s="112" t="s">
        <v>532</v>
      </c>
      <c r="F396" s="113" t="s">
        <v>1548</v>
      </c>
      <c r="G396" s="113" t="s">
        <v>598</v>
      </c>
      <c r="H396" s="114" t="s">
        <v>1577</v>
      </c>
      <c r="I396" s="129" t="s">
        <v>1578</v>
      </c>
      <c r="J396" s="116" t="s">
        <v>530</v>
      </c>
      <c r="K396" s="117" t="s">
        <v>1579</v>
      </c>
      <c r="L396" s="118" t="s">
        <v>1551</v>
      </c>
      <c r="M396" s="117"/>
      <c r="N396" s="66"/>
    </row>
    <row r="397" s="66" customFormat="true" ht="20.25" hidden="false" customHeight="true" outlineLevel="0" collapsed="false">
      <c r="A397" s="109" t="str">
        <f aca="false">B397&amp;C397</f>
        <v>11615</v>
      </c>
      <c r="B397" s="110" t="s">
        <v>1547</v>
      </c>
      <c r="C397" s="111" t="s">
        <v>103</v>
      </c>
      <c r="D397" s="112" t="s">
        <v>519</v>
      </c>
      <c r="E397" s="112" t="s">
        <v>539</v>
      </c>
      <c r="F397" s="113" t="s">
        <v>1548</v>
      </c>
      <c r="G397" s="113" t="s">
        <v>598</v>
      </c>
      <c r="H397" s="114" t="s">
        <v>1580</v>
      </c>
      <c r="I397" s="132" t="s">
        <v>1581</v>
      </c>
      <c r="J397" s="116" t="s">
        <v>525</v>
      </c>
      <c r="K397" s="117" t="s">
        <v>1582</v>
      </c>
      <c r="L397" s="118" t="s">
        <v>1551</v>
      </c>
      <c r="M397" s="117"/>
    </row>
    <row r="398" s="64" customFormat="true" ht="20.25" hidden="false" customHeight="true" outlineLevel="0" collapsed="false">
      <c r="A398" s="109" t="str">
        <f aca="false">B398&amp;C398</f>
        <v>11616</v>
      </c>
      <c r="B398" s="110" t="s">
        <v>1547</v>
      </c>
      <c r="C398" s="111" t="s">
        <v>104</v>
      </c>
      <c r="D398" s="112" t="s">
        <v>519</v>
      </c>
      <c r="E398" s="112" t="s">
        <v>539</v>
      </c>
      <c r="F398" s="113" t="s">
        <v>1548</v>
      </c>
      <c r="G398" s="113" t="s">
        <v>598</v>
      </c>
      <c r="H398" s="114" t="s">
        <v>1583</v>
      </c>
      <c r="I398" s="129" t="s">
        <v>1584</v>
      </c>
      <c r="J398" s="116" t="s">
        <v>530</v>
      </c>
      <c r="K398" s="117" t="s">
        <v>1585</v>
      </c>
      <c r="L398" s="118" t="s">
        <v>1551</v>
      </c>
      <c r="M398" s="117"/>
      <c r="N398" s="66"/>
    </row>
    <row r="399" s="66" customFormat="true" ht="20.25" hidden="false" customHeight="true" outlineLevel="0" collapsed="false">
      <c r="A399" s="109" t="str">
        <f aca="false">B399&amp;C399</f>
        <v>11617</v>
      </c>
      <c r="B399" s="110" t="s">
        <v>1547</v>
      </c>
      <c r="C399" s="111" t="s">
        <v>105</v>
      </c>
      <c r="D399" s="112" t="s">
        <v>519</v>
      </c>
      <c r="E399" s="112" t="s">
        <v>546</v>
      </c>
      <c r="F399" s="113" t="s">
        <v>1548</v>
      </c>
      <c r="G399" s="113" t="s">
        <v>598</v>
      </c>
      <c r="H399" s="114" t="s">
        <v>1586</v>
      </c>
      <c r="I399" s="132" t="s">
        <v>1587</v>
      </c>
      <c r="J399" s="116" t="s">
        <v>525</v>
      </c>
      <c r="K399" s="117" t="s">
        <v>1588</v>
      </c>
      <c r="L399" s="118" t="s">
        <v>1551</v>
      </c>
      <c r="M399" s="117"/>
    </row>
    <row r="400" s="64" customFormat="true" ht="20.25" hidden="false" customHeight="true" outlineLevel="0" collapsed="false">
      <c r="A400" s="109" t="str">
        <f aca="false">B400&amp;C400</f>
        <v>11618</v>
      </c>
      <c r="B400" s="110" t="s">
        <v>1547</v>
      </c>
      <c r="C400" s="111" t="s">
        <v>106</v>
      </c>
      <c r="D400" s="112" t="s">
        <v>519</v>
      </c>
      <c r="E400" s="112" t="s">
        <v>546</v>
      </c>
      <c r="F400" s="113" t="s">
        <v>1548</v>
      </c>
      <c r="G400" s="113" t="s">
        <v>598</v>
      </c>
      <c r="H400" s="114" t="s">
        <v>1589</v>
      </c>
      <c r="I400" s="129" t="s">
        <v>1590</v>
      </c>
      <c r="J400" s="116" t="s">
        <v>530</v>
      </c>
      <c r="K400" s="117" t="s">
        <v>1591</v>
      </c>
      <c r="L400" s="118" t="s">
        <v>1551</v>
      </c>
      <c r="M400" s="117"/>
      <c r="N400" s="66"/>
    </row>
    <row r="401" s="66" customFormat="true" ht="20.25" hidden="false" customHeight="true" outlineLevel="0" collapsed="false">
      <c r="A401" s="109" t="str">
        <f aca="false">B401&amp;C401</f>
        <v>11619</v>
      </c>
      <c r="B401" s="110" t="s">
        <v>1547</v>
      </c>
      <c r="C401" s="111" t="s">
        <v>107</v>
      </c>
      <c r="D401" s="112" t="s">
        <v>519</v>
      </c>
      <c r="E401" s="112" t="s">
        <v>553</v>
      </c>
      <c r="F401" s="113" t="s">
        <v>1548</v>
      </c>
      <c r="G401" s="113" t="s">
        <v>598</v>
      </c>
      <c r="H401" s="114" t="s">
        <v>1592</v>
      </c>
      <c r="I401" s="132" t="s">
        <v>1593</v>
      </c>
      <c r="J401" s="116" t="s">
        <v>525</v>
      </c>
      <c r="K401" s="117" t="s">
        <v>1594</v>
      </c>
      <c r="L401" s="118" t="s">
        <v>1551</v>
      </c>
      <c r="M401" s="117"/>
    </row>
    <row r="402" s="64" customFormat="true" ht="20.25" hidden="false" customHeight="true" outlineLevel="0" collapsed="false">
      <c r="A402" s="109" t="str">
        <f aca="false">B402&amp;C402</f>
        <v>11620</v>
      </c>
      <c r="B402" s="110" t="s">
        <v>1547</v>
      </c>
      <c r="C402" s="111" t="s">
        <v>108</v>
      </c>
      <c r="D402" s="112" t="s">
        <v>519</v>
      </c>
      <c r="E402" s="112" t="s">
        <v>553</v>
      </c>
      <c r="F402" s="113" t="s">
        <v>1548</v>
      </c>
      <c r="G402" s="113" t="s">
        <v>598</v>
      </c>
      <c r="H402" s="114" t="s">
        <v>1595</v>
      </c>
      <c r="I402" s="129" t="s">
        <v>1596</v>
      </c>
      <c r="J402" s="116" t="s">
        <v>530</v>
      </c>
      <c r="K402" s="117" t="s">
        <v>1597</v>
      </c>
      <c r="L402" s="118" t="s">
        <v>1551</v>
      </c>
      <c r="M402" s="117"/>
      <c r="N402" s="66"/>
    </row>
    <row r="403" s="66" customFormat="true" ht="20.25" hidden="false" customHeight="true" outlineLevel="0" collapsed="false">
      <c r="A403" s="109" t="str">
        <f aca="false">B403&amp;C403</f>
        <v>11621</v>
      </c>
      <c r="B403" s="110" t="s">
        <v>1547</v>
      </c>
      <c r="C403" s="111" t="s">
        <v>109</v>
      </c>
      <c r="D403" s="112" t="s">
        <v>519</v>
      </c>
      <c r="E403" s="112" t="s">
        <v>557</v>
      </c>
      <c r="F403" s="113" t="s">
        <v>1548</v>
      </c>
      <c r="G403" s="113" t="s">
        <v>598</v>
      </c>
      <c r="H403" s="114" t="s">
        <v>1598</v>
      </c>
      <c r="I403" s="129" t="s">
        <v>1599</v>
      </c>
      <c r="J403" s="116" t="s">
        <v>525</v>
      </c>
      <c r="K403" s="117" t="s">
        <v>1600</v>
      </c>
      <c r="L403" s="118" t="s">
        <v>1551</v>
      </c>
      <c r="M403" s="117"/>
    </row>
    <row r="404" s="64" customFormat="true" ht="20.25" hidden="false" customHeight="true" outlineLevel="0" collapsed="false">
      <c r="A404" s="109" t="str">
        <f aca="false">B404&amp;C404</f>
        <v>11622</v>
      </c>
      <c r="B404" s="110" t="s">
        <v>1547</v>
      </c>
      <c r="C404" s="111" t="s">
        <v>110</v>
      </c>
      <c r="D404" s="112" t="s">
        <v>519</v>
      </c>
      <c r="E404" s="112" t="s">
        <v>685</v>
      </c>
      <c r="F404" s="113" t="s">
        <v>1548</v>
      </c>
      <c r="G404" s="113" t="s">
        <v>632</v>
      </c>
      <c r="H404" s="127" t="s">
        <v>1601</v>
      </c>
      <c r="I404" s="128" t="s">
        <v>1602</v>
      </c>
      <c r="J404" s="116" t="s">
        <v>525</v>
      </c>
      <c r="K404" s="117" t="s">
        <v>1603</v>
      </c>
      <c r="L404" s="118" t="s">
        <v>1551</v>
      </c>
      <c r="M404" s="117"/>
      <c r="N404" s="66"/>
    </row>
    <row r="405" s="66" customFormat="true" ht="20.25" hidden="false" customHeight="true" outlineLevel="0" collapsed="false">
      <c r="A405" s="109" t="str">
        <f aca="false">B405&amp;C405</f>
        <v>11623</v>
      </c>
      <c r="B405" s="110" t="s">
        <v>1547</v>
      </c>
      <c r="C405" s="111" t="s">
        <v>111</v>
      </c>
      <c r="D405" s="112" t="s">
        <v>519</v>
      </c>
      <c r="E405" s="112" t="s">
        <v>685</v>
      </c>
      <c r="F405" s="113" t="s">
        <v>1548</v>
      </c>
      <c r="G405" s="113" t="s">
        <v>632</v>
      </c>
      <c r="H405" s="127" t="s">
        <v>1547</v>
      </c>
      <c r="I405" s="128" t="s">
        <v>1604</v>
      </c>
      <c r="J405" s="116" t="s">
        <v>530</v>
      </c>
      <c r="K405" s="117" t="s">
        <v>1605</v>
      </c>
      <c r="L405" s="118" t="s">
        <v>1551</v>
      </c>
      <c r="M405" s="117"/>
    </row>
    <row r="406" s="64" customFormat="true" ht="20.25" hidden="false" customHeight="true" outlineLevel="0" collapsed="false">
      <c r="A406" s="109" t="str">
        <f aca="false">B406&amp;C406</f>
        <v>11624</v>
      </c>
      <c r="B406" s="110" t="s">
        <v>1547</v>
      </c>
      <c r="C406" s="111" t="s">
        <v>112</v>
      </c>
      <c r="D406" s="112" t="s">
        <v>519</v>
      </c>
      <c r="E406" s="112" t="s">
        <v>685</v>
      </c>
      <c r="F406" s="113" t="s">
        <v>1548</v>
      </c>
      <c r="G406" s="113" t="s">
        <v>841</v>
      </c>
      <c r="H406" s="127" t="s">
        <v>778</v>
      </c>
      <c r="I406" s="128" t="s">
        <v>1606</v>
      </c>
      <c r="J406" s="116" t="s">
        <v>525</v>
      </c>
      <c r="K406" s="117" t="s">
        <v>1607</v>
      </c>
      <c r="L406" s="118" t="s">
        <v>1551</v>
      </c>
      <c r="M406" s="117"/>
      <c r="N406" s="66"/>
    </row>
    <row r="407" s="66" customFormat="true" ht="20.25" hidden="false" customHeight="true" outlineLevel="0" collapsed="false">
      <c r="A407" s="109" t="str">
        <f aca="false">B407&amp;C407</f>
        <v>11625</v>
      </c>
      <c r="B407" s="110" t="s">
        <v>1547</v>
      </c>
      <c r="C407" s="111" t="s">
        <v>113</v>
      </c>
      <c r="D407" s="112" t="s">
        <v>519</v>
      </c>
      <c r="E407" s="112" t="s">
        <v>685</v>
      </c>
      <c r="F407" s="113" t="s">
        <v>1548</v>
      </c>
      <c r="G407" s="113" t="s">
        <v>841</v>
      </c>
      <c r="H407" s="127" t="s">
        <v>807</v>
      </c>
      <c r="I407" s="128" t="s">
        <v>1608</v>
      </c>
      <c r="J407" s="116" t="s">
        <v>530</v>
      </c>
      <c r="K407" s="117" t="s">
        <v>1609</v>
      </c>
      <c r="L407" s="118" t="s">
        <v>1551</v>
      </c>
      <c r="M407" s="117"/>
    </row>
    <row r="408" s="64" customFormat="true" ht="20.25" hidden="false" customHeight="true" outlineLevel="0" collapsed="false">
      <c r="A408" s="109" t="str">
        <f aca="false">B408&amp;C408</f>
        <v>11626</v>
      </c>
      <c r="B408" s="110" t="s">
        <v>1547</v>
      </c>
      <c r="C408" s="111" t="s">
        <v>114</v>
      </c>
      <c r="D408" s="112" t="s">
        <v>519</v>
      </c>
      <c r="E408" s="112" t="s">
        <v>810</v>
      </c>
      <c r="F408" s="113" t="s">
        <v>1548</v>
      </c>
      <c r="G408" s="113" t="s">
        <v>841</v>
      </c>
      <c r="H408" s="127" t="s">
        <v>785</v>
      </c>
      <c r="I408" s="128" t="s">
        <v>1610</v>
      </c>
      <c r="J408" s="116" t="s">
        <v>525</v>
      </c>
      <c r="K408" s="117" t="s">
        <v>1611</v>
      </c>
      <c r="L408" s="118" t="s">
        <v>1551</v>
      </c>
      <c r="M408" s="117"/>
      <c r="N408" s="66"/>
    </row>
    <row r="409" s="66" customFormat="true" ht="20.25" hidden="false" customHeight="true" outlineLevel="0" collapsed="false">
      <c r="A409" s="109" t="str">
        <f aca="false">B409&amp;C409</f>
        <v>11627</v>
      </c>
      <c r="B409" s="110" t="s">
        <v>1547</v>
      </c>
      <c r="C409" s="111" t="s">
        <v>115</v>
      </c>
      <c r="D409" s="112" t="s">
        <v>519</v>
      </c>
      <c r="E409" s="112" t="s">
        <v>810</v>
      </c>
      <c r="F409" s="113" t="s">
        <v>1548</v>
      </c>
      <c r="G409" s="113" t="s">
        <v>841</v>
      </c>
      <c r="H409" s="127" t="s">
        <v>892</v>
      </c>
      <c r="I409" s="128" t="s">
        <v>1612</v>
      </c>
      <c r="J409" s="116" t="s">
        <v>530</v>
      </c>
      <c r="K409" s="117" t="s">
        <v>1613</v>
      </c>
      <c r="L409" s="118" t="s">
        <v>1551</v>
      </c>
      <c r="M409" s="117"/>
    </row>
    <row r="410" s="64" customFormat="true" ht="20.25" hidden="false" customHeight="true" outlineLevel="0" collapsed="false">
      <c r="A410" s="109" t="str">
        <f aca="false">B410&amp;C410</f>
        <v>11628</v>
      </c>
      <c r="B410" s="110" t="s">
        <v>1547</v>
      </c>
      <c r="C410" s="111" t="s">
        <v>116</v>
      </c>
      <c r="D410" s="112" t="s">
        <v>519</v>
      </c>
      <c r="E410" s="112" t="s">
        <v>813</v>
      </c>
      <c r="F410" s="113" t="s">
        <v>1548</v>
      </c>
      <c r="G410" s="113" t="s">
        <v>841</v>
      </c>
      <c r="H410" s="127" t="s">
        <v>791</v>
      </c>
      <c r="I410" s="128" t="s">
        <v>1614</v>
      </c>
      <c r="J410" s="116" t="s">
        <v>525</v>
      </c>
      <c r="K410" s="117" t="s">
        <v>1615</v>
      </c>
      <c r="L410" s="118" t="s">
        <v>1551</v>
      </c>
      <c r="M410" s="117"/>
      <c r="N410" s="66"/>
    </row>
    <row r="411" s="66" customFormat="true" ht="20.25" hidden="false" customHeight="true" outlineLevel="0" collapsed="false">
      <c r="A411" s="109" t="str">
        <f aca="false">B411&amp;C411</f>
        <v>11629</v>
      </c>
      <c r="B411" s="110" t="s">
        <v>1547</v>
      </c>
      <c r="C411" s="111" t="s">
        <v>117</v>
      </c>
      <c r="D411" s="112" t="s">
        <v>519</v>
      </c>
      <c r="E411" s="112" t="s">
        <v>813</v>
      </c>
      <c r="F411" s="113" t="s">
        <v>1548</v>
      </c>
      <c r="G411" s="113" t="s">
        <v>841</v>
      </c>
      <c r="H411" s="127" t="s">
        <v>902</v>
      </c>
      <c r="I411" s="128" t="s">
        <v>1616</v>
      </c>
      <c r="J411" s="116" t="s">
        <v>530</v>
      </c>
      <c r="K411" s="117" t="s">
        <v>1617</v>
      </c>
      <c r="L411" s="118" t="s">
        <v>1551</v>
      </c>
      <c r="M411" s="117"/>
    </row>
    <row r="412" s="64" customFormat="true" ht="20.25" hidden="false" customHeight="true" outlineLevel="0" collapsed="false">
      <c r="A412" s="109" t="str">
        <f aca="false">B412&amp;C412</f>
        <v>11630</v>
      </c>
      <c r="B412" s="110" t="s">
        <v>1547</v>
      </c>
      <c r="C412" s="111" t="s">
        <v>118</v>
      </c>
      <c r="D412" s="112" t="s">
        <v>519</v>
      </c>
      <c r="E412" s="112" t="s">
        <v>520</v>
      </c>
      <c r="F412" s="113" t="s">
        <v>1548</v>
      </c>
      <c r="G412" s="113" t="s">
        <v>647</v>
      </c>
      <c r="H412" s="127" t="s">
        <v>965</v>
      </c>
      <c r="I412" s="128" t="s">
        <v>1618</v>
      </c>
      <c r="J412" s="133"/>
      <c r="K412" s="117" t="s">
        <v>1619</v>
      </c>
      <c r="L412" s="118" t="s">
        <v>1551</v>
      </c>
      <c r="M412" s="117" t="s">
        <v>1620</v>
      </c>
      <c r="N412" s="66"/>
    </row>
    <row r="413" s="66" customFormat="true" ht="20.25" hidden="false" customHeight="true" outlineLevel="0" collapsed="false">
      <c r="A413" s="109" t="str">
        <f aca="false">B413&amp;C413</f>
        <v>11631</v>
      </c>
      <c r="B413" s="110" t="s">
        <v>1547</v>
      </c>
      <c r="C413" s="111" t="s">
        <v>119</v>
      </c>
      <c r="D413" s="112" t="s">
        <v>519</v>
      </c>
      <c r="E413" s="112" t="s">
        <v>520</v>
      </c>
      <c r="F413" s="113" t="s">
        <v>1548</v>
      </c>
      <c r="G413" s="113" t="s">
        <v>647</v>
      </c>
      <c r="H413" s="127" t="s">
        <v>1152</v>
      </c>
      <c r="I413" s="128" t="s">
        <v>1621</v>
      </c>
      <c r="J413" s="116" t="s">
        <v>1622</v>
      </c>
      <c r="K413" s="117" t="s">
        <v>1623</v>
      </c>
      <c r="L413" s="118" t="s">
        <v>1551</v>
      </c>
      <c r="M413" s="117" t="s">
        <v>1624</v>
      </c>
    </row>
    <row r="414" s="64" customFormat="true" ht="20.25" hidden="false" customHeight="true" outlineLevel="0" collapsed="false">
      <c r="A414" s="109" t="str">
        <f aca="false">B414&amp;C414</f>
        <v>11632</v>
      </c>
      <c r="B414" s="110" t="s">
        <v>1547</v>
      </c>
      <c r="C414" s="111" t="s">
        <v>120</v>
      </c>
      <c r="D414" s="112" t="s">
        <v>519</v>
      </c>
      <c r="E414" s="112" t="s">
        <v>532</v>
      </c>
      <c r="F414" s="113" t="s">
        <v>1548</v>
      </c>
      <c r="G414" s="113" t="s">
        <v>647</v>
      </c>
      <c r="H414" s="127" t="s">
        <v>1080</v>
      </c>
      <c r="I414" s="128" t="s">
        <v>1625</v>
      </c>
      <c r="J414" s="133"/>
      <c r="K414" s="117" t="s">
        <v>1626</v>
      </c>
      <c r="L414" s="118" t="s">
        <v>1551</v>
      </c>
      <c r="M414" s="117" t="s">
        <v>1627</v>
      </c>
      <c r="N414" s="66"/>
    </row>
    <row r="415" s="66" customFormat="true" ht="20.25" hidden="false" customHeight="true" outlineLevel="0" collapsed="false">
      <c r="A415" s="109" t="str">
        <f aca="false">B415&amp;C415</f>
        <v>11633</v>
      </c>
      <c r="B415" s="110" t="s">
        <v>1547</v>
      </c>
      <c r="C415" s="111" t="s">
        <v>121</v>
      </c>
      <c r="D415" s="112" t="s">
        <v>519</v>
      </c>
      <c r="E415" s="112" t="s">
        <v>532</v>
      </c>
      <c r="F415" s="113" t="s">
        <v>1548</v>
      </c>
      <c r="G415" s="113" t="s">
        <v>647</v>
      </c>
      <c r="H415" s="127" t="s">
        <v>1127</v>
      </c>
      <c r="I415" s="128" t="s">
        <v>1628</v>
      </c>
      <c r="J415" s="116" t="s">
        <v>1622</v>
      </c>
      <c r="K415" s="117" t="s">
        <v>1629</v>
      </c>
      <c r="L415" s="118" t="s">
        <v>1551</v>
      </c>
      <c r="M415" s="117" t="s">
        <v>1630</v>
      </c>
    </row>
    <row r="416" s="66" customFormat="true" ht="20.25" hidden="false" customHeight="true" outlineLevel="0" collapsed="false">
      <c r="A416" s="109" t="str">
        <f aca="false">B416&amp;C416</f>
        <v>11634</v>
      </c>
      <c r="B416" s="110" t="s">
        <v>1547</v>
      </c>
      <c r="C416" s="111" t="s">
        <v>122</v>
      </c>
      <c r="D416" s="112" t="s">
        <v>519</v>
      </c>
      <c r="E416" s="112" t="s">
        <v>539</v>
      </c>
      <c r="F416" s="113" t="s">
        <v>1548</v>
      </c>
      <c r="G416" s="113" t="s">
        <v>647</v>
      </c>
      <c r="H416" s="127" t="s">
        <v>1085</v>
      </c>
      <c r="I416" s="128" t="s">
        <v>1631</v>
      </c>
      <c r="J416" s="133"/>
      <c r="K416" s="117" t="s">
        <v>1632</v>
      </c>
      <c r="L416" s="118" t="s">
        <v>1551</v>
      </c>
      <c r="M416" s="117" t="s">
        <v>1633</v>
      </c>
    </row>
    <row r="417" s="66" customFormat="true" ht="20.25" hidden="false" customHeight="true" outlineLevel="0" collapsed="false">
      <c r="A417" s="109" t="str">
        <f aca="false">B417&amp;C417</f>
        <v>11635</v>
      </c>
      <c r="B417" s="110" t="s">
        <v>1547</v>
      </c>
      <c r="C417" s="111" t="s">
        <v>123</v>
      </c>
      <c r="D417" s="112" t="s">
        <v>519</v>
      </c>
      <c r="E417" s="112" t="s">
        <v>539</v>
      </c>
      <c r="F417" s="113" t="s">
        <v>1548</v>
      </c>
      <c r="G417" s="113" t="s">
        <v>647</v>
      </c>
      <c r="H417" s="127" t="s">
        <v>1132</v>
      </c>
      <c r="I417" s="128" t="s">
        <v>1634</v>
      </c>
      <c r="J417" s="116" t="s">
        <v>1622</v>
      </c>
      <c r="K417" s="117" t="s">
        <v>1635</v>
      </c>
      <c r="L417" s="118" t="s">
        <v>1551</v>
      </c>
      <c r="M417" s="117" t="s">
        <v>1636</v>
      </c>
    </row>
    <row r="418" s="66" customFormat="true" ht="20.25" hidden="false" customHeight="true" outlineLevel="0" collapsed="false">
      <c r="A418" s="109" t="str">
        <f aca="false">B418&amp;C418</f>
        <v>11636</v>
      </c>
      <c r="B418" s="110" t="s">
        <v>1547</v>
      </c>
      <c r="C418" s="111" t="s">
        <v>124</v>
      </c>
      <c r="D418" s="112" t="s">
        <v>519</v>
      </c>
      <c r="E418" s="112" t="s">
        <v>546</v>
      </c>
      <c r="F418" s="113" t="s">
        <v>1548</v>
      </c>
      <c r="G418" s="113" t="s">
        <v>647</v>
      </c>
      <c r="H418" s="127" t="s">
        <v>1090</v>
      </c>
      <c r="I418" s="128" t="s">
        <v>1637</v>
      </c>
      <c r="J418" s="133"/>
      <c r="K418" s="117" t="s">
        <v>1638</v>
      </c>
      <c r="L418" s="118" t="s">
        <v>1551</v>
      </c>
      <c r="M418" s="117" t="s">
        <v>1639</v>
      </c>
    </row>
    <row r="419" s="66" customFormat="true" ht="20.25" hidden="false" customHeight="true" outlineLevel="0" collapsed="false">
      <c r="A419" s="109" t="str">
        <f aca="false">B419&amp;C419</f>
        <v>11637</v>
      </c>
      <c r="B419" s="110" t="s">
        <v>1547</v>
      </c>
      <c r="C419" s="111" t="s">
        <v>125</v>
      </c>
      <c r="D419" s="112" t="s">
        <v>519</v>
      </c>
      <c r="E419" s="112" t="s">
        <v>546</v>
      </c>
      <c r="F419" s="113" t="s">
        <v>1548</v>
      </c>
      <c r="G419" s="113" t="s">
        <v>647</v>
      </c>
      <c r="H419" s="127" t="s">
        <v>1137</v>
      </c>
      <c r="I419" s="128" t="s">
        <v>1640</v>
      </c>
      <c r="J419" s="116" t="s">
        <v>1622</v>
      </c>
      <c r="K419" s="117" t="s">
        <v>1641</v>
      </c>
      <c r="L419" s="118" t="s">
        <v>1551</v>
      </c>
      <c r="M419" s="117" t="s">
        <v>1642</v>
      </c>
    </row>
    <row r="420" s="66" customFormat="true" ht="20.25" hidden="false" customHeight="true" outlineLevel="0" collapsed="false">
      <c r="A420" s="109" t="str">
        <f aca="false">B420&amp;C420</f>
        <v>11638</v>
      </c>
      <c r="B420" s="110" t="s">
        <v>1547</v>
      </c>
      <c r="C420" s="111" t="s">
        <v>126</v>
      </c>
      <c r="D420" s="112" t="s">
        <v>519</v>
      </c>
      <c r="E420" s="112" t="s">
        <v>553</v>
      </c>
      <c r="F420" s="113" t="s">
        <v>1548</v>
      </c>
      <c r="G420" s="113" t="s">
        <v>647</v>
      </c>
      <c r="H420" s="127" t="s">
        <v>1095</v>
      </c>
      <c r="I420" s="128" t="s">
        <v>1643</v>
      </c>
      <c r="J420" s="133"/>
      <c r="K420" s="117" t="s">
        <v>1644</v>
      </c>
      <c r="L420" s="118" t="s">
        <v>1551</v>
      </c>
      <c r="M420" s="117" t="s">
        <v>1645</v>
      </c>
    </row>
    <row r="421" s="66" customFormat="true" ht="20.25" hidden="false" customHeight="true" outlineLevel="0" collapsed="false">
      <c r="A421" s="109" t="str">
        <f aca="false">B421&amp;C421</f>
        <v>11639</v>
      </c>
      <c r="B421" s="110" t="s">
        <v>1547</v>
      </c>
      <c r="C421" s="111" t="s">
        <v>127</v>
      </c>
      <c r="D421" s="112" t="s">
        <v>519</v>
      </c>
      <c r="E421" s="112" t="s">
        <v>553</v>
      </c>
      <c r="F421" s="113" t="s">
        <v>1548</v>
      </c>
      <c r="G421" s="113" t="s">
        <v>647</v>
      </c>
      <c r="H421" s="127" t="s">
        <v>1367</v>
      </c>
      <c r="I421" s="128" t="s">
        <v>1646</v>
      </c>
      <c r="J421" s="116" t="s">
        <v>1622</v>
      </c>
      <c r="K421" s="117" t="s">
        <v>1647</v>
      </c>
      <c r="L421" s="118" t="s">
        <v>1551</v>
      </c>
      <c r="M421" s="117" t="s">
        <v>1648</v>
      </c>
    </row>
    <row r="422" s="64" customFormat="true" ht="20.25" hidden="false" customHeight="true" outlineLevel="0" collapsed="false">
      <c r="A422" s="109" t="str">
        <f aca="false">B422&amp;C422</f>
        <v>11640</v>
      </c>
      <c r="B422" s="110" t="s">
        <v>1547</v>
      </c>
      <c r="C422" s="111" t="s">
        <v>128</v>
      </c>
      <c r="D422" s="112" t="s">
        <v>519</v>
      </c>
      <c r="E422" s="112" t="s">
        <v>557</v>
      </c>
      <c r="F422" s="113" t="s">
        <v>1548</v>
      </c>
      <c r="G422" s="113" t="s">
        <v>647</v>
      </c>
      <c r="H422" s="127" t="s">
        <v>1100</v>
      </c>
      <c r="I422" s="128" t="s">
        <v>1649</v>
      </c>
      <c r="J422" s="133"/>
      <c r="K422" s="117" t="s">
        <v>1650</v>
      </c>
      <c r="L422" s="118" t="s">
        <v>1551</v>
      </c>
      <c r="M422" s="117" t="s">
        <v>1651</v>
      </c>
      <c r="N422" s="66"/>
    </row>
    <row r="423" s="66" customFormat="true" ht="20.25" hidden="false" customHeight="true" outlineLevel="0" collapsed="false">
      <c r="A423" s="109" t="str">
        <f aca="false">B423&amp;C423</f>
        <v>11641</v>
      </c>
      <c r="B423" s="110" t="s">
        <v>1547</v>
      </c>
      <c r="C423" s="111" t="s">
        <v>129</v>
      </c>
      <c r="D423" s="112" t="s">
        <v>519</v>
      </c>
      <c r="E423" s="112" t="s">
        <v>557</v>
      </c>
      <c r="F423" s="113" t="s">
        <v>1548</v>
      </c>
      <c r="G423" s="113" t="s">
        <v>647</v>
      </c>
      <c r="H423" s="127" t="s">
        <v>1370</v>
      </c>
      <c r="I423" s="128" t="s">
        <v>1652</v>
      </c>
      <c r="J423" s="116" t="s">
        <v>1622</v>
      </c>
      <c r="K423" s="117" t="s">
        <v>1653</v>
      </c>
      <c r="L423" s="118" t="s">
        <v>1551</v>
      </c>
      <c r="M423" s="117" t="s">
        <v>1654</v>
      </c>
    </row>
    <row r="424" s="66" customFormat="true" ht="20.25" hidden="false" customHeight="true" outlineLevel="0" collapsed="false">
      <c r="A424" s="109" t="str">
        <f aca="false">B424&amp;C424</f>
        <v>11642</v>
      </c>
      <c r="B424" s="110" t="s">
        <v>1547</v>
      </c>
      <c r="C424" s="111" t="s">
        <v>130</v>
      </c>
      <c r="D424" s="112" t="s">
        <v>671</v>
      </c>
      <c r="E424" s="112" t="s">
        <v>685</v>
      </c>
      <c r="F424" s="113" t="s">
        <v>1548</v>
      </c>
      <c r="G424" s="113" t="s">
        <v>686</v>
      </c>
      <c r="H424" s="114" t="s">
        <v>702</v>
      </c>
      <c r="I424" s="129" t="s">
        <v>1655</v>
      </c>
      <c r="J424" s="133"/>
      <c r="K424" s="117" t="s">
        <v>1656</v>
      </c>
      <c r="L424" s="118" t="s">
        <v>1551</v>
      </c>
      <c r="M424" s="117"/>
    </row>
    <row r="425" s="66" customFormat="true" ht="20.25" hidden="false" customHeight="true" outlineLevel="0" collapsed="false">
      <c r="A425" s="109" t="str">
        <f aca="false">B425&amp;C425</f>
        <v>11643</v>
      </c>
      <c r="B425" s="110" t="s">
        <v>1547</v>
      </c>
      <c r="C425" s="111" t="s">
        <v>131</v>
      </c>
      <c r="D425" s="112" t="s">
        <v>671</v>
      </c>
      <c r="E425" s="112" t="s">
        <v>681</v>
      </c>
      <c r="F425" s="113" t="s">
        <v>1548</v>
      </c>
      <c r="G425" s="113" t="s">
        <v>690</v>
      </c>
      <c r="H425" s="114" t="s">
        <v>1062</v>
      </c>
      <c r="I425" s="129" t="s">
        <v>1657</v>
      </c>
      <c r="J425" s="133"/>
      <c r="K425" s="117" t="s">
        <v>1658</v>
      </c>
      <c r="L425" s="118" t="s">
        <v>1551</v>
      </c>
      <c r="M425" s="117"/>
    </row>
    <row r="426" s="66" customFormat="true" ht="20.25" hidden="false" customHeight="true" outlineLevel="0" collapsed="false">
      <c r="A426" s="109" t="str">
        <f aca="false">B426&amp;C426</f>
        <v>11644</v>
      </c>
      <c r="B426" s="110" t="s">
        <v>1547</v>
      </c>
      <c r="C426" s="111" t="s">
        <v>132</v>
      </c>
      <c r="D426" s="112" t="s">
        <v>671</v>
      </c>
      <c r="E426" s="112" t="s">
        <v>539</v>
      </c>
      <c r="F426" s="113" t="s">
        <v>1548</v>
      </c>
      <c r="G426" s="113" t="s">
        <v>694</v>
      </c>
      <c r="H426" s="114" t="s">
        <v>1423</v>
      </c>
      <c r="I426" s="129" t="s">
        <v>1659</v>
      </c>
      <c r="J426" s="133"/>
      <c r="K426" s="117" t="s">
        <v>1660</v>
      </c>
      <c r="L426" s="118" t="s">
        <v>1551</v>
      </c>
      <c r="M426" s="117"/>
    </row>
    <row r="427" customFormat="false" ht="20.25" hidden="false" customHeight="true" outlineLevel="0" collapsed="false">
      <c r="A427" s="109" t="str">
        <f aca="false">B427&amp;C427</f>
        <v>11645</v>
      </c>
      <c r="B427" s="110" t="s">
        <v>1547</v>
      </c>
      <c r="C427" s="111" t="s">
        <v>133</v>
      </c>
      <c r="D427" s="112" t="s">
        <v>671</v>
      </c>
      <c r="E427" s="112" t="s">
        <v>520</v>
      </c>
      <c r="F427" s="113" t="s">
        <v>1548</v>
      </c>
      <c r="G427" s="113" t="s">
        <v>701</v>
      </c>
      <c r="H427" s="114" t="s">
        <v>1413</v>
      </c>
      <c r="I427" s="129" t="s">
        <v>1661</v>
      </c>
      <c r="J427" s="133"/>
      <c r="K427" s="117" t="s">
        <v>1662</v>
      </c>
      <c r="L427" s="118" t="s">
        <v>1551</v>
      </c>
      <c r="M427" s="117"/>
      <c r="N427" s="135"/>
    </row>
    <row r="428" customFormat="false" ht="20.25" hidden="false" customHeight="true" outlineLevel="0" collapsed="false">
      <c r="A428" s="109" t="str">
        <f aca="false">B428&amp;C428</f>
        <v>11646</v>
      </c>
      <c r="B428" s="110" t="s">
        <v>1547</v>
      </c>
      <c r="C428" s="111" t="s">
        <v>134</v>
      </c>
      <c r="D428" s="112" t="s">
        <v>671</v>
      </c>
      <c r="E428" s="112" t="s">
        <v>532</v>
      </c>
      <c r="F428" s="113" t="s">
        <v>1548</v>
      </c>
      <c r="G428" s="113" t="s">
        <v>701</v>
      </c>
      <c r="H428" s="114" t="s">
        <v>1663</v>
      </c>
      <c r="I428" s="129" t="s">
        <v>1664</v>
      </c>
      <c r="J428" s="133"/>
      <c r="K428" s="117" t="s">
        <v>1665</v>
      </c>
      <c r="L428" s="118" t="s">
        <v>1551</v>
      </c>
      <c r="M428" s="117"/>
    </row>
    <row r="429" customFormat="false" ht="20.25" hidden="false" customHeight="true" outlineLevel="0" collapsed="false">
      <c r="A429" s="109" t="str">
        <f aca="false">B429&amp;C429</f>
        <v>11647</v>
      </c>
      <c r="B429" s="110" t="s">
        <v>1547</v>
      </c>
      <c r="C429" s="111" t="s">
        <v>135</v>
      </c>
      <c r="D429" s="112" t="s">
        <v>671</v>
      </c>
      <c r="E429" s="112" t="s">
        <v>539</v>
      </c>
      <c r="F429" s="113" t="s">
        <v>1548</v>
      </c>
      <c r="G429" s="113" t="s">
        <v>701</v>
      </c>
      <c r="H429" s="114" t="s">
        <v>1666</v>
      </c>
      <c r="I429" s="129" t="s">
        <v>1667</v>
      </c>
      <c r="J429" s="133"/>
      <c r="K429" s="117" t="s">
        <v>1668</v>
      </c>
      <c r="L429" s="118" t="s">
        <v>1551</v>
      </c>
      <c r="M429" s="117"/>
    </row>
    <row r="430" customFormat="false" ht="20.25" hidden="false" customHeight="true" outlineLevel="0" collapsed="false">
      <c r="A430" s="109" t="str">
        <f aca="false">B430&amp;C430</f>
        <v>11648</v>
      </c>
      <c r="B430" s="110" t="s">
        <v>1547</v>
      </c>
      <c r="C430" s="111" t="s">
        <v>367</v>
      </c>
      <c r="D430" s="112" t="s">
        <v>671</v>
      </c>
      <c r="E430" s="112" t="s">
        <v>520</v>
      </c>
      <c r="F430" s="113" t="s">
        <v>1548</v>
      </c>
      <c r="G430" s="113" t="s">
        <v>861</v>
      </c>
      <c r="H430" s="114" t="s">
        <v>702</v>
      </c>
      <c r="I430" s="129" t="s">
        <v>1669</v>
      </c>
      <c r="J430" s="133"/>
      <c r="K430" s="117" t="s">
        <v>1670</v>
      </c>
      <c r="L430" s="118" t="s">
        <v>1551</v>
      </c>
      <c r="M430" s="117"/>
    </row>
    <row r="431" customFormat="false" ht="20.25" hidden="false" customHeight="true" outlineLevel="0" collapsed="false">
      <c r="A431" s="109" t="str">
        <f aca="false">B431&amp;C431</f>
        <v>11649</v>
      </c>
      <c r="B431" s="110" t="s">
        <v>1547</v>
      </c>
      <c r="C431" s="111" t="s">
        <v>373</v>
      </c>
      <c r="D431" s="112" t="s">
        <v>671</v>
      </c>
      <c r="E431" s="112" t="s">
        <v>864</v>
      </c>
      <c r="F431" s="113" t="s">
        <v>1548</v>
      </c>
      <c r="G431" s="113" t="s">
        <v>861</v>
      </c>
      <c r="H431" s="114" t="s">
        <v>705</v>
      </c>
      <c r="I431" s="129" t="s">
        <v>1671</v>
      </c>
      <c r="J431" s="116" t="s">
        <v>525</v>
      </c>
      <c r="K431" s="117" t="s">
        <v>1672</v>
      </c>
      <c r="L431" s="118" t="s">
        <v>1551</v>
      </c>
      <c r="M431" s="117"/>
    </row>
    <row r="432" customFormat="false" ht="20.25" hidden="false" customHeight="true" outlineLevel="0" collapsed="false">
      <c r="A432" s="109" t="str">
        <f aca="false">B432&amp;C432</f>
        <v>11650</v>
      </c>
      <c r="B432" s="110" t="s">
        <v>1547</v>
      </c>
      <c r="C432" s="111" t="s">
        <v>660</v>
      </c>
      <c r="D432" s="112" t="s">
        <v>671</v>
      </c>
      <c r="E432" s="112" t="s">
        <v>864</v>
      </c>
      <c r="F432" s="113" t="s">
        <v>1548</v>
      </c>
      <c r="G432" s="113" t="s">
        <v>861</v>
      </c>
      <c r="H432" s="114" t="s">
        <v>818</v>
      </c>
      <c r="I432" s="129" t="s">
        <v>1673</v>
      </c>
      <c r="J432" s="116" t="s">
        <v>530</v>
      </c>
      <c r="K432" s="117" t="s">
        <v>1674</v>
      </c>
      <c r="L432" s="118" t="s">
        <v>1551</v>
      </c>
      <c r="M432" s="117"/>
    </row>
    <row r="433" customFormat="false" ht="20.25" hidden="false" customHeight="true" outlineLevel="0" collapsed="false">
      <c r="A433" s="109" t="str">
        <f aca="false">B433&amp;C433</f>
        <v>11651</v>
      </c>
      <c r="B433" s="110" t="s">
        <v>1547</v>
      </c>
      <c r="C433" s="111" t="s">
        <v>379</v>
      </c>
      <c r="D433" s="112" t="s">
        <v>671</v>
      </c>
      <c r="E433" s="112" t="s">
        <v>520</v>
      </c>
      <c r="F433" s="119" t="s">
        <v>1548</v>
      </c>
      <c r="G433" s="119" t="s">
        <v>647</v>
      </c>
      <c r="H433" s="114" t="s">
        <v>687</v>
      </c>
      <c r="I433" s="129" t="s">
        <v>1675</v>
      </c>
      <c r="J433" s="133"/>
      <c r="K433" s="117" t="s">
        <v>1676</v>
      </c>
      <c r="L433" s="118" t="s">
        <v>1551</v>
      </c>
      <c r="M433" s="117" t="s">
        <v>1677</v>
      </c>
    </row>
    <row r="434" customFormat="false" ht="20.25" hidden="false" customHeight="true" outlineLevel="0" collapsed="false">
      <c r="A434" s="109" t="str">
        <f aca="false">B434&amp;C434</f>
        <v>11652</v>
      </c>
      <c r="B434" s="110" t="s">
        <v>1547</v>
      </c>
      <c r="C434" s="111" t="s">
        <v>385</v>
      </c>
      <c r="D434" s="112" t="s">
        <v>671</v>
      </c>
      <c r="E434" s="112" t="s">
        <v>520</v>
      </c>
      <c r="F434" s="119" t="s">
        <v>1548</v>
      </c>
      <c r="G434" s="119" t="s">
        <v>647</v>
      </c>
      <c r="H434" s="114" t="s">
        <v>829</v>
      </c>
      <c r="I434" s="132" t="s">
        <v>1678</v>
      </c>
      <c r="J434" s="116" t="s">
        <v>1622</v>
      </c>
      <c r="K434" s="117" t="s">
        <v>1679</v>
      </c>
      <c r="L434" s="118" t="s">
        <v>1551</v>
      </c>
      <c r="M434" s="117" t="s">
        <v>1680</v>
      </c>
    </row>
    <row r="435" customFormat="false" ht="20.25" hidden="false" customHeight="true" outlineLevel="0" collapsed="false">
      <c r="A435" s="109" t="str">
        <f aca="false">B435&amp;C435</f>
        <v>11653</v>
      </c>
      <c r="B435" s="110" t="s">
        <v>1547</v>
      </c>
      <c r="C435" s="111" t="s">
        <v>391</v>
      </c>
      <c r="D435" s="112" t="s">
        <v>671</v>
      </c>
      <c r="E435" s="112" t="s">
        <v>532</v>
      </c>
      <c r="F435" s="119" t="s">
        <v>1548</v>
      </c>
      <c r="G435" s="119" t="s">
        <v>647</v>
      </c>
      <c r="H435" s="114" t="s">
        <v>1217</v>
      </c>
      <c r="I435" s="129" t="s">
        <v>1681</v>
      </c>
      <c r="J435" s="133"/>
      <c r="K435" s="117" t="s">
        <v>1682</v>
      </c>
      <c r="L435" s="118" t="s">
        <v>1551</v>
      </c>
      <c r="M435" s="117" t="s">
        <v>1683</v>
      </c>
      <c r="N435" s="0"/>
    </row>
    <row r="436" customFormat="false" ht="20.25" hidden="false" customHeight="true" outlineLevel="0" collapsed="false">
      <c r="A436" s="109" t="str">
        <f aca="false">B436&amp;C436</f>
        <v>11654</v>
      </c>
      <c r="B436" s="110" t="s">
        <v>1547</v>
      </c>
      <c r="C436" s="111" t="s">
        <v>397</v>
      </c>
      <c r="D436" s="112" t="s">
        <v>671</v>
      </c>
      <c r="E436" s="112" t="s">
        <v>532</v>
      </c>
      <c r="F436" s="119" t="s">
        <v>1548</v>
      </c>
      <c r="G436" s="119" t="s">
        <v>647</v>
      </c>
      <c r="H436" s="114" t="s">
        <v>865</v>
      </c>
      <c r="I436" s="132" t="s">
        <v>1684</v>
      </c>
      <c r="J436" s="116" t="s">
        <v>1622</v>
      </c>
      <c r="K436" s="117" t="s">
        <v>1679</v>
      </c>
      <c r="L436" s="118" t="s">
        <v>1551</v>
      </c>
      <c r="M436" s="117" t="s">
        <v>1685</v>
      </c>
      <c r="N436" s="0"/>
    </row>
    <row r="437" customFormat="false" ht="20.25" hidden="false" customHeight="true" outlineLevel="0" collapsed="false">
      <c r="A437" s="109" t="str">
        <f aca="false">B437&amp;C437</f>
        <v>11655</v>
      </c>
      <c r="B437" s="110" t="s">
        <v>1547</v>
      </c>
      <c r="C437" s="111" t="s">
        <v>403</v>
      </c>
      <c r="D437" s="112" t="s">
        <v>671</v>
      </c>
      <c r="E437" s="112" t="s">
        <v>539</v>
      </c>
      <c r="F437" s="119" t="s">
        <v>1548</v>
      </c>
      <c r="G437" s="119" t="s">
        <v>647</v>
      </c>
      <c r="H437" s="114" t="s">
        <v>1686</v>
      </c>
      <c r="I437" s="129" t="s">
        <v>1687</v>
      </c>
      <c r="J437" s="133"/>
      <c r="K437" s="117" t="s">
        <v>1688</v>
      </c>
      <c r="L437" s="118" t="s">
        <v>1551</v>
      </c>
      <c r="M437" s="117" t="s">
        <v>1689</v>
      </c>
      <c r="N437" s="0"/>
    </row>
    <row r="438" customFormat="false" ht="20.25" hidden="false" customHeight="true" outlineLevel="0" collapsed="false">
      <c r="A438" s="109" t="str">
        <f aca="false">B438&amp;C438</f>
        <v>11656</v>
      </c>
      <c r="B438" s="110" t="s">
        <v>1547</v>
      </c>
      <c r="C438" s="111" t="s">
        <v>409</v>
      </c>
      <c r="D438" s="112" t="s">
        <v>671</v>
      </c>
      <c r="E438" s="112" t="s">
        <v>539</v>
      </c>
      <c r="F438" s="119" t="s">
        <v>1548</v>
      </c>
      <c r="G438" s="119" t="s">
        <v>647</v>
      </c>
      <c r="H438" s="114" t="s">
        <v>1690</v>
      </c>
      <c r="I438" s="132" t="s">
        <v>1691</v>
      </c>
      <c r="J438" s="116" t="s">
        <v>1622</v>
      </c>
      <c r="K438" s="117" t="s">
        <v>1679</v>
      </c>
      <c r="L438" s="118" t="s">
        <v>1551</v>
      </c>
      <c r="M438" s="117" t="s">
        <v>1692</v>
      </c>
      <c r="N438" s="0"/>
    </row>
    <row r="439" customFormat="false" ht="20.25" hidden="false" customHeight="true" outlineLevel="0" collapsed="false">
      <c r="A439" s="109" t="str">
        <f aca="false">B439&amp;C439</f>
        <v>20701</v>
      </c>
      <c r="B439" s="110" t="s">
        <v>1127</v>
      </c>
      <c r="C439" s="111" t="s">
        <v>89</v>
      </c>
      <c r="D439" s="112" t="s">
        <v>519</v>
      </c>
      <c r="E439" s="112" t="s">
        <v>810</v>
      </c>
      <c r="F439" s="113" t="s">
        <v>1693</v>
      </c>
      <c r="G439" s="113" t="s">
        <v>642</v>
      </c>
      <c r="H439" s="114" t="s">
        <v>785</v>
      </c>
      <c r="I439" s="129" t="s">
        <v>1694</v>
      </c>
      <c r="J439" s="133"/>
      <c r="K439" s="117" t="s">
        <v>1695</v>
      </c>
      <c r="L439" s="118" t="s">
        <v>1696</v>
      </c>
      <c r="M439" s="117"/>
      <c r="N439" s="0"/>
    </row>
    <row r="440" customFormat="false" ht="20.25" hidden="false" customHeight="true" outlineLevel="0" collapsed="false">
      <c r="A440" s="109" t="str">
        <f aca="false">B440&amp;C440</f>
        <v>20702</v>
      </c>
      <c r="B440" s="110" t="s">
        <v>1127</v>
      </c>
      <c r="C440" s="111" t="s">
        <v>90</v>
      </c>
      <c r="D440" s="112" t="s">
        <v>519</v>
      </c>
      <c r="E440" s="112" t="s">
        <v>813</v>
      </c>
      <c r="F440" s="113" t="s">
        <v>1693</v>
      </c>
      <c r="G440" s="113" t="s">
        <v>642</v>
      </c>
      <c r="H440" s="114" t="s">
        <v>791</v>
      </c>
      <c r="I440" s="129" t="s">
        <v>1697</v>
      </c>
      <c r="J440" s="133"/>
      <c r="K440" s="117" t="s">
        <v>1698</v>
      </c>
      <c r="L440" s="118" t="s">
        <v>1696</v>
      </c>
      <c r="M440" s="117"/>
      <c r="N440" s="0"/>
    </row>
    <row r="441" customFormat="false" ht="20.25" hidden="false" customHeight="true" outlineLevel="0" collapsed="false">
      <c r="A441" s="109" t="str">
        <f aca="false">B441&amp;C441</f>
        <v>20801</v>
      </c>
      <c r="B441" s="110" t="s">
        <v>1354</v>
      </c>
      <c r="C441" s="111" t="s">
        <v>89</v>
      </c>
      <c r="D441" s="112" t="s">
        <v>519</v>
      </c>
      <c r="E441" s="112" t="s">
        <v>810</v>
      </c>
      <c r="F441" s="113" t="s">
        <v>1699</v>
      </c>
      <c r="G441" s="113" t="s">
        <v>642</v>
      </c>
      <c r="H441" s="114" t="s">
        <v>892</v>
      </c>
      <c r="I441" s="129" t="s">
        <v>1700</v>
      </c>
      <c r="J441" s="133"/>
      <c r="K441" s="117" t="s">
        <v>1701</v>
      </c>
      <c r="L441" s="118" t="s">
        <v>1702</v>
      </c>
      <c r="M441" s="117"/>
      <c r="N441" s="0"/>
    </row>
    <row r="442" customFormat="false" ht="20.25" hidden="false" customHeight="true" outlineLevel="0" collapsed="false">
      <c r="A442" s="109" t="str">
        <f aca="false">B442&amp;C442</f>
        <v>20802</v>
      </c>
      <c r="B442" s="110" t="s">
        <v>1354</v>
      </c>
      <c r="C442" s="111" t="s">
        <v>90</v>
      </c>
      <c r="D442" s="112" t="s">
        <v>519</v>
      </c>
      <c r="E442" s="112" t="s">
        <v>813</v>
      </c>
      <c r="F442" s="113" t="s">
        <v>1699</v>
      </c>
      <c r="G442" s="113" t="s">
        <v>642</v>
      </c>
      <c r="H442" s="114" t="s">
        <v>902</v>
      </c>
      <c r="I442" s="129" t="s">
        <v>1703</v>
      </c>
      <c r="J442" s="133"/>
      <c r="K442" s="117" t="s">
        <v>1704</v>
      </c>
      <c r="L442" s="118" t="s">
        <v>1702</v>
      </c>
      <c r="M442" s="117"/>
      <c r="N442" s="0"/>
    </row>
    <row r="443" customFormat="false" ht="20.25" hidden="false" customHeight="true" outlineLevel="0" collapsed="false">
      <c r="A443" s="109" t="str">
        <f aca="false">B443&amp;C443</f>
        <v>20803</v>
      </c>
      <c r="B443" s="110" t="s">
        <v>1354</v>
      </c>
      <c r="C443" s="111" t="s">
        <v>91</v>
      </c>
      <c r="D443" s="112" t="s">
        <v>519</v>
      </c>
      <c r="E443" s="112" t="s">
        <v>520</v>
      </c>
      <c r="F443" s="113" t="s">
        <v>1699</v>
      </c>
      <c r="G443" s="113" t="s">
        <v>647</v>
      </c>
      <c r="H443" s="114" t="s">
        <v>1155</v>
      </c>
      <c r="I443" s="132" t="s">
        <v>1705</v>
      </c>
      <c r="J443" s="133"/>
      <c r="K443" s="117" t="s">
        <v>1706</v>
      </c>
      <c r="L443" s="118" t="s">
        <v>1702</v>
      </c>
      <c r="M443" s="117"/>
      <c r="N443" s="0"/>
    </row>
    <row r="444" customFormat="false" ht="20.25" hidden="false" customHeight="true" outlineLevel="0" collapsed="false">
      <c r="A444" s="109" t="str">
        <f aca="false">B444&amp;C444</f>
        <v>20804</v>
      </c>
      <c r="B444" s="110" t="s">
        <v>1354</v>
      </c>
      <c r="C444" s="111" t="s">
        <v>92</v>
      </c>
      <c r="D444" s="112" t="s">
        <v>519</v>
      </c>
      <c r="E444" s="112" t="s">
        <v>532</v>
      </c>
      <c r="F444" s="113" t="s">
        <v>1699</v>
      </c>
      <c r="G444" s="113" t="s">
        <v>647</v>
      </c>
      <c r="H444" s="114" t="s">
        <v>1354</v>
      </c>
      <c r="I444" s="129" t="s">
        <v>1707</v>
      </c>
      <c r="J444" s="133"/>
      <c r="K444" s="117" t="s">
        <v>1708</v>
      </c>
      <c r="L444" s="118" t="s">
        <v>1702</v>
      </c>
      <c r="M444" s="117"/>
      <c r="N444" s="0"/>
    </row>
    <row r="445" customFormat="false" ht="20.25" hidden="false" customHeight="true" outlineLevel="0" collapsed="false">
      <c r="A445" s="109" t="str">
        <f aca="false">B445&amp;C445</f>
        <v>20805</v>
      </c>
      <c r="B445" s="110" t="s">
        <v>1354</v>
      </c>
      <c r="C445" s="111" t="s">
        <v>93</v>
      </c>
      <c r="D445" s="112" t="s">
        <v>519</v>
      </c>
      <c r="E445" s="112" t="s">
        <v>539</v>
      </c>
      <c r="F445" s="113" t="s">
        <v>1699</v>
      </c>
      <c r="G445" s="113" t="s">
        <v>647</v>
      </c>
      <c r="H445" s="114" t="s">
        <v>1359</v>
      </c>
      <c r="I445" s="132" t="s">
        <v>1709</v>
      </c>
      <c r="J445" s="133"/>
      <c r="K445" s="117" t="s">
        <v>1710</v>
      </c>
      <c r="L445" s="118" t="s">
        <v>1702</v>
      </c>
      <c r="M445" s="117"/>
      <c r="N445" s="0"/>
    </row>
    <row r="446" customFormat="false" ht="20.25" hidden="false" customHeight="true" outlineLevel="0" collapsed="false">
      <c r="A446" s="109" t="str">
        <f aca="false">B446&amp;C446</f>
        <v>20806</v>
      </c>
      <c r="B446" s="110" t="s">
        <v>1354</v>
      </c>
      <c r="C446" s="111" t="s">
        <v>94</v>
      </c>
      <c r="D446" s="112" t="s">
        <v>519</v>
      </c>
      <c r="E446" s="112" t="s">
        <v>546</v>
      </c>
      <c r="F446" s="113" t="s">
        <v>1699</v>
      </c>
      <c r="G446" s="113" t="s">
        <v>647</v>
      </c>
      <c r="H446" s="114" t="s">
        <v>1364</v>
      </c>
      <c r="I446" s="129" t="s">
        <v>1711</v>
      </c>
      <c r="J446" s="133"/>
      <c r="K446" s="117" t="s">
        <v>1712</v>
      </c>
      <c r="L446" s="118" t="s">
        <v>1702</v>
      </c>
      <c r="M446" s="117"/>
      <c r="N446" s="0"/>
    </row>
    <row r="447" customFormat="false" ht="20.25" hidden="false" customHeight="true" outlineLevel="0" collapsed="false">
      <c r="A447" s="109" t="str">
        <f aca="false">B447&amp;C447</f>
        <v>20807</v>
      </c>
      <c r="B447" s="110" t="s">
        <v>1354</v>
      </c>
      <c r="C447" s="111" t="s">
        <v>95</v>
      </c>
      <c r="D447" s="112" t="s">
        <v>519</v>
      </c>
      <c r="E447" s="112" t="s">
        <v>553</v>
      </c>
      <c r="F447" s="113" t="s">
        <v>1699</v>
      </c>
      <c r="G447" s="113" t="s">
        <v>647</v>
      </c>
      <c r="H447" s="114" t="s">
        <v>1473</v>
      </c>
      <c r="I447" s="132" t="s">
        <v>1713</v>
      </c>
      <c r="J447" s="133"/>
      <c r="K447" s="117" t="s">
        <v>1714</v>
      </c>
      <c r="L447" s="118" t="s">
        <v>1702</v>
      </c>
      <c r="M447" s="117"/>
    </row>
    <row r="448" customFormat="false" ht="20.25" hidden="false" customHeight="true" outlineLevel="0" collapsed="false">
      <c r="A448" s="109" t="str">
        <f aca="false">B448&amp;C448</f>
        <v>20808</v>
      </c>
      <c r="B448" s="110" t="s">
        <v>1354</v>
      </c>
      <c r="C448" s="111" t="s">
        <v>96</v>
      </c>
      <c r="D448" s="112" t="s">
        <v>519</v>
      </c>
      <c r="E448" s="112" t="s">
        <v>557</v>
      </c>
      <c r="F448" s="113" t="s">
        <v>1699</v>
      </c>
      <c r="G448" s="113" t="s">
        <v>647</v>
      </c>
      <c r="H448" s="114" t="s">
        <v>1495</v>
      </c>
      <c r="I448" s="129" t="s">
        <v>1715</v>
      </c>
      <c r="J448" s="133"/>
      <c r="K448" s="117" t="s">
        <v>1716</v>
      </c>
      <c r="L448" s="118" t="s">
        <v>1702</v>
      </c>
      <c r="M448" s="117"/>
    </row>
    <row r="449" customFormat="false" ht="20.25" hidden="false" customHeight="true" outlineLevel="0" collapsed="false">
      <c r="A449" s="109" t="str">
        <f aca="false">B449&amp;C449</f>
        <v>22401</v>
      </c>
      <c r="B449" s="110" t="s">
        <v>1717</v>
      </c>
      <c r="C449" s="111" t="s">
        <v>89</v>
      </c>
      <c r="D449" s="112" t="s">
        <v>519</v>
      </c>
      <c r="E449" s="112" t="s">
        <v>810</v>
      </c>
      <c r="F449" s="113" t="s">
        <v>1718</v>
      </c>
      <c r="G449" s="113" t="s">
        <v>642</v>
      </c>
      <c r="H449" s="114" t="s">
        <v>934</v>
      </c>
      <c r="I449" s="129" t="s">
        <v>1719</v>
      </c>
      <c r="J449" s="133"/>
      <c r="K449" s="117" t="s">
        <v>1720</v>
      </c>
      <c r="L449" s="118" t="s">
        <v>1721</v>
      </c>
      <c r="M449" s="117"/>
    </row>
    <row r="450" customFormat="false" ht="20.25" hidden="false" customHeight="true" outlineLevel="0" collapsed="false">
      <c r="A450" s="109" t="str">
        <f aca="false">B450&amp;C450</f>
        <v>22402</v>
      </c>
      <c r="B450" s="110" t="s">
        <v>1717</v>
      </c>
      <c r="C450" s="111" t="s">
        <v>90</v>
      </c>
      <c r="D450" s="112" t="s">
        <v>519</v>
      </c>
      <c r="E450" s="112" t="s">
        <v>813</v>
      </c>
      <c r="F450" s="113" t="s">
        <v>1718</v>
      </c>
      <c r="G450" s="113" t="s">
        <v>642</v>
      </c>
      <c r="H450" s="114" t="s">
        <v>944</v>
      </c>
      <c r="I450" s="129" t="s">
        <v>1722</v>
      </c>
      <c r="J450" s="133"/>
      <c r="K450" s="117" t="s">
        <v>1723</v>
      </c>
      <c r="L450" s="118" t="s">
        <v>1721</v>
      </c>
      <c r="M450" s="117"/>
    </row>
    <row r="451" customFormat="false" ht="20.25" hidden="false" customHeight="true" outlineLevel="0" collapsed="false">
      <c r="A451" s="109" t="str">
        <f aca="false">B451&amp;C451</f>
        <v>22403</v>
      </c>
      <c r="B451" s="110" t="s">
        <v>1717</v>
      </c>
      <c r="C451" s="111" t="s">
        <v>91</v>
      </c>
      <c r="D451" s="112" t="s">
        <v>519</v>
      </c>
      <c r="E451" s="112" t="s">
        <v>520</v>
      </c>
      <c r="F451" s="113" t="s">
        <v>1718</v>
      </c>
      <c r="G451" s="113" t="s">
        <v>647</v>
      </c>
      <c r="H451" s="114" t="s">
        <v>1308</v>
      </c>
      <c r="I451" s="132" t="s">
        <v>1724</v>
      </c>
      <c r="J451" s="133"/>
      <c r="K451" s="117" t="s">
        <v>1725</v>
      </c>
      <c r="L451" s="118" t="s">
        <v>1721</v>
      </c>
      <c r="M451" s="117"/>
    </row>
    <row r="452" customFormat="false" ht="20.25" hidden="false" customHeight="true" outlineLevel="0" collapsed="false">
      <c r="A452" s="109" t="str">
        <f aca="false">B452&amp;C452</f>
        <v>22404</v>
      </c>
      <c r="B452" s="110" t="s">
        <v>1717</v>
      </c>
      <c r="C452" s="111" t="s">
        <v>92</v>
      </c>
      <c r="D452" s="112" t="s">
        <v>519</v>
      </c>
      <c r="E452" s="112" t="s">
        <v>532</v>
      </c>
      <c r="F452" s="113" t="s">
        <v>1718</v>
      </c>
      <c r="G452" s="113" t="s">
        <v>647</v>
      </c>
      <c r="H452" s="114" t="s">
        <v>1460</v>
      </c>
      <c r="I452" s="129" t="s">
        <v>1726</v>
      </c>
      <c r="J452" s="133"/>
      <c r="K452" s="117" t="s">
        <v>1727</v>
      </c>
      <c r="L452" s="118" t="s">
        <v>1721</v>
      </c>
      <c r="M452" s="117"/>
    </row>
    <row r="453" customFormat="false" ht="20.25" hidden="false" customHeight="true" outlineLevel="0" collapsed="false">
      <c r="A453" s="109" t="str">
        <f aca="false">B453&amp;C453</f>
        <v>22405</v>
      </c>
      <c r="B453" s="110" t="s">
        <v>1717</v>
      </c>
      <c r="C453" s="111" t="s">
        <v>93</v>
      </c>
      <c r="D453" s="112" t="s">
        <v>519</v>
      </c>
      <c r="E453" s="112" t="s">
        <v>539</v>
      </c>
      <c r="F453" s="113" t="s">
        <v>1718</v>
      </c>
      <c r="G453" s="113" t="s">
        <v>647</v>
      </c>
      <c r="H453" s="114" t="s">
        <v>1465</v>
      </c>
      <c r="I453" s="132" t="s">
        <v>1728</v>
      </c>
      <c r="J453" s="133"/>
      <c r="K453" s="117" t="s">
        <v>1729</v>
      </c>
      <c r="L453" s="118" t="s">
        <v>1721</v>
      </c>
      <c r="M453" s="117"/>
    </row>
    <row r="454" customFormat="false" ht="20.25" hidden="false" customHeight="true" outlineLevel="0" collapsed="false">
      <c r="A454" s="109" t="str">
        <f aca="false">B454&amp;C454</f>
        <v>22406</v>
      </c>
      <c r="B454" s="110" t="s">
        <v>1717</v>
      </c>
      <c r="C454" s="111" t="s">
        <v>94</v>
      </c>
      <c r="D454" s="112" t="s">
        <v>519</v>
      </c>
      <c r="E454" s="112" t="s">
        <v>546</v>
      </c>
      <c r="F454" s="113" t="s">
        <v>1718</v>
      </c>
      <c r="G454" s="113" t="s">
        <v>647</v>
      </c>
      <c r="H454" s="114" t="s">
        <v>1470</v>
      </c>
      <c r="I454" s="129" t="s">
        <v>1730</v>
      </c>
      <c r="J454" s="133"/>
      <c r="K454" s="117" t="s">
        <v>1731</v>
      </c>
      <c r="L454" s="118" t="s">
        <v>1721</v>
      </c>
      <c r="M454" s="117"/>
    </row>
    <row r="455" customFormat="false" ht="20.25" hidden="false" customHeight="true" outlineLevel="0" collapsed="false">
      <c r="A455" s="109" t="str">
        <f aca="false">B455&amp;C455</f>
        <v>22407</v>
      </c>
      <c r="B455" s="110" t="s">
        <v>1717</v>
      </c>
      <c r="C455" s="111" t="s">
        <v>95</v>
      </c>
      <c r="D455" s="112" t="s">
        <v>519</v>
      </c>
      <c r="E455" s="112" t="s">
        <v>553</v>
      </c>
      <c r="F455" s="113" t="s">
        <v>1718</v>
      </c>
      <c r="G455" s="113" t="s">
        <v>647</v>
      </c>
      <c r="H455" s="114" t="s">
        <v>1732</v>
      </c>
      <c r="I455" s="132" t="s">
        <v>1733</v>
      </c>
      <c r="J455" s="133"/>
      <c r="K455" s="117" t="s">
        <v>1734</v>
      </c>
      <c r="L455" s="118" t="s">
        <v>1721</v>
      </c>
      <c r="M455" s="117"/>
    </row>
    <row r="456" s="66" customFormat="true" ht="19.5" hidden="false" customHeight="true" outlineLevel="0" collapsed="false">
      <c r="A456" s="109" t="str">
        <f aca="false">B456&amp;C456</f>
        <v>22408</v>
      </c>
      <c r="B456" s="110" t="s">
        <v>1717</v>
      </c>
      <c r="C456" s="111" t="s">
        <v>96</v>
      </c>
      <c r="D456" s="112" t="s">
        <v>519</v>
      </c>
      <c r="E456" s="112" t="s">
        <v>557</v>
      </c>
      <c r="F456" s="113" t="s">
        <v>1718</v>
      </c>
      <c r="G456" s="113" t="s">
        <v>647</v>
      </c>
      <c r="H456" s="114" t="s">
        <v>1735</v>
      </c>
      <c r="I456" s="129" t="s">
        <v>1736</v>
      </c>
      <c r="J456" s="133"/>
      <c r="K456" s="117" t="s">
        <v>1737</v>
      </c>
      <c r="L456" s="118" t="s">
        <v>1721</v>
      </c>
      <c r="M456" s="117"/>
    </row>
    <row r="457" s="66" customFormat="true" ht="19.5" hidden="false" customHeight="true" outlineLevel="0" collapsed="false">
      <c r="A457" s="109" t="str">
        <f aca="false">B457&amp;C457</f>
        <v>22409</v>
      </c>
      <c r="B457" s="110" t="s">
        <v>1717</v>
      </c>
      <c r="C457" s="111" t="s">
        <v>97</v>
      </c>
      <c r="D457" s="112" t="s">
        <v>671</v>
      </c>
      <c r="E457" s="112" t="s">
        <v>681</v>
      </c>
      <c r="F457" s="113" t="s">
        <v>1718</v>
      </c>
      <c r="G457" s="113" t="s">
        <v>717</v>
      </c>
      <c r="H457" s="114" t="s">
        <v>702</v>
      </c>
      <c r="I457" s="129" t="s">
        <v>1738</v>
      </c>
      <c r="J457" s="133"/>
      <c r="K457" s="117" t="s">
        <v>1739</v>
      </c>
      <c r="L457" s="118" t="s">
        <v>1721</v>
      </c>
      <c r="M457" s="117"/>
    </row>
    <row r="458" s="66" customFormat="true" ht="19.5" hidden="false" customHeight="true" outlineLevel="0" collapsed="false">
      <c r="A458" s="109" t="str">
        <f aca="false">B458&amp;C458</f>
        <v>22410</v>
      </c>
      <c r="B458" s="110" t="s">
        <v>1717</v>
      </c>
      <c r="C458" s="111" t="s">
        <v>98</v>
      </c>
      <c r="D458" s="112" t="s">
        <v>671</v>
      </c>
      <c r="E458" s="112" t="s">
        <v>520</v>
      </c>
      <c r="F458" s="119" t="s">
        <v>1718</v>
      </c>
      <c r="G458" s="119" t="s">
        <v>647</v>
      </c>
      <c r="H458" s="114" t="s">
        <v>672</v>
      </c>
      <c r="I458" s="129" t="s">
        <v>1740</v>
      </c>
      <c r="J458" s="133"/>
      <c r="K458" s="117" t="s">
        <v>1741</v>
      </c>
      <c r="L458" s="118" t="s">
        <v>1721</v>
      </c>
      <c r="M458" s="117"/>
    </row>
    <row r="459" s="66" customFormat="true" ht="19.5" hidden="false" customHeight="true" outlineLevel="0" collapsed="false">
      <c r="A459" s="109" t="str">
        <f aca="false">B459&amp;C459</f>
        <v>22411</v>
      </c>
      <c r="B459" s="110" t="s">
        <v>1717</v>
      </c>
      <c r="C459" s="111" t="s">
        <v>99</v>
      </c>
      <c r="D459" s="112" t="s">
        <v>671</v>
      </c>
      <c r="E459" s="112" t="s">
        <v>532</v>
      </c>
      <c r="F459" s="119" t="s">
        <v>1718</v>
      </c>
      <c r="G459" s="119" t="s">
        <v>647</v>
      </c>
      <c r="H459" s="114" t="s">
        <v>675</v>
      </c>
      <c r="I459" s="129" t="s">
        <v>1742</v>
      </c>
      <c r="J459" s="133"/>
      <c r="K459" s="117" t="s">
        <v>1743</v>
      </c>
      <c r="L459" s="118" t="s">
        <v>1721</v>
      </c>
      <c r="M459" s="117"/>
    </row>
    <row r="460" s="66" customFormat="true" ht="20.25" hidden="false" customHeight="true" outlineLevel="0" collapsed="false">
      <c r="A460" s="109" t="str">
        <f aca="false">B460&amp;C460</f>
        <v>22412</v>
      </c>
      <c r="B460" s="110" t="s">
        <v>1717</v>
      </c>
      <c r="C460" s="111" t="s">
        <v>100</v>
      </c>
      <c r="D460" s="112" t="s">
        <v>671</v>
      </c>
      <c r="E460" s="112" t="s">
        <v>539</v>
      </c>
      <c r="F460" s="119" t="s">
        <v>1718</v>
      </c>
      <c r="G460" s="119" t="s">
        <v>647</v>
      </c>
      <c r="H460" s="114" t="s">
        <v>678</v>
      </c>
      <c r="I460" s="129" t="s">
        <v>1744</v>
      </c>
      <c r="J460" s="133"/>
      <c r="K460" s="117" t="s">
        <v>1745</v>
      </c>
      <c r="L460" s="118" t="s">
        <v>1721</v>
      </c>
      <c r="M460" s="117"/>
    </row>
    <row r="461" s="66" customFormat="true" ht="20.25" hidden="false" customHeight="true" outlineLevel="0" collapsed="false">
      <c r="A461" s="109" t="str">
        <f aca="false">B461&amp;C461</f>
        <v>22501</v>
      </c>
      <c r="B461" s="110" t="s">
        <v>1746</v>
      </c>
      <c r="C461" s="111" t="s">
        <v>89</v>
      </c>
      <c r="D461" s="112" t="s">
        <v>671</v>
      </c>
      <c r="E461" s="112" t="s">
        <v>681</v>
      </c>
      <c r="F461" s="113" t="s">
        <v>1747</v>
      </c>
      <c r="G461" s="113" t="s">
        <v>690</v>
      </c>
      <c r="H461" s="114" t="s">
        <v>1748</v>
      </c>
      <c r="I461" s="129" t="s">
        <v>1749</v>
      </c>
      <c r="J461" s="133"/>
      <c r="K461" s="117" t="s">
        <v>1750</v>
      </c>
      <c r="L461" s="118" t="s">
        <v>1751</v>
      </c>
      <c r="M461" s="117"/>
    </row>
    <row r="462" customFormat="false" ht="20.25" hidden="false" customHeight="true" outlineLevel="0" collapsed="false">
      <c r="A462" s="109" t="str">
        <f aca="false">B462&amp;C462</f>
        <v>22502</v>
      </c>
      <c r="B462" s="110" t="s">
        <v>1746</v>
      </c>
      <c r="C462" s="111" t="s">
        <v>90</v>
      </c>
      <c r="D462" s="112" t="s">
        <v>671</v>
      </c>
      <c r="E462" s="112" t="s">
        <v>539</v>
      </c>
      <c r="F462" s="113" t="s">
        <v>1747</v>
      </c>
      <c r="G462" s="113" t="s">
        <v>694</v>
      </c>
      <c r="H462" s="114" t="s">
        <v>678</v>
      </c>
      <c r="I462" s="129" t="s">
        <v>1752</v>
      </c>
      <c r="J462" s="133"/>
      <c r="K462" s="117" t="s">
        <v>1753</v>
      </c>
      <c r="L462" s="118" t="s">
        <v>1751</v>
      </c>
      <c r="M462" s="117"/>
    </row>
    <row r="463" customFormat="false" ht="20.25" hidden="false" customHeight="true" outlineLevel="0" collapsed="false">
      <c r="A463" s="109" t="str">
        <f aca="false">B463&amp;C463</f>
        <v>22701</v>
      </c>
      <c r="B463" s="110" t="s">
        <v>1754</v>
      </c>
      <c r="C463" s="111" t="s">
        <v>89</v>
      </c>
      <c r="D463" s="112" t="s">
        <v>671</v>
      </c>
      <c r="E463" s="112" t="s">
        <v>681</v>
      </c>
      <c r="F463" s="113" t="s">
        <v>1755</v>
      </c>
      <c r="G463" s="113" t="s">
        <v>690</v>
      </c>
      <c r="H463" s="114" t="s">
        <v>1413</v>
      </c>
      <c r="I463" s="129" t="s">
        <v>1756</v>
      </c>
      <c r="J463" s="133"/>
      <c r="K463" s="117" t="s">
        <v>1757</v>
      </c>
      <c r="L463" s="118" t="s">
        <v>1758</v>
      </c>
      <c r="M463" s="117"/>
    </row>
    <row r="464" customFormat="false" ht="20.25" hidden="false" customHeight="true" outlineLevel="0" collapsed="false">
      <c r="A464" s="109" t="str">
        <f aca="false">B464&amp;C464</f>
        <v>22702</v>
      </c>
      <c r="B464" s="110" t="s">
        <v>1754</v>
      </c>
      <c r="C464" s="111" t="s">
        <v>90</v>
      </c>
      <c r="D464" s="112" t="s">
        <v>671</v>
      </c>
      <c r="E464" s="112" t="s">
        <v>539</v>
      </c>
      <c r="F464" s="113" t="s">
        <v>1755</v>
      </c>
      <c r="G464" s="113" t="s">
        <v>694</v>
      </c>
      <c r="H464" s="114" t="s">
        <v>1544</v>
      </c>
      <c r="I464" s="129" t="s">
        <v>1759</v>
      </c>
      <c r="J464" s="133"/>
      <c r="K464" s="117" t="s">
        <v>1760</v>
      </c>
      <c r="L464" s="118" t="s">
        <v>1758</v>
      </c>
      <c r="M464" s="117"/>
    </row>
    <row r="465" customFormat="false" ht="20.25" hidden="false" customHeight="true" outlineLevel="0" collapsed="false">
      <c r="A465" s="109" t="str">
        <f aca="false">B465&amp;C465</f>
        <v>22901</v>
      </c>
      <c r="B465" s="110" t="s">
        <v>1761</v>
      </c>
      <c r="C465" s="111" t="s">
        <v>89</v>
      </c>
      <c r="D465" s="112" t="s">
        <v>671</v>
      </c>
      <c r="E465" s="112" t="s">
        <v>681</v>
      </c>
      <c r="F465" s="113" t="s">
        <v>1762</v>
      </c>
      <c r="G465" s="113" t="s">
        <v>690</v>
      </c>
      <c r="H465" s="114" t="s">
        <v>1763</v>
      </c>
      <c r="I465" s="129" t="s">
        <v>1764</v>
      </c>
      <c r="J465" s="133"/>
      <c r="K465" s="117" t="s">
        <v>1765</v>
      </c>
      <c r="L465" s="118" t="s">
        <v>1766</v>
      </c>
      <c r="M465" s="117"/>
    </row>
    <row r="466" customFormat="false" ht="20.25" hidden="false" customHeight="true" outlineLevel="0" collapsed="false">
      <c r="A466" s="109" t="str">
        <f aca="false">B466&amp;C466</f>
        <v>23201</v>
      </c>
      <c r="B466" s="110" t="s">
        <v>1767</v>
      </c>
      <c r="C466" s="111" t="s">
        <v>89</v>
      </c>
      <c r="D466" s="112" t="s">
        <v>519</v>
      </c>
      <c r="E466" s="112" t="s">
        <v>520</v>
      </c>
      <c r="F466" s="113" t="s">
        <v>1768</v>
      </c>
      <c r="G466" s="113" t="s">
        <v>647</v>
      </c>
      <c r="H466" s="127" t="s">
        <v>1769</v>
      </c>
      <c r="I466" s="128" t="s">
        <v>1770</v>
      </c>
      <c r="J466" s="133"/>
      <c r="K466" s="117" t="s">
        <v>1771</v>
      </c>
      <c r="L466" s="118" t="s">
        <v>1772</v>
      </c>
      <c r="M466" s="117" t="s">
        <v>1773</v>
      </c>
      <c r="N466" s="0"/>
    </row>
    <row r="467" customFormat="false" ht="20.25" hidden="false" customHeight="true" outlineLevel="0" collapsed="false">
      <c r="A467" s="109" t="str">
        <f aca="false">B467&amp;C467</f>
        <v>23202</v>
      </c>
      <c r="B467" s="110" t="s">
        <v>1767</v>
      </c>
      <c r="C467" s="111" t="s">
        <v>90</v>
      </c>
      <c r="D467" s="112" t="s">
        <v>519</v>
      </c>
      <c r="E467" s="112" t="s">
        <v>520</v>
      </c>
      <c r="F467" s="113" t="s">
        <v>1768</v>
      </c>
      <c r="G467" s="113" t="s">
        <v>647</v>
      </c>
      <c r="H467" s="127" t="s">
        <v>1774</v>
      </c>
      <c r="I467" s="128" t="s">
        <v>1775</v>
      </c>
      <c r="J467" s="116" t="s">
        <v>1622</v>
      </c>
      <c r="K467" s="117" t="s">
        <v>1776</v>
      </c>
      <c r="L467" s="118" t="s">
        <v>1772</v>
      </c>
      <c r="M467" s="117" t="s">
        <v>1777</v>
      </c>
      <c r="N467" s="0"/>
    </row>
    <row r="468" customFormat="false" ht="20.25" hidden="false" customHeight="true" outlineLevel="0" collapsed="false">
      <c r="A468" s="109" t="str">
        <f aca="false">B468&amp;C468</f>
        <v>23203</v>
      </c>
      <c r="B468" s="110" t="s">
        <v>1767</v>
      </c>
      <c r="C468" s="111" t="s">
        <v>91</v>
      </c>
      <c r="D468" s="112" t="s">
        <v>519</v>
      </c>
      <c r="E468" s="112" t="s">
        <v>532</v>
      </c>
      <c r="F468" s="113" t="s">
        <v>1768</v>
      </c>
      <c r="G468" s="113" t="s">
        <v>647</v>
      </c>
      <c r="H468" s="127" t="s">
        <v>1778</v>
      </c>
      <c r="I468" s="128" t="s">
        <v>1779</v>
      </c>
      <c r="J468" s="133"/>
      <c r="K468" s="117" t="s">
        <v>1780</v>
      </c>
      <c r="L468" s="118" t="s">
        <v>1772</v>
      </c>
      <c r="M468" s="117" t="s">
        <v>1781</v>
      </c>
      <c r="N468" s="0"/>
    </row>
    <row r="469" customFormat="false" ht="20.25" hidden="false" customHeight="true" outlineLevel="0" collapsed="false">
      <c r="A469" s="109" t="str">
        <f aca="false">B469&amp;C469</f>
        <v>23204</v>
      </c>
      <c r="B469" s="110" t="s">
        <v>1767</v>
      </c>
      <c r="C469" s="111" t="s">
        <v>92</v>
      </c>
      <c r="D469" s="112" t="s">
        <v>519</v>
      </c>
      <c r="E469" s="112" t="s">
        <v>532</v>
      </c>
      <c r="F469" s="113" t="s">
        <v>1768</v>
      </c>
      <c r="G469" s="113" t="s">
        <v>647</v>
      </c>
      <c r="H469" s="127" t="s">
        <v>1782</v>
      </c>
      <c r="I469" s="128" t="s">
        <v>1783</v>
      </c>
      <c r="J469" s="116" t="s">
        <v>1622</v>
      </c>
      <c r="K469" s="117" t="s">
        <v>1784</v>
      </c>
      <c r="L469" s="118" t="s">
        <v>1772</v>
      </c>
      <c r="M469" s="117" t="s">
        <v>1785</v>
      </c>
      <c r="N469" s="0"/>
    </row>
    <row r="470" customFormat="false" ht="20.25" hidden="false" customHeight="true" outlineLevel="0" collapsed="false">
      <c r="A470" s="109" t="str">
        <f aca="false">B470&amp;C470</f>
        <v>23205</v>
      </c>
      <c r="B470" s="110" t="s">
        <v>1767</v>
      </c>
      <c r="C470" s="111" t="s">
        <v>93</v>
      </c>
      <c r="D470" s="112" t="s">
        <v>519</v>
      </c>
      <c r="E470" s="112" t="s">
        <v>539</v>
      </c>
      <c r="F470" s="113" t="s">
        <v>1768</v>
      </c>
      <c r="G470" s="113" t="s">
        <v>647</v>
      </c>
      <c r="H470" s="127" t="s">
        <v>1786</v>
      </c>
      <c r="I470" s="128" t="s">
        <v>1787</v>
      </c>
      <c r="J470" s="133"/>
      <c r="K470" s="117" t="s">
        <v>1788</v>
      </c>
      <c r="L470" s="118" t="s">
        <v>1772</v>
      </c>
      <c r="M470" s="117" t="s">
        <v>1789</v>
      </c>
      <c r="N470" s="0"/>
    </row>
    <row r="471" customFormat="false" ht="20.25" hidden="false" customHeight="true" outlineLevel="0" collapsed="false">
      <c r="A471" s="109" t="str">
        <f aca="false">B471&amp;C471</f>
        <v>23206</v>
      </c>
      <c r="B471" s="110" t="s">
        <v>1767</v>
      </c>
      <c r="C471" s="111" t="s">
        <v>94</v>
      </c>
      <c r="D471" s="112" t="s">
        <v>519</v>
      </c>
      <c r="E471" s="112" t="s">
        <v>539</v>
      </c>
      <c r="F471" s="113" t="s">
        <v>1768</v>
      </c>
      <c r="G471" s="113" t="s">
        <v>647</v>
      </c>
      <c r="H471" s="127" t="s">
        <v>1790</v>
      </c>
      <c r="I471" s="128" t="s">
        <v>1791</v>
      </c>
      <c r="J471" s="116" t="s">
        <v>1622</v>
      </c>
      <c r="K471" s="117" t="s">
        <v>1792</v>
      </c>
      <c r="L471" s="118" t="s">
        <v>1772</v>
      </c>
      <c r="M471" s="117" t="s">
        <v>1793</v>
      </c>
      <c r="N471" s="0"/>
    </row>
    <row r="472" customFormat="false" ht="20.25" hidden="false" customHeight="true" outlineLevel="0" collapsed="false">
      <c r="A472" s="109" t="str">
        <f aca="false">B472&amp;C472</f>
        <v>23207</v>
      </c>
      <c r="B472" s="110" t="s">
        <v>1767</v>
      </c>
      <c r="C472" s="111" t="s">
        <v>95</v>
      </c>
      <c r="D472" s="112" t="s">
        <v>519</v>
      </c>
      <c r="E472" s="112" t="s">
        <v>546</v>
      </c>
      <c r="F472" s="113" t="s">
        <v>1768</v>
      </c>
      <c r="G472" s="113" t="s">
        <v>647</v>
      </c>
      <c r="H472" s="127" t="s">
        <v>1794</v>
      </c>
      <c r="I472" s="128" t="s">
        <v>1795</v>
      </c>
      <c r="J472" s="133"/>
      <c r="K472" s="117" t="s">
        <v>1796</v>
      </c>
      <c r="L472" s="118" t="s">
        <v>1772</v>
      </c>
      <c r="M472" s="117" t="s">
        <v>1797</v>
      </c>
    </row>
    <row r="473" customFormat="false" ht="20.25" hidden="false" customHeight="true" outlineLevel="0" collapsed="false">
      <c r="A473" s="109" t="str">
        <f aca="false">B473&amp;C473</f>
        <v>23208</v>
      </c>
      <c r="B473" s="110" t="s">
        <v>1767</v>
      </c>
      <c r="C473" s="111" t="s">
        <v>96</v>
      </c>
      <c r="D473" s="112" t="s">
        <v>519</v>
      </c>
      <c r="E473" s="112" t="s">
        <v>546</v>
      </c>
      <c r="F473" s="113" t="s">
        <v>1768</v>
      </c>
      <c r="G473" s="113" t="s">
        <v>647</v>
      </c>
      <c r="H473" s="127" t="s">
        <v>1798</v>
      </c>
      <c r="I473" s="128" t="s">
        <v>1799</v>
      </c>
      <c r="J473" s="116" t="s">
        <v>1622</v>
      </c>
      <c r="K473" s="117" t="s">
        <v>1800</v>
      </c>
      <c r="L473" s="118" t="s">
        <v>1772</v>
      </c>
      <c r="M473" s="117" t="s">
        <v>1801</v>
      </c>
    </row>
    <row r="474" customFormat="false" ht="20.25" hidden="false" customHeight="true" outlineLevel="0" collapsed="false">
      <c r="A474" s="109" t="str">
        <f aca="false">B474&amp;C474</f>
        <v>23209</v>
      </c>
      <c r="B474" s="110" t="s">
        <v>1767</v>
      </c>
      <c r="C474" s="111" t="s">
        <v>97</v>
      </c>
      <c r="D474" s="112" t="s">
        <v>519</v>
      </c>
      <c r="E474" s="112" t="s">
        <v>553</v>
      </c>
      <c r="F474" s="113" t="s">
        <v>1768</v>
      </c>
      <c r="G474" s="113" t="s">
        <v>647</v>
      </c>
      <c r="H474" s="127" t="s">
        <v>1802</v>
      </c>
      <c r="I474" s="128" t="s">
        <v>1803</v>
      </c>
      <c r="J474" s="133"/>
      <c r="K474" s="117" t="s">
        <v>1804</v>
      </c>
      <c r="L474" s="118" t="s">
        <v>1772</v>
      </c>
      <c r="M474" s="117" t="s">
        <v>1805</v>
      </c>
      <c r="N474" s="0"/>
    </row>
    <row r="475" customFormat="false" ht="20.25" hidden="false" customHeight="true" outlineLevel="0" collapsed="false">
      <c r="A475" s="109" t="str">
        <f aca="false">B475&amp;C475</f>
        <v>23210</v>
      </c>
      <c r="B475" s="110" t="s">
        <v>1767</v>
      </c>
      <c r="C475" s="111" t="s">
        <v>98</v>
      </c>
      <c r="D475" s="112" t="s">
        <v>519</v>
      </c>
      <c r="E475" s="112" t="s">
        <v>553</v>
      </c>
      <c r="F475" s="113" t="s">
        <v>1768</v>
      </c>
      <c r="G475" s="113" t="s">
        <v>647</v>
      </c>
      <c r="H475" s="127" t="s">
        <v>1806</v>
      </c>
      <c r="I475" s="128" t="s">
        <v>1807</v>
      </c>
      <c r="J475" s="116" t="s">
        <v>1622</v>
      </c>
      <c r="K475" s="117" t="s">
        <v>1808</v>
      </c>
      <c r="L475" s="118" t="s">
        <v>1772</v>
      </c>
      <c r="M475" s="117" t="s">
        <v>1809</v>
      </c>
      <c r="N475" s="0"/>
    </row>
    <row r="476" customFormat="false" ht="20.25" hidden="false" customHeight="true" outlineLevel="0" collapsed="false">
      <c r="A476" s="109" t="str">
        <f aca="false">B476&amp;C476</f>
        <v>23211</v>
      </c>
      <c r="B476" s="110" t="s">
        <v>1767</v>
      </c>
      <c r="C476" s="111" t="s">
        <v>99</v>
      </c>
      <c r="D476" s="112" t="s">
        <v>519</v>
      </c>
      <c r="E476" s="112" t="s">
        <v>557</v>
      </c>
      <c r="F476" s="113" t="s">
        <v>1768</v>
      </c>
      <c r="G476" s="113" t="s">
        <v>647</v>
      </c>
      <c r="H476" s="127" t="s">
        <v>1810</v>
      </c>
      <c r="I476" s="128" t="s">
        <v>1811</v>
      </c>
      <c r="J476" s="133"/>
      <c r="K476" s="117" t="s">
        <v>1812</v>
      </c>
      <c r="L476" s="118" t="s">
        <v>1772</v>
      </c>
      <c r="M476" s="117" t="s">
        <v>1813</v>
      </c>
      <c r="N476" s="0"/>
    </row>
    <row r="477" customFormat="false" ht="20.25" hidden="false" customHeight="true" outlineLevel="0" collapsed="false">
      <c r="A477" s="109" t="str">
        <f aca="false">B477&amp;C477</f>
        <v>23212</v>
      </c>
      <c r="B477" s="110" t="s">
        <v>1767</v>
      </c>
      <c r="C477" s="111" t="s">
        <v>100</v>
      </c>
      <c r="D477" s="112" t="s">
        <v>519</v>
      </c>
      <c r="E477" s="112" t="s">
        <v>557</v>
      </c>
      <c r="F477" s="113" t="s">
        <v>1768</v>
      </c>
      <c r="G477" s="113" t="s">
        <v>647</v>
      </c>
      <c r="H477" s="127" t="s">
        <v>1814</v>
      </c>
      <c r="I477" s="128" t="s">
        <v>1815</v>
      </c>
      <c r="J477" s="116" t="s">
        <v>1622</v>
      </c>
      <c r="K477" s="117" t="s">
        <v>1816</v>
      </c>
      <c r="L477" s="118" t="s">
        <v>1772</v>
      </c>
      <c r="M477" s="117" t="s">
        <v>1817</v>
      </c>
      <c r="N477" s="0"/>
    </row>
    <row r="478" customFormat="false" ht="20.25" hidden="false" customHeight="true" outlineLevel="0" collapsed="false">
      <c r="A478" s="109" t="str">
        <f aca="false">B478&amp;C478</f>
        <v>23213</v>
      </c>
      <c r="B478" s="110" t="s">
        <v>1767</v>
      </c>
      <c r="C478" s="111" t="s">
        <v>101</v>
      </c>
      <c r="D478" s="112" t="s">
        <v>671</v>
      </c>
      <c r="E478" s="112" t="s">
        <v>520</v>
      </c>
      <c r="F478" s="113" t="s">
        <v>1768</v>
      </c>
      <c r="G478" s="113" t="s">
        <v>647</v>
      </c>
      <c r="H478" s="114" t="s">
        <v>702</v>
      </c>
      <c r="I478" s="129" t="s">
        <v>1818</v>
      </c>
      <c r="J478" s="133"/>
      <c r="K478" s="117" t="s">
        <v>1819</v>
      </c>
      <c r="L478" s="118" t="s">
        <v>1772</v>
      </c>
      <c r="M478" s="117" t="s">
        <v>1820</v>
      </c>
      <c r="N478" s="0"/>
    </row>
    <row r="479" customFormat="false" ht="20.25" hidden="false" customHeight="true" outlineLevel="0" collapsed="false">
      <c r="A479" s="109" t="str">
        <f aca="false">B479&amp;C479</f>
        <v>23214</v>
      </c>
      <c r="B479" s="110" t="s">
        <v>1767</v>
      </c>
      <c r="C479" s="111" t="s">
        <v>102</v>
      </c>
      <c r="D479" s="112" t="s">
        <v>671</v>
      </c>
      <c r="E479" s="112" t="s">
        <v>520</v>
      </c>
      <c r="F479" s="113" t="s">
        <v>1768</v>
      </c>
      <c r="G479" s="113" t="s">
        <v>647</v>
      </c>
      <c r="H479" s="114" t="s">
        <v>691</v>
      </c>
      <c r="I479" s="129" t="s">
        <v>1821</v>
      </c>
      <c r="J479" s="116" t="s">
        <v>1622</v>
      </c>
      <c r="K479" s="117" t="s">
        <v>1822</v>
      </c>
      <c r="L479" s="118" t="s">
        <v>1772</v>
      </c>
      <c r="M479" s="117" t="s">
        <v>1823</v>
      </c>
      <c r="N479" s="0"/>
    </row>
    <row r="480" customFormat="false" ht="20.25" hidden="false" customHeight="true" outlineLevel="0" collapsed="false">
      <c r="A480" s="109" t="str">
        <f aca="false">B480&amp;C480</f>
        <v>23215</v>
      </c>
      <c r="B480" s="110" t="s">
        <v>1767</v>
      </c>
      <c r="C480" s="111" t="s">
        <v>103</v>
      </c>
      <c r="D480" s="112" t="s">
        <v>671</v>
      </c>
      <c r="E480" s="112" t="s">
        <v>532</v>
      </c>
      <c r="F480" s="113" t="s">
        <v>1768</v>
      </c>
      <c r="G480" s="113" t="s">
        <v>647</v>
      </c>
      <c r="H480" s="114" t="s">
        <v>705</v>
      </c>
      <c r="I480" s="129" t="s">
        <v>1824</v>
      </c>
      <c r="J480" s="133"/>
      <c r="K480" s="117" t="s">
        <v>1825</v>
      </c>
      <c r="L480" s="118" t="s">
        <v>1772</v>
      </c>
      <c r="M480" s="117" t="s">
        <v>1826</v>
      </c>
    </row>
    <row r="481" s="66" customFormat="true" ht="19.5" hidden="false" customHeight="true" outlineLevel="0" collapsed="false">
      <c r="A481" s="109" t="str">
        <f aca="false">B481&amp;C481</f>
        <v>23216</v>
      </c>
      <c r="B481" s="110" t="s">
        <v>1767</v>
      </c>
      <c r="C481" s="111" t="s">
        <v>104</v>
      </c>
      <c r="D481" s="112" t="s">
        <v>671</v>
      </c>
      <c r="E481" s="112" t="s">
        <v>532</v>
      </c>
      <c r="F481" s="113" t="s">
        <v>1768</v>
      </c>
      <c r="G481" s="113" t="s">
        <v>647</v>
      </c>
      <c r="H481" s="114" t="s">
        <v>818</v>
      </c>
      <c r="I481" s="129" t="s">
        <v>1827</v>
      </c>
      <c r="J481" s="116" t="s">
        <v>1622</v>
      </c>
      <c r="K481" s="117" t="s">
        <v>1828</v>
      </c>
      <c r="L481" s="118" t="s">
        <v>1772</v>
      </c>
      <c r="M481" s="117" t="s">
        <v>1829</v>
      </c>
    </row>
    <row r="482" s="66" customFormat="true" ht="19.5" hidden="false" customHeight="true" outlineLevel="0" collapsed="false">
      <c r="A482" s="109" t="str">
        <f aca="false">B482&amp;C482</f>
        <v>23217</v>
      </c>
      <c r="B482" s="110" t="s">
        <v>1767</v>
      </c>
      <c r="C482" s="111" t="s">
        <v>105</v>
      </c>
      <c r="D482" s="112" t="s">
        <v>671</v>
      </c>
      <c r="E482" s="112" t="s">
        <v>539</v>
      </c>
      <c r="F482" s="113" t="s">
        <v>1768</v>
      </c>
      <c r="G482" s="113" t="s">
        <v>647</v>
      </c>
      <c r="H482" s="114" t="s">
        <v>708</v>
      </c>
      <c r="I482" s="129" t="s">
        <v>1830</v>
      </c>
      <c r="J482" s="133"/>
      <c r="K482" s="117" t="s">
        <v>1831</v>
      </c>
      <c r="L482" s="118" t="s">
        <v>1772</v>
      </c>
      <c r="M482" s="117" t="s">
        <v>1832</v>
      </c>
    </row>
    <row r="483" s="66" customFormat="true" ht="20.25" hidden="false" customHeight="true" outlineLevel="0" collapsed="false">
      <c r="A483" s="109" t="str">
        <f aca="false">B483&amp;C483</f>
        <v>23218</v>
      </c>
      <c r="B483" s="110" t="s">
        <v>1767</v>
      </c>
      <c r="C483" s="111" t="s">
        <v>106</v>
      </c>
      <c r="D483" s="112" t="s">
        <v>671</v>
      </c>
      <c r="E483" s="112" t="s">
        <v>539</v>
      </c>
      <c r="F483" s="113" t="s">
        <v>1768</v>
      </c>
      <c r="G483" s="113" t="s">
        <v>647</v>
      </c>
      <c r="H483" s="114" t="s">
        <v>695</v>
      </c>
      <c r="I483" s="129" t="s">
        <v>1833</v>
      </c>
      <c r="J483" s="116" t="s">
        <v>1622</v>
      </c>
      <c r="K483" s="117" t="s">
        <v>1834</v>
      </c>
      <c r="L483" s="118" t="s">
        <v>1772</v>
      </c>
      <c r="M483" s="117" t="s">
        <v>1835</v>
      </c>
    </row>
    <row r="484" customFormat="false" ht="20.25" hidden="false" customHeight="true" outlineLevel="0" collapsed="false">
      <c r="A484" s="136" t="str">
        <f aca="false">B484&amp;C484</f>
        <v>23301</v>
      </c>
      <c r="B484" s="137" t="s">
        <v>1836</v>
      </c>
      <c r="C484" s="111" t="s">
        <v>89</v>
      </c>
      <c r="D484" s="119" t="s">
        <v>671</v>
      </c>
      <c r="E484" s="112" t="s">
        <v>520</v>
      </c>
      <c r="F484" s="119" t="s">
        <v>1837</v>
      </c>
      <c r="G484" s="119" t="s">
        <v>647</v>
      </c>
      <c r="H484" s="114" t="s">
        <v>1019</v>
      </c>
      <c r="I484" s="129" t="s">
        <v>1838</v>
      </c>
      <c r="J484" s="133"/>
      <c r="K484" s="117" t="s">
        <v>1839</v>
      </c>
      <c r="L484" s="118" t="s">
        <v>1840</v>
      </c>
      <c r="M484" s="117"/>
      <c r="N484" s="0"/>
    </row>
    <row r="485" customFormat="false" ht="20.25" hidden="false" customHeight="true" outlineLevel="0" collapsed="false">
      <c r="A485" s="136" t="str">
        <f aca="false">B485&amp;C485</f>
        <v>23302</v>
      </c>
      <c r="B485" s="137" t="s">
        <v>1836</v>
      </c>
      <c r="C485" s="111" t="s">
        <v>90</v>
      </c>
      <c r="D485" s="119" t="s">
        <v>671</v>
      </c>
      <c r="E485" s="112" t="s">
        <v>532</v>
      </c>
      <c r="F485" s="119" t="s">
        <v>1837</v>
      </c>
      <c r="G485" s="119" t="s">
        <v>647</v>
      </c>
      <c r="H485" s="114" t="s">
        <v>1022</v>
      </c>
      <c r="I485" s="129" t="s">
        <v>1841</v>
      </c>
      <c r="J485" s="133"/>
      <c r="K485" s="117" t="s">
        <v>1842</v>
      </c>
      <c r="L485" s="118" t="s">
        <v>1840</v>
      </c>
      <c r="M485" s="117"/>
      <c r="N485" s="0"/>
    </row>
    <row r="486" customFormat="false" ht="20.25" hidden="false" customHeight="true" outlineLevel="0" collapsed="false">
      <c r="A486" s="136" t="str">
        <f aca="false">B486&amp;C486</f>
        <v>23303</v>
      </c>
      <c r="B486" s="137" t="s">
        <v>1836</v>
      </c>
      <c r="C486" s="111" t="s">
        <v>91</v>
      </c>
      <c r="D486" s="119" t="s">
        <v>671</v>
      </c>
      <c r="E486" s="112" t="s">
        <v>539</v>
      </c>
      <c r="F486" s="119" t="s">
        <v>1837</v>
      </c>
      <c r="G486" s="119" t="s">
        <v>647</v>
      </c>
      <c r="H486" s="114" t="s">
        <v>1025</v>
      </c>
      <c r="I486" s="129" t="s">
        <v>1843</v>
      </c>
      <c r="J486" s="133"/>
      <c r="K486" s="117" t="s">
        <v>1844</v>
      </c>
      <c r="L486" s="118" t="s">
        <v>1840</v>
      </c>
      <c r="M486" s="117"/>
      <c r="N486" s="0"/>
    </row>
    <row r="487" customFormat="false" ht="20.25" hidden="false" customHeight="true" outlineLevel="0" collapsed="false">
      <c r="A487" s="109" t="str">
        <f aca="false">B487&amp;C487</f>
        <v>99901</v>
      </c>
      <c r="B487" s="110" t="s">
        <v>1845</v>
      </c>
      <c r="C487" s="111" t="s">
        <v>89</v>
      </c>
      <c r="D487" s="112" t="s">
        <v>519</v>
      </c>
      <c r="E487" s="112" t="s">
        <v>520</v>
      </c>
      <c r="F487" s="113" t="s">
        <v>1846</v>
      </c>
      <c r="G487" s="113" t="s">
        <v>522</v>
      </c>
      <c r="H487" s="127" t="s">
        <v>1847</v>
      </c>
      <c r="I487" s="128" t="s">
        <v>1848</v>
      </c>
      <c r="J487" s="133"/>
      <c r="K487" s="117" t="s">
        <v>1849</v>
      </c>
      <c r="L487" s="118"/>
      <c r="M487" s="117"/>
    </row>
    <row r="488" customFormat="false" ht="20.25" hidden="false" customHeight="true" outlineLevel="0" collapsed="false">
      <c r="A488" s="109" t="str">
        <f aca="false">B488&amp;C488</f>
        <v>99902</v>
      </c>
      <c r="B488" s="110" t="s">
        <v>1845</v>
      </c>
      <c r="C488" s="111" t="s">
        <v>90</v>
      </c>
      <c r="D488" s="112" t="s">
        <v>519</v>
      </c>
      <c r="E488" s="112" t="s">
        <v>520</v>
      </c>
      <c r="F488" s="113" t="s">
        <v>1846</v>
      </c>
      <c r="G488" s="113" t="s">
        <v>522</v>
      </c>
      <c r="H488" s="127" t="s">
        <v>1850</v>
      </c>
      <c r="I488" s="128" t="s">
        <v>1851</v>
      </c>
      <c r="J488" s="133"/>
      <c r="K488" s="117" t="s">
        <v>1852</v>
      </c>
      <c r="L488" s="118"/>
      <c r="M488" s="117"/>
    </row>
    <row r="489" customFormat="false" ht="20.25" hidden="false" customHeight="true" outlineLevel="0" collapsed="false">
      <c r="A489" s="109" t="str">
        <f aca="false">B489&amp;C489</f>
        <v>99903</v>
      </c>
      <c r="B489" s="110" t="s">
        <v>1845</v>
      </c>
      <c r="C489" s="111" t="s">
        <v>91</v>
      </c>
      <c r="D489" s="112" t="s">
        <v>519</v>
      </c>
      <c r="E489" s="112" t="s">
        <v>532</v>
      </c>
      <c r="F489" s="113" t="s">
        <v>1846</v>
      </c>
      <c r="G489" s="113" t="s">
        <v>522</v>
      </c>
      <c r="H489" s="127" t="s">
        <v>1853</v>
      </c>
      <c r="I489" s="128" t="s">
        <v>1854</v>
      </c>
      <c r="J489" s="133"/>
      <c r="K489" s="117" t="s">
        <v>1855</v>
      </c>
      <c r="L489" s="118"/>
      <c r="M489" s="117"/>
    </row>
    <row r="490" customFormat="false" ht="20.25" hidden="false" customHeight="true" outlineLevel="0" collapsed="false">
      <c r="A490" s="109" t="str">
        <f aca="false">B490&amp;C490</f>
        <v>99904</v>
      </c>
      <c r="B490" s="110" t="s">
        <v>1845</v>
      </c>
      <c r="C490" s="111" t="s">
        <v>92</v>
      </c>
      <c r="D490" s="112" t="s">
        <v>519</v>
      </c>
      <c r="E490" s="112" t="s">
        <v>532</v>
      </c>
      <c r="F490" s="113" t="s">
        <v>1846</v>
      </c>
      <c r="G490" s="113" t="s">
        <v>522</v>
      </c>
      <c r="H490" s="127" t="s">
        <v>1856</v>
      </c>
      <c r="I490" s="128" t="s">
        <v>1857</v>
      </c>
      <c r="J490" s="133"/>
      <c r="K490" s="117" t="s">
        <v>1858</v>
      </c>
      <c r="L490" s="118"/>
      <c r="M490" s="117"/>
    </row>
    <row r="491" customFormat="false" ht="20.25" hidden="false" customHeight="true" outlineLevel="0" collapsed="false">
      <c r="A491" s="109" t="str">
        <f aca="false">B491&amp;C491</f>
        <v>99905</v>
      </c>
      <c r="B491" s="110" t="s">
        <v>1845</v>
      </c>
      <c r="C491" s="111" t="s">
        <v>93</v>
      </c>
      <c r="D491" s="112" t="s">
        <v>519</v>
      </c>
      <c r="E491" s="112" t="s">
        <v>539</v>
      </c>
      <c r="F491" s="113" t="s">
        <v>1846</v>
      </c>
      <c r="G491" s="113" t="s">
        <v>522</v>
      </c>
      <c r="H491" s="127" t="s">
        <v>1859</v>
      </c>
      <c r="I491" s="128" t="s">
        <v>1860</v>
      </c>
      <c r="J491" s="133"/>
      <c r="K491" s="117" t="s">
        <v>1861</v>
      </c>
      <c r="L491" s="118"/>
      <c r="M491" s="117"/>
    </row>
    <row r="492" customFormat="false" ht="20.25" hidden="false" customHeight="true" outlineLevel="0" collapsed="false">
      <c r="A492" s="109" t="str">
        <f aca="false">B492&amp;C492</f>
        <v>99906</v>
      </c>
      <c r="B492" s="110" t="s">
        <v>1845</v>
      </c>
      <c r="C492" s="111" t="s">
        <v>94</v>
      </c>
      <c r="D492" s="112" t="s">
        <v>519</v>
      </c>
      <c r="E492" s="112" t="s">
        <v>539</v>
      </c>
      <c r="F492" s="113" t="s">
        <v>1846</v>
      </c>
      <c r="G492" s="113" t="s">
        <v>522</v>
      </c>
      <c r="H492" s="127" t="s">
        <v>1862</v>
      </c>
      <c r="I492" s="128" t="s">
        <v>1863</v>
      </c>
      <c r="J492" s="133"/>
      <c r="K492" s="117" t="s">
        <v>1864</v>
      </c>
      <c r="L492" s="118"/>
      <c r="M492" s="117"/>
      <c r="N492" s="0"/>
    </row>
    <row r="493" customFormat="false" ht="20.25" hidden="false" customHeight="true" outlineLevel="0" collapsed="false">
      <c r="A493" s="109" t="str">
        <f aca="false">B493&amp;C493</f>
        <v>99907</v>
      </c>
      <c r="B493" s="110" t="s">
        <v>1845</v>
      </c>
      <c r="C493" s="111" t="s">
        <v>95</v>
      </c>
      <c r="D493" s="112" t="s">
        <v>519</v>
      </c>
      <c r="E493" s="112" t="s">
        <v>546</v>
      </c>
      <c r="F493" s="113" t="s">
        <v>1846</v>
      </c>
      <c r="G493" s="113" t="s">
        <v>522</v>
      </c>
      <c r="H493" s="127" t="s">
        <v>1865</v>
      </c>
      <c r="I493" s="128" t="s">
        <v>1866</v>
      </c>
      <c r="J493" s="133"/>
      <c r="K493" s="117" t="s">
        <v>1867</v>
      </c>
      <c r="L493" s="118"/>
      <c r="M493" s="117"/>
      <c r="N493" s="0"/>
    </row>
    <row r="494" customFormat="false" ht="20.25" hidden="false" customHeight="true" outlineLevel="0" collapsed="false">
      <c r="A494" s="109" t="str">
        <f aca="false">B494&amp;C494</f>
        <v>99908</v>
      </c>
      <c r="B494" s="110" t="s">
        <v>1845</v>
      </c>
      <c r="C494" s="111" t="s">
        <v>96</v>
      </c>
      <c r="D494" s="112" t="s">
        <v>519</v>
      </c>
      <c r="E494" s="112" t="s">
        <v>553</v>
      </c>
      <c r="F494" s="113" t="s">
        <v>1846</v>
      </c>
      <c r="G494" s="113" t="s">
        <v>522</v>
      </c>
      <c r="H494" s="127" t="s">
        <v>1868</v>
      </c>
      <c r="I494" s="128" t="s">
        <v>1869</v>
      </c>
      <c r="J494" s="133"/>
      <c r="K494" s="117" t="s">
        <v>1870</v>
      </c>
      <c r="L494" s="118"/>
      <c r="M494" s="117"/>
      <c r="N494" s="0"/>
    </row>
    <row r="495" customFormat="false" ht="20.25" hidden="false" customHeight="true" outlineLevel="0" collapsed="false">
      <c r="A495" s="109" t="str">
        <f aca="false">B495&amp;C495</f>
        <v>99909</v>
      </c>
      <c r="B495" s="110" t="s">
        <v>1845</v>
      </c>
      <c r="C495" s="111" t="s">
        <v>97</v>
      </c>
      <c r="D495" s="112" t="s">
        <v>519</v>
      </c>
      <c r="E495" s="112" t="s">
        <v>557</v>
      </c>
      <c r="F495" s="113" t="s">
        <v>1846</v>
      </c>
      <c r="G495" s="113" t="s">
        <v>522</v>
      </c>
      <c r="H495" s="127" t="s">
        <v>1871</v>
      </c>
      <c r="I495" s="128" t="s">
        <v>1872</v>
      </c>
      <c r="J495" s="133"/>
      <c r="K495" s="117" t="s">
        <v>1873</v>
      </c>
      <c r="L495" s="118"/>
      <c r="M495" s="117"/>
      <c r="N495" s="0"/>
    </row>
  </sheetData>
  <sheetProtection sheet="true" password="ccf3" autoFilter="false"/>
  <printOptions headings="false" gridLines="false" gridLinesSet="true" horizontalCentered="true" verticalCentered="false"/>
  <pageMargins left="0.7" right="0.7" top="0.75" bottom="0.75" header="0.3" footer="0.3"/>
  <pageSetup paperSize="9" scale="100" fitToWidth="1" fitToHeight="0" pageOrder="downThenOver" orientation="portrait" blackAndWhite="false" draft="false" cellComments="none" horizontalDpi="300" verticalDpi="300" copies="1"/>
  <headerFooter differentFirst="false" differentOddEven="false">
    <oddHeader>&amp;R【資料１０】</oddHeader>
    <oddFooter>&amp;C&amp;P / &amp;N 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5T15:22:06Z</dcterms:created>
  <dc:creator>sobue</dc:creator>
  <dc:description/>
  <dc:language>en-US</dc:language>
  <cp:lastModifiedBy>m</cp:lastModifiedBy>
  <cp:lastPrinted>2018-07-18T05:03:23Z</cp:lastPrinted>
  <dcterms:modified xsi:type="dcterms:W3CDTF">2019-08-29T05:09:45Z</dcterms:modified>
  <cp:revision>0</cp:revision>
  <dc:subject/>
  <dc:title/>
</cp:coreProperties>
</file>